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23018.74</v>
      </c>
      <c r="C5" s="10" t="n">
        <v>578537.65</v>
      </c>
      <c r="D5" s="10" t="n">
        <v>444481.09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498495.51</v>
      </c>
      <c r="C7" s="15" t="n">
        <v>276042.57</v>
      </c>
      <c r="D7" s="15" t="n">
        <v>222452.94</v>
      </c>
    </row>
    <row r="8" s="16" customFormat="true" ht="14.25" hidden="false" customHeight="true" outlineLevel="0" collapsed="false">
      <c r="A8" s="13" t="s">
        <v>8</v>
      </c>
      <c r="B8" s="17" t="n">
        <v>335.02</v>
      </c>
      <c r="C8" s="17" t="n">
        <v>335.02</v>
      </c>
      <c r="D8" s="17" t="s">
        <v>9</v>
      </c>
    </row>
    <row r="9" s="16" customFormat="true" ht="14.25" hidden="false" customHeight="true" outlineLevel="0" collapsed="false">
      <c r="A9" s="13" t="s">
        <v>10</v>
      </c>
      <c r="B9" s="14" t="n">
        <v>86982.09</v>
      </c>
      <c r="C9" s="15" t="n">
        <v>45369.86</v>
      </c>
      <c r="D9" s="15" t="n">
        <v>41612.24</v>
      </c>
    </row>
    <row r="10" s="16" customFormat="true" ht="14.25" hidden="false" customHeight="true" outlineLevel="0" collapsed="false">
      <c r="A10" s="13" t="s">
        <v>11</v>
      </c>
      <c r="B10" s="18" t="n">
        <v>1826.35</v>
      </c>
      <c r="C10" s="19" t="n">
        <v>1492.6</v>
      </c>
      <c r="D10" s="17" t="n">
        <v>333.75</v>
      </c>
    </row>
    <row r="11" s="16" customFormat="true" ht="14.25" hidden="false" customHeight="true" outlineLevel="0" collapsed="false">
      <c r="A11" s="13" t="s">
        <v>12</v>
      </c>
      <c r="B11" s="18" t="n">
        <v>3568.69</v>
      </c>
      <c r="C11" s="19" t="n">
        <v>3568.69</v>
      </c>
      <c r="D11" s="17" t="s">
        <v>9</v>
      </c>
    </row>
    <row r="12" customFormat="false" ht="14.25" hidden="false" customHeight="true" outlineLevel="0" collapsed="false">
      <c r="A12" s="13" t="s">
        <v>13</v>
      </c>
      <c r="B12" s="18" t="n">
        <v>73304.73</v>
      </c>
      <c r="C12" s="19" t="n">
        <v>62456.94</v>
      </c>
      <c r="D12" s="19" t="n">
        <v>10847.79</v>
      </c>
    </row>
    <row r="13" customFormat="false" ht="14.25" hidden="false" customHeight="true" outlineLevel="0" collapsed="false">
      <c r="A13" s="13" t="s">
        <v>14</v>
      </c>
      <c r="B13" s="18" t="n">
        <v>146650.48</v>
      </c>
      <c r="C13" s="19" t="n">
        <v>84762.5</v>
      </c>
      <c r="D13" s="19" t="n">
        <v>61887.97</v>
      </c>
    </row>
    <row r="14" customFormat="false" ht="17.25" hidden="false" customHeight="true" outlineLevel="0" collapsed="false">
      <c r="A14" s="20" t="s">
        <v>15</v>
      </c>
      <c r="B14" s="18" t="n">
        <v>10768.03</v>
      </c>
      <c r="C14" s="19" t="n">
        <v>9715.83</v>
      </c>
      <c r="D14" s="17" t="n">
        <v>1052.2</v>
      </c>
    </row>
    <row r="15" s="20" customFormat="true" ht="14.25" hidden="false" customHeight="true" outlineLevel="0" collapsed="false">
      <c r="A15" s="21" t="s">
        <v>16</v>
      </c>
      <c r="B15" s="18" t="n">
        <v>37986.48</v>
      </c>
      <c r="C15" s="22" t="n">
        <v>15120.16</v>
      </c>
      <c r="D15" s="22" t="n">
        <v>22866.32</v>
      </c>
    </row>
    <row r="16" customFormat="false" ht="17.25" hidden="false" customHeight="true" outlineLevel="0" collapsed="false">
      <c r="A16" s="20" t="s">
        <v>17</v>
      </c>
      <c r="B16" s="18" t="n">
        <v>1635.31</v>
      </c>
      <c r="C16" s="19" t="n">
        <v>1635.31</v>
      </c>
      <c r="D16" s="19" t="s">
        <v>9</v>
      </c>
    </row>
    <row r="17" customFormat="false" ht="16.5" hidden="false" customHeight="true" outlineLevel="0" collapsed="false">
      <c r="A17" s="20" t="s">
        <v>18</v>
      </c>
      <c r="B17" s="18" t="n">
        <v>8903.04</v>
      </c>
      <c r="C17" s="19" t="n">
        <v>2676.71</v>
      </c>
      <c r="D17" s="19" t="n">
        <v>6226.32</v>
      </c>
    </row>
    <row r="18" customFormat="false" ht="15.75" hidden="false" customHeight="true" outlineLevel="0" collapsed="false">
      <c r="A18" s="20" t="s">
        <v>19</v>
      </c>
      <c r="B18" s="18" t="n">
        <v>465.78</v>
      </c>
      <c r="C18" s="19" t="s">
        <v>9</v>
      </c>
      <c r="D18" s="17" t="n">
        <v>465.78</v>
      </c>
    </row>
    <row r="19" customFormat="false" ht="15.75" hidden="false" customHeight="true" outlineLevel="0" collapsed="false">
      <c r="A19" s="20" t="s">
        <v>20</v>
      </c>
      <c r="B19" s="18" t="n">
        <v>4685.89</v>
      </c>
      <c r="C19" s="19" t="n">
        <v>3254.63</v>
      </c>
      <c r="D19" s="19" t="n">
        <v>1431.26</v>
      </c>
    </row>
    <row r="20" customFormat="false" ht="15.75" hidden="false" customHeight="true" outlineLevel="0" collapsed="false">
      <c r="A20" s="20" t="s">
        <v>21</v>
      </c>
      <c r="B20" s="18" t="n">
        <v>923.26</v>
      </c>
      <c r="C20" s="19" t="n">
        <v>468.43</v>
      </c>
      <c r="D20" s="19" t="n">
        <v>454.83</v>
      </c>
    </row>
    <row r="21" customFormat="false" ht="15.75" hidden="false" customHeight="true" outlineLevel="0" collapsed="false">
      <c r="A21" s="1" t="s">
        <v>22</v>
      </c>
      <c r="B21" s="18" t="n">
        <v>57226.3</v>
      </c>
      <c r="C21" s="19" t="n">
        <v>33850.56</v>
      </c>
      <c r="D21" s="19" t="n">
        <v>23375.74</v>
      </c>
    </row>
    <row r="22" customFormat="false" ht="16.5" hidden="false" customHeight="true" outlineLevel="0" collapsed="false">
      <c r="A22" s="23" t="s">
        <v>23</v>
      </c>
      <c r="B22" s="24"/>
      <c r="C22" s="18"/>
      <c r="D22" s="18"/>
    </row>
    <row r="23" customFormat="false" ht="15" hidden="false" customHeight="true" outlineLevel="0" collapsed="false">
      <c r="A23" s="1" t="s">
        <v>24</v>
      </c>
      <c r="B23" s="18" t="n">
        <v>49006.77</v>
      </c>
      <c r="C23" s="19" t="n">
        <v>21156.89</v>
      </c>
      <c r="D23" s="19" t="n">
        <v>27849.89</v>
      </c>
    </row>
    <row r="24" customFormat="false" ht="14.25" hidden="false" customHeight="true" outlineLevel="0" collapsed="false">
      <c r="A24" s="1" t="s">
        <v>25</v>
      </c>
      <c r="B24" s="18" t="n">
        <v>20399.6</v>
      </c>
      <c r="C24" s="19" t="n">
        <v>7169.88</v>
      </c>
      <c r="D24" s="19" t="n">
        <v>13229.72</v>
      </c>
    </row>
    <row r="25" customFormat="false" ht="16.5" hidden="false" customHeight="true" outlineLevel="0" collapsed="false">
      <c r="A25" s="1" t="s">
        <v>26</v>
      </c>
      <c r="B25" s="18" t="n">
        <v>3843.45</v>
      </c>
      <c r="C25" s="19" t="n">
        <v>2337.91</v>
      </c>
      <c r="D25" s="19" t="n">
        <v>1505.54</v>
      </c>
    </row>
    <row r="26" customFormat="false" ht="14.25" hidden="false" customHeight="true" outlineLevel="0" collapsed="false">
      <c r="A26" s="1" t="s">
        <v>27</v>
      </c>
      <c r="B26" s="18" t="n">
        <v>13236.15</v>
      </c>
      <c r="C26" s="17" t="n">
        <v>6306.63</v>
      </c>
      <c r="D26" s="19" t="n">
        <v>6929.52</v>
      </c>
    </row>
    <row r="27" customFormat="false" ht="14.25" hidden="false" customHeight="true" outlineLevel="0" collapsed="false">
      <c r="A27" s="1" t="s">
        <v>28</v>
      </c>
      <c r="B27" s="18"/>
      <c r="C27" s="17"/>
      <c r="D27" s="19"/>
    </row>
    <row r="28" customFormat="false" ht="14.25" hidden="false" customHeight="true" outlineLevel="0" collapsed="false">
      <c r="A28" s="23" t="s">
        <v>29</v>
      </c>
      <c r="B28" s="18" t="n">
        <v>2775.81</v>
      </c>
      <c r="C28" s="17" t="n">
        <v>816.53</v>
      </c>
      <c r="D28" s="19" t="n">
        <v>1959.29</v>
      </c>
    </row>
    <row r="29" customFormat="false" ht="17.25" hidden="false" customHeight="true" outlineLevel="0" collapsed="false">
      <c r="A29" s="1" t="s">
        <v>30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1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2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94.4061337527404</v>
      </c>
      <c r="C32" s="27" t="e">
        <f aca="false">SUM(C34:C56)</f>
        <v>#VALUE!</v>
      </c>
      <c r="D32" s="27" t="e">
        <f aca="false">SUM(D34:D56)</f>
        <v>#VALUE!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48.7278962260261</v>
      </c>
      <c r="C34" s="28" t="n">
        <f aca="false">C7/C$5*100</f>
        <v>47.713847145471</v>
      </c>
      <c r="D34" s="28" t="n">
        <f aca="false">D7/D$5*100</f>
        <v>50.0477849350126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0327481782005284</v>
      </c>
      <c r="C35" s="28" t="n">
        <f aca="false">C8/C$5*100</f>
        <v>0.0579080721885602</v>
      </c>
      <c r="D35" s="28" t="e">
        <f aca="false">D8/D$5*100</f>
        <v>#VALUE!</v>
      </c>
    </row>
    <row r="36" s="16" customFormat="true" ht="14.25" hidden="false" customHeight="true" outlineLevel="0" collapsed="false">
      <c r="A36" s="13" t="s">
        <v>10</v>
      </c>
      <c r="B36" s="28" t="n">
        <f aca="false">B9/B$5*100</f>
        <v>8.5024923394854</v>
      </c>
      <c r="C36" s="28" t="n">
        <f aca="false">C9/C$5*100</f>
        <v>7.84216204425071</v>
      </c>
      <c r="D36" s="28" t="n">
        <f aca="false">D9/D$5*100</f>
        <v>9.36198208117245</v>
      </c>
    </row>
    <row r="37" s="16" customFormat="true" ht="14.25" hidden="false" customHeight="true" outlineLevel="0" collapsed="false">
      <c r="A37" s="13" t="s">
        <v>11</v>
      </c>
      <c r="B37" s="28" t="n">
        <f aca="false">B10/B$5*100</f>
        <v>0.178525566403603</v>
      </c>
      <c r="C37" s="28" t="n">
        <f aca="false">C10/C$5*100</f>
        <v>0.25799530938047</v>
      </c>
      <c r="D37" s="28" t="n">
        <f aca="false">D10/D$5*100</f>
        <v>0.0750875588430545</v>
      </c>
    </row>
    <row r="38" s="16" customFormat="true" ht="14.25" hidden="false" customHeight="true" outlineLevel="0" collapsed="false">
      <c r="A38" s="13" t="s">
        <v>12</v>
      </c>
      <c r="B38" s="28" t="n">
        <f aca="false">B11/B$5*100</f>
        <v>0.348839162027472</v>
      </c>
      <c r="C38" s="29" t="n">
        <f aca="false">C11/C$5*100</f>
        <v>0.616846630465623</v>
      </c>
      <c r="D38" s="28" t="s">
        <v>9</v>
      </c>
    </row>
    <row r="39" customFormat="false" ht="14.25" hidden="false" customHeight="true" outlineLevel="0" collapsed="false">
      <c r="A39" s="13" t="s">
        <v>13</v>
      </c>
      <c r="B39" s="28" t="n">
        <f aca="false">B12/B$5*100</f>
        <v>7.1655314935873</v>
      </c>
      <c r="C39" s="28" t="n">
        <f aca="false">C12/C$5*100</f>
        <v>10.7956569464407</v>
      </c>
      <c r="D39" s="28" t="n">
        <f aca="false">D12/D$5*100</f>
        <v>2.44055152042576</v>
      </c>
    </row>
    <row r="40" customFormat="false" ht="14.25" hidden="false" customHeight="true" outlineLevel="0" collapsed="false">
      <c r="A40" s="13" t="s">
        <v>14</v>
      </c>
      <c r="B40" s="28" t="n">
        <f aca="false">B13/B$5*100</f>
        <v>14.3350726888933</v>
      </c>
      <c r="C40" s="28" t="n">
        <f aca="false">C13/C$5*100</f>
        <v>14.6511640167239</v>
      </c>
      <c r="D40" s="28" t="n">
        <f aca="false">D13/D$5*100</f>
        <v>13.9236452106433</v>
      </c>
    </row>
    <row r="41" s="20" customFormat="true" ht="14.25" hidden="false" customHeight="true" outlineLevel="0" collapsed="false">
      <c r="A41" s="20" t="s">
        <v>15</v>
      </c>
      <c r="B41" s="28" t="n">
        <f aca="false">B14/B$5*100</f>
        <v>1.05257407112601</v>
      </c>
      <c r="C41" s="28" t="n">
        <f aca="false">C14/C$5*100</f>
        <v>1.67937730586765</v>
      </c>
      <c r="D41" s="28" t="n">
        <f aca="false">D14/D$5*100</f>
        <v>0.236725481392246</v>
      </c>
    </row>
    <row r="42" customFormat="false" ht="18" hidden="false" customHeight="true" outlineLevel="0" collapsed="false">
      <c r="A42" s="21" t="s">
        <v>16</v>
      </c>
      <c r="B42" s="28" t="n">
        <f aca="false">B15/B$5*100</f>
        <v>3.71317538132293</v>
      </c>
      <c r="C42" s="28" t="n">
        <f aca="false">C15/C$5*100</f>
        <v>2.61351357167507</v>
      </c>
      <c r="D42" s="28" t="n">
        <f aca="false">D15/D$5*100</f>
        <v>5.14449782329322</v>
      </c>
    </row>
    <row r="43" customFormat="false" ht="16.5" hidden="false" customHeight="true" outlineLevel="0" collapsed="false">
      <c r="A43" s="20" t="s">
        <v>17</v>
      </c>
      <c r="B43" s="28" t="n">
        <f aca="false">B16/B$5*100</f>
        <v>0.159851421685589</v>
      </c>
      <c r="C43" s="28" t="n">
        <f aca="false">C16/C$5*100</f>
        <v>0.282662675454225</v>
      </c>
      <c r="D43" s="28" t="e">
        <f aca="false">D16/D$5*100</f>
        <v>#VALUE!</v>
      </c>
    </row>
    <row r="44" customFormat="false" ht="17.25" hidden="false" customHeight="true" outlineLevel="0" collapsed="false">
      <c r="A44" s="20" t="s">
        <v>18</v>
      </c>
      <c r="B44" s="28" t="n">
        <f aca="false">B17/B$5*100</f>
        <v>0.870271447813361</v>
      </c>
      <c r="C44" s="28" t="n">
        <f aca="false">C17/C$5*100</f>
        <v>0.462668246396756</v>
      </c>
      <c r="D44" s="28" t="n">
        <f aca="false">D17/D$5*100</f>
        <v>1.40080650000206</v>
      </c>
    </row>
    <row r="45" customFormat="false" ht="15" hidden="false" customHeight="true" outlineLevel="0" collapsed="false">
      <c r="A45" s="20" t="s">
        <v>19</v>
      </c>
      <c r="B45" s="29" t="n">
        <f aca="false">B18/B$5*100</f>
        <v>0.0455299577405591</v>
      </c>
      <c r="C45" s="29" t="e">
        <f aca="false">C18/C$5*100</f>
        <v>#VALUE!</v>
      </c>
      <c r="D45" s="28" t="s">
        <v>9</v>
      </c>
    </row>
    <row r="46" customFormat="false" ht="18" hidden="false" customHeight="true" outlineLevel="0" collapsed="false">
      <c r="A46" s="20" t="s">
        <v>20</v>
      </c>
      <c r="B46" s="28" t="n">
        <f aca="false">B19/B$5*100</f>
        <v>0.458045372658569</v>
      </c>
      <c r="C46" s="28" t="n">
        <f aca="false">C19/C$5*100</f>
        <v>0.562561485842797</v>
      </c>
      <c r="D46" s="28" t="n">
        <f aca="false">D19/D$5*100</f>
        <v>0.322006949721978</v>
      </c>
    </row>
    <row r="47" customFormat="false" ht="15.75" hidden="false" customHeight="true" outlineLevel="0" collapsed="false">
      <c r="A47" s="20" t="s">
        <v>21</v>
      </c>
      <c r="B47" s="28" t="n">
        <f aca="false">B20/B$5*100</f>
        <v>0.0902485911450654</v>
      </c>
      <c r="C47" s="28" t="n">
        <f aca="false">C20/C$5*100</f>
        <v>0.0809679370046185</v>
      </c>
      <c r="D47" s="28" t="n">
        <f aca="false">D20/D$5*100</f>
        <v>0.102328312774791</v>
      </c>
    </row>
    <row r="48" customFormat="false" ht="14.25" hidden="false" customHeight="true" outlineLevel="0" collapsed="false">
      <c r="A48" s="1" t="s">
        <v>22</v>
      </c>
      <c r="B48" s="28"/>
      <c r="C48" s="28"/>
      <c r="D48" s="28"/>
    </row>
    <row r="49" customFormat="false" ht="16.5" hidden="false" customHeight="true" outlineLevel="0" collapsed="false">
      <c r="A49" s="23" t="s">
        <v>23</v>
      </c>
      <c r="B49" s="28" t="n">
        <f aca="false">B22/B$5*100</f>
        <v>0</v>
      </c>
      <c r="C49" s="28" t="n">
        <f aca="false">C22/C$5*100</f>
        <v>0</v>
      </c>
      <c r="D49" s="28" t="n">
        <f aca="false">D22/D$5*100</f>
        <v>0</v>
      </c>
    </row>
    <row r="50" customFormat="false" ht="14.25" hidden="false" customHeight="true" outlineLevel="0" collapsed="false">
      <c r="A50" s="1" t="s">
        <v>24</v>
      </c>
      <c r="B50" s="28" t="n">
        <f aca="false">B23/B$5*100</f>
        <v>4.79040784726974</v>
      </c>
      <c r="C50" s="28" t="n">
        <f aca="false">C23/C$5*100</f>
        <v>3.65695992300588</v>
      </c>
      <c r="D50" s="28" t="n">
        <f aca="false">D23/D$5*100</f>
        <v>6.26570862665946</v>
      </c>
    </row>
    <row r="51" customFormat="false" ht="17.25" hidden="false" customHeight="true" outlineLevel="0" collapsed="false">
      <c r="A51" s="1" t="s">
        <v>25</v>
      </c>
      <c r="B51" s="28" t="n">
        <f aca="false">B24/B$5*100</f>
        <v>1.9940592681616</v>
      </c>
      <c r="C51" s="28" t="n">
        <f aca="false">C24/C$5*100</f>
        <v>1.23931087285331</v>
      </c>
      <c r="D51" s="28" t="n">
        <f aca="false">D24/D$5*100</f>
        <v>2.97644158495022</v>
      </c>
    </row>
    <row r="52" customFormat="false" ht="14.25" hidden="false" customHeight="true" outlineLevel="0" collapsed="false">
      <c r="A52" s="1" t="s">
        <v>26</v>
      </c>
      <c r="B52" s="28" t="n">
        <f aca="false">B25/B$5*100</f>
        <v>0.375696930048417</v>
      </c>
      <c r="C52" s="28" t="n">
        <f aca="false">C25/C$5*100</f>
        <v>0.404106802729261</v>
      </c>
      <c r="D52" s="28" t="n">
        <f aca="false">D25/D$5*100</f>
        <v>0.338718571806958</v>
      </c>
    </row>
    <row r="53" customFormat="false" ht="14.25" hidden="false" customHeight="true" outlineLevel="0" collapsed="false">
      <c r="A53" s="1" t="s">
        <v>27</v>
      </c>
      <c r="B53" s="28" t="n">
        <f aca="false">B26/B$5*100</f>
        <v>1.29383260369209</v>
      </c>
      <c r="C53" s="28" t="n">
        <f aca="false">C26/C$5*100</f>
        <v>1.09009845772354</v>
      </c>
      <c r="D53" s="28" t="n">
        <f aca="false">D26/D$5*100</f>
        <v>1.55901345544307</v>
      </c>
    </row>
    <row r="54" customFormat="false" ht="14.25" hidden="false" customHeight="true" outlineLevel="0" collapsed="false">
      <c r="A54" s="1" t="s">
        <v>28</v>
      </c>
      <c r="B54" s="28"/>
      <c r="C54" s="28"/>
      <c r="D54" s="28"/>
    </row>
    <row r="55" customFormat="false" ht="14.25" hidden="false" customHeight="true" outlineLevel="0" collapsed="false">
      <c r="A55" s="23" t="s">
        <v>29</v>
      </c>
      <c r="B55" s="28" t="n">
        <f aca="false">B28/B$5*100</f>
        <v>0.271335205452835</v>
      </c>
      <c r="C55" s="28" t="n">
        <f aca="false">C28/C$5*100</f>
        <v>0.14113688192981</v>
      </c>
      <c r="D55" s="28" t="n">
        <f aca="false">D28/D$5*100</f>
        <v>0.440803904616055</v>
      </c>
    </row>
    <row r="56" customFormat="false" ht="14.25" hidden="false" customHeight="true" outlineLevel="0" collapsed="false">
      <c r="A56" s="1" t="s">
        <v>30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30" t="s">
        <v>31</v>
      </c>
      <c r="B57" s="31" t="n">
        <v>0</v>
      </c>
      <c r="C57" s="31" t="n">
        <v>0</v>
      </c>
      <c r="D57" s="31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11-06-21T02:48:04Z</cp:lastPrinted>
  <dcterms:modified xsi:type="dcterms:W3CDTF">2012-08-29T03:22:49Z</dcterms:modified>
  <cp:revision>0</cp:revision>
  <dc:subject/>
  <dc:title/>
</cp:coreProperties>
</file>