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64873675632"/>
          <c:y val="0.236156997489097"/>
          <c:w val="0.823044009779951"/>
          <c:h val="0.7087352980044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8.1687044199338</c:v>
                </c:pt>
                <c:pt idx="1">
                  <c:v>41.8312955800662</c:v>
                </c:pt>
              </c:numCache>
            </c:numRef>
          </c:val>
        </c:ser>
        <c:gapWidth val="50"/>
        <c:overlap val="0"/>
        <c:axId val="11122491"/>
        <c:axId val="33655852"/>
      </c:barChart>
      <c:catAx>
        <c:axId val="1112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1860228198859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33655852"/>
        <c:crossesAt val="0"/>
        <c:auto val="1"/>
        <c:lblAlgn val="ctr"/>
        <c:lblOffset val="100"/>
        <c:noMultiLvlLbl val="0"/>
      </c:catAx>
      <c:valAx>
        <c:axId val="3365585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7037489812551"/>
              <c:y val="0.150918461741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1122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B7:B30)</f>
        <v>1086095.67</v>
      </c>
      <c r="C5" s="10" t="n">
        <f aca="false">SUM(C7:C30)</f>
        <v>600157.78</v>
      </c>
      <c r="D5" s="10" t="n">
        <f aca="false">SUM(D7:D30)</f>
        <v>485937.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631767.78</v>
      </c>
      <c r="C7" s="14" t="n">
        <v>337550.35</v>
      </c>
      <c r="D7" s="14" t="n">
        <v>294217.42</v>
      </c>
    </row>
    <row r="8" s="15" customFormat="true" ht="14.25" hidden="false" customHeight="true" outlineLevel="0" collapsed="false">
      <c r="A8" s="13" t="s">
        <v>8</v>
      </c>
      <c r="B8" s="14" t="n">
        <v>1094.77</v>
      </c>
      <c r="C8" s="14" t="n">
        <v>1094.77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64221.32</v>
      </c>
      <c r="C9" s="14" t="n">
        <v>29885.08</v>
      </c>
      <c r="D9" s="14" t="n">
        <v>34336.24</v>
      </c>
    </row>
    <row r="10" s="15" customFormat="true" ht="14.25" hidden="false" customHeight="true" outlineLevel="0" collapsed="false">
      <c r="A10" s="13" t="s">
        <v>10</v>
      </c>
      <c r="B10" s="14" t="n">
        <v>1818.21</v>
      </c>
      <c r="C10" s="14" t="n">
        <v>1620.34</v>
      </c>
      <c r="D10" s="14" t="n">
        <v>197.88</v>
      </c>
    </row>
    <row r="11" s="15" customFormat="true" ht="14.25" hidden="false" customHeight="true" outlineLevel="0" collapsed="false">
      <c r="A11" s="13" t="s">
        <v>11</v>
      </c>
      <c r="B11" s="14" t="n">
        <v>1716.53</v>
      </c>
      <c r="C11" s="14" t="n">
        <v>1202.56</v>
      </c>
      <c r="D11" s="14" t="n">
        <v>513.97</v>
      </c>
    </row>
    <row r="12" customFormat="false" ht="14.25" hidden="false" customHeight="true" outlineLevel="0" collapsed="false">
      <c r="A12" s="13" t="s">
        <v>12</v>
      </c>
      <c r="B12" s="14" t="n">
        <v>56792.65</v>
      </c>
      <c r="C12" s="14" t="n">
        <v>48421.9</v>
      </c>
      <c r="D12" s="14" t="n">
        <v>8370.75</v>
      </c>
    </row>
    <row r="13" customFormat="false" ht="14.25" hidden="false" customHeight="true" outlineLevel="0" collapsed="false">
      <c r="A13" s="13" t="s">
        <v>13</v>
      </c>
      <c r="B13" s="14" t="n">
        <v>130371.92</v>
      </c>
      <c r="C13" s="14" t="n">
        <v>69615.94</v>
      </c>
      <c r="D13" s="14" t="n">
        <v>60755.99</v>
      </c>
    </row>
    <row r="14" customFormat="false" ht="17.25" hidden="false" customHeight="true" outlineLevel="0" collapsed="false">
      <c r="A14" s="16" t="s">
        <v>14</v>
      </c>
      <c r="B14" s="14" t="n">
        <v>6254.82</v>
      </c>
      <c r="C14" s="14" t="n">
        <v>6254.82</v>
      </c>
      <c r="D14" s="14" t="n">
        <v>0</v>
      </c>
    </row>
    <row r="15" s="16" customFormat="true" ht="14.25" hidden="false" customHeight="true" outlineLevel="0" collapsed="false">
      <c r="A15" s="17" t="s">
        <v>15</v>
      </c>
      <c r="B15" s="14" t="n">
        <v>39167.38</v>
      </c>
      <c r="C15" s="14" t="n">
        <v>13827.41</v>
      </c>
      <c r="D15" s="14" t="n">
        <v>25339.97</v>
      </c>
    </row>
    <row r="16" customFormat="false" ht="17.25" hidden="false" customHeight="true" outlineLevel="0" collapsed="false">
      <c r="A16" s="16" t="s">
        <v>16</v>
      </c>
      <c r="B16" s="14" t="n">
        <v>864.09</v>
      </c>
      <c r="C16" s="14" t="n">
        <v>546.82</v>
      </c>
      <c r="D16" s="14" t="n">
        <v>317.26</v>
      </c>
    </row>
    <row r="17" customFormat="false" ht="16.5" hidden="false" customHeight="true" outlineLevel="0" collapsed="false">
      <c r="A17" s="16" t="s">
        <v>17</v>
      </c>
      <c r="B17" s="14" t="n">
        <v>3538.42</v>
      </c>
      <c r="C17" s="14" t="n">
        <v>2783.94</v>
      </c>
      <c r="D17" s="14" t="n">
        <v>754.48</v>
      </c>
    </row>
    <row r="18" customFormat="false" ht="15.75" hidden="false" customHeight="true" outlineLevel="0" collapsed="false">
      <c r="A18" s="16" t="s">
        <v>18</v>
      </c>
      <c r="B18" s="14" t="n">
        <v>780.85</v>
      </c>
      <c r="C18" s="14" t="n">
        <v>555.09</v>
      </c>
      <c r="D18" s="14" t="n">
        <v>225.76</v>
      </c>
    </row>
    <row r="19" customFormat="false" ht="15.75" hidden="false" customHeight="true" outlineLevel="0" collapsed="false">
      <c r="A19" s="16" t="s">
        <v>19</v>
      </c>
      <c r="B19" s="14" t="n">
        <v>1586.8</v>
      </c>
      <c r="C19" s="14" t="n">
        <v>1241.27</v>
      </c>
      <c r="D19" s="14" t="n">
        <v>345.53</v>
      </c>
    </row>
    <row r="20" customFormat="false" ht="15.75" hidden="false" customHeight="true" outlineLevel="0" collapsed="false">
      <c r="A20" s="16" t="s">
        <v>20</v>
      </c>
      <c r="B20" s="14" t="n">
        <v>3901.65</v>
      </c>
      <c r="C20" s="14" t="n">
        <v>2232.26</v>
      </c>
      <c r="D20" s="14" t="n">
        <v>1669.39</v>
      </c>
    </row>
    <row r="21" customFormat="false" ht="15.75" hidden="false" customHeight="true" outlineLevel="0" collapsed="false">
      <c r="A21" s="1" t="s">
        <v>21</v>
      </c>
      <c r="B21" s="14" t="n">
        <v>57097.37</v>
      </c>
      <c r="C21" s="14" t="n">
        <v>41967.07</v>
      </c>
      <c r="D21" s="14" t="n">
        <v>15130.3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52981.1</v>
      </c>
      <c r="C23" s="14" t="n">
        <v>24401.21</v>
      </c>
      <c r="D23" s="14" t="n">
        <v>28579.9</v>
      </c>
    </row>
    <row r="24" customFormat="false" ht="14.25" hidden="false" customHeight="true" outlineLevel="0" collapsed="false">
      <c r="A24" s="1" t="s">
        <v>24</v>
      </c>
      <c r="B24" s="14" t="n">
        <v>18090.51</v>
      </c>
      <c r="C24" s="14" t="n">
        <v>9841.89</v>
      </c>
      <c r="D24" s="14" t="n">
        <v>8248.62</v>
      </c>
    </row>
    <row r="25" customFormat="false" ht="16.5" hidden="false" customHeight="true" outlineLevel="0" collapsed="false">
      <c r="A25" s="1" t="s">
        <v>25</v>
      </c>
      <c r="B25" s="14" t="n">
        <v>4544.43</v>
      </c>
      <c r="C25" s="14" t="n">
        <v>3420.01</v>
      </c>
      <c r="D25" s="14" t="n">
        <v>1124.42</v>
      </c>
    </row>
    <row r="26" customFormat="false" ht="14.25" hidden="false" customHeight="true" outlineLevel="0" collapsed="false">
      <c r="A26" s="1" t="s">
        <v>26</v>
      </c>
      <c r="B26" s="14" t="n">
        <v>8466</v>
      </c>
      <c r="C26" s="14" t="n">
        <v>3569.72</v>
      </c>
      <c r="D26" s="14" t="n">
        <v>4896.28</v>
      </c>
    </row>
    <row r="27" customFormat="false" ht="14.25" hidden="false" customHeight="true" outlineLevel="0" collapsed="false">
      <c r="A27" s="1" t="s">
        <v>27</v>
      </c>
      <c r="B27" s="14" t="n">
        <v>1039.07</v>
      </c>
      <c r="C27" s="14" t="n">
        <v>125.33</v>
      </c>
      <c r="D27" s="14" t="n">
        <v>913.74</v>
      </c>
    </row>
    <row r="28" customFormat="false" ht="14.25" hidden="false" customHeight="true" outlineLevel="0" collapsed="false">
      <c r="A28" s="18" t="s">
        <v>28</v>
      </c>
      <c r="B28" s="19"/>
      <c r="C28" s="19"/>
      <c r="D28" s="19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100</v>
      </c>
      <c r="D32" s="23" t="n">
        <f aca="false">SUM(D34:D56)</f>
        <v>99.9592787473461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58.1687044199338</v>
      </c>
      <c r="C34" s="24" t="n">
        <f aca="false">C7/C$5*100</f>
        <v>56.2436014742656</v>
      </c>
      <c r="D34" s="24" t="n">
        <f aca="false">D7/D$5*100</f>
        <v>60.5463002577078</v>
      </c>
    </row>
    <row r="35" s="15" customFormat="true" ht="14.25" hidden="false" customHeight="true" outlineLevel="0" collapsed="false">
      <c r="A35" s="13" t="s">
        <v>8</v>
      </c>
      <c r="B35" s="24" t="n">
        <f aca="false">B8/B$5*100</f>
        <v>0.10079867089425</v>
      </c>
      <c r="C35" s="24" t="n">
        <f aca="false">C8/C$5*100</f>
        <v>0.182413697944564</v>
      </c>
      <c r="D35" s="24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5.91304447424968</v>
      </c>
      <c r="C36" s="24" t="n">
        <f aca="false">C9/C$5*100</f>
        <v>4.97953721436386</v>
      </c>
      <c r="D36" s="24" t="n">
        <f aca="false">D9/D$5*100</f>
        <v>7.0659728331542</v>
      </c>
    </row>
    <row r="37" s="15" customFormat="true" ht="14.25" hidden="false" customHeight="true" outlineLevel="0" collapsed="false">
      <c r="A37" s="13" t="s">
        <v>10</v>
      </c>
      <c r="B37" s="25" t="n">
        <f aca="false">B10/B$5*100</f>
        <v>0.167407904314728</v>
      </c>
      <c r="C37" s="25" t="n">
        <f aca="false">C10/C$5*100</f>
        <v>0.269985669435128</v>
      </c>
      <c r="D37" s="25" t="s">
        <v>32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158045929784436</v>
      </c>
      <c r="C38" s="24" t="n">
        <f aca="false">C11/C$5*100</f>
        <v>0.200373974990377</v>
      </c>
      <c r="D38" s="24" t="n">
        <f aca="false">D11/D$5*100</f>
        <v>0.105768658917117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5.22906513382933</v>
      </c>
      <c r="C39" s="24" t="n">
        <f aca="false">C12/C$5*100</f>
        <v>8.06819500032142</v>
      </c>
      <c r="D39" s="24" t="n">
        <f aca="false">D12/D$5*100</f>
        <v>1.72259665278218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2.0037233920655</v>
      </c>
      <c r="C40" s="24" t="n">
        <f aca="false">C13/C$5*100</f>
        <v>11.5996063568484</v>
      </c>
      <c r="D40" s="24" t="n">
        <f aca="false">D13/D$5*100</f>
        <v>12.5028300941334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0.575899542993298</v>
      </c>
      <c r="C41" s="24" t="n">
        <f aca="false">C14/C$5*100</f>
        <v>1.04219593720838</v>
      </c>
      <c r="D41" s="25" t="n">
        <f aca="false">D14/D$5*100</f>
        <v>0</v>
      </c>
    </row>
    <row r="42" customFormat="false" ht="18" hidden="false" customHeight="true" outlineLevel="0" collapsed="false">
      <c r="A42" s="17" t="s">
        <v>33</v>
      </c>
      <c r="B42" s="24" t="n">
        <f aca="false">B15/B$5*100</f>
        <v>3.60625505486087</v>
      </c>
      <c r="C42" s="24" t="n">
        <f aca="false">C15/C$5*100</f>
        <v>2.303962468003</v>
      </c>
      <c r="D42" s="24" t="n">
        <f aca="false">D15/D$5*100</f>
        <v>5.21465191334119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0795592896526325</v>
      </c>
      <c r="C43" s="24" t="n">
        <f aca="false">C16/C$5*100</f>
        <v>0.0911127070617997</v>
      </c>
      <c r="D43" s="24" t="n">
        <f aca="false">D16/D$5*100</f>
        <v>0.065288177769217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325792662445657</v>
      </c>
      <c r="C44" s="24" t="n">
        <f aca="false">C17/C$5*100</f>
        <v>0.463868018173488</v>
      </c>
      <c r="D44" s="24" t="n">
        <f aca="false">D17/D$5*100</f>
        <v>0.155262637468697</v>
      </c>
    </row>
    <row r="45" customFormat="false" ht="15" hidden="false" customHeight="true" outlineLevel="0" collapsed="false">
      <c r="A45" s="16" t="s">
        <v>18</v>
      </c>
      <c r="B45" s="26" t="n">
        <f aca="false">B18/B$5*100</f>
        <v>0.0718951397716188</v>
      </c>
      <c r="C45" s="26" t="n">
        <f aca="false">C18/C$5*100</f>
        <v>0.0924906780346995</v>
      </c>
      <c r="D45" s="27" t="n">
        <f aca="false">D18/D$5*100</f>
        <v>0.0464586112752267</v>
      </c>
    </row>
    <row r="46" customFormat="false" ht="18" hidden="false" customHeight="true" outlineLevel="0" collapsed="false">
      <c r="A46" s="16" t="s">
        <v>34</v>
      </c>
      <c r="B46" s="24" t="n">
        <f aca="false">B19/B$5*100</f>
        <v>0.146101309841333</v>
      </c>
      <c r="C46" s="24" t="n">
        <f aca="false">C19/C$5*100</f>
        <v>0.206823945529791</v>
      </c>
      <c r="D46" s="24" t="n">
        <f aca="false">D19/D$5*100</f>
        <v>0.0711057935592182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359236309265463</v>
      </c>
      <c r="C47" s="24" t="n">
        <f aca="false">C20/C$5*100</f>
        <v>0.37194552405869</v>
      </c>
      <c r="D47" s="24" t="n">
        <f aca="false">D20/D$5*100</f>
        <v>0.343539781523524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5.25712159408572</v>
      </c>
      <c r="C48" s="24" t="n">
        <f aca="false">C21/C$5*100</f>
        <v>6.99267282680231</v>
      </c>
      <c r="D48" s="24" t="n">
        <f aca="false">D21/D$5*100</f>
        <v>3.11362830518056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4.87812459467774</v>
      </c>
      <c r="C50" s="24" t="n">
        <f aca="false">C23/C$5*100</f>
        <v>4.06579916367992</v>
      </c>
      <c r="D50" s="24" t="n">
        <f aca="false">D23/D$5*100</f>
        <v>5.88138937094637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1.66564608438224</v>
      </c>
      <c r="C51" s="24" t="n">
        <f aca="false">C24/C$5*100</f>
        <v>1.63988376523254</v>
      </c>
      <c r="D51" s="24" t="n">
        <f aca="false">D24/D$5*100</f>
        <v>1.69746381173397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418418940939153</v>
      </c>
      <c r="C52" s="24" t="n">
        <f aca="false">C25/C$5*100</f>
        <v>0.569851814634478</v>
      </c>
      <c r="D52" s="24" t="n">
        <f aca="false">D25/D$5*100</f>
        <v>0.231391706635766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0.779489342775853</v>
      </c>
      <c r="C53" s="24" t="n">
        <f aca="false">C26/C$5*100</f>
        <v>0.594796921569525</v>
      </c>
      <c r="D53" s="24" t="n">
        <f aca="false">D26/D$5*100</f>
        <v>1.0075937686688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0956702092367241</v>
      </c>
      <c r="C54" s="24" t="n">
        <f aca="false">C27/C$5*100</f>
        <v>0.0208828418420236</v>
      </c>
      <c r="D54" s="24" t="n">
        <f aca="false">D27/D$5*100</f>
        <v>0.188036372548838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8" t="n">
        <f aca="false">B29/B$5*100</f>
        <v>0</v>
      </c>
      <c r="C56" s="28" t="n">
        <f aca="false">C29/C$5*100</f>
        <v>0</v>
      </c>
      <c r="D56" s="28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30" t="n">
        <f aca="false">B30/B$5*100</f>
        <v>0</v>
      </c>
      <c r="C57" s="30" t="n">
        <f aca="false">C30/C$5*100</f>
        <v>0</v>
      </c>
      <c r="D57" s="30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35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B7:B30)</f>
        <v>1086095.67</v>
      </c>
      <c r="C5" s="10" t="n">
        <f aca="false">SUM(C7:C30)</f>
        <v>600157.78</v>
      </c>
      <c r="D5" s="10" t="n">
        <f aca="false">SUM(D7:D30)</f>
        <v>485937.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631767.78</v>
      </c>
      <c r="C7" s="14" t="n">
        <v>337550.35</v>
      </c>
      <c r="D7" s="14" t="n">
        <v>294217.42</v>
      </c>
    </row>
    <row r="8" s="15" customFormat="true" ht="14.25" hidden="false" customHeight="true" outlineLevel="0" collapsed="false">
      <c r="A8" s="13" t="s">
        <v>8</v>
      </c>
      <c r="B8" s="14" t="n">
        <v>1094.77</v>
      </c>
      <c r="C8" s="14" t="n">
        <v>1094.77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64221.32</v>
      </c>
      <c r="C9" s="14" t="n">
        <v>29885.08</v>
      </c>
      <c r="D9" s="14" t="n">
        <v>34336.24</v>
      </c>
    </row>
    <row r="10" s="15" customFormat="true" ht="14.25" hidden="false" customHeight="true" outlineLevel="0" collapsed="false">
      <c r="A10" s="13" t="s">
        <v>10</v>
      </c>
      <c r="B10" s="14" t="n">
        <v>1818.21</v>
      </c>
      <c r="C10" s="14" t="n">
        <v>1620.34</v>
      </c>
      <c r="D10" s="14" t="n">
        <v>197.88</v>
      </c>
    </row>
    <row r="11" s="15" customFormat="true" ht="14.25" hidden="false" customHeight="true" outlineLevel="0" collapsed="false">
      <c r="A11" s="13" t="s">
        <v>11</v>
      </c>
      <c r="B11" s="14" t="n">
        <v>1716.53</v>
      </c>
      <c r="C11" s="14" t="n">
        <v>1202.56</v>
      </c>
      <c r="D11" s="14" t="n">
        <v>513.97</v>
      </c>
    </row>
    <row r="12" customFormat="false" ht="14.25" hidden="false" customHeight="true" outlineLevel="0" collapsed="false">
      <c r="A12" s="13" t="s">
        <v>12</v>
      </c>
      <c r="B12" s="14" t="n">
        <v>56792.65</v>
      </c>
      <c r="C12" s="14" t="n">
        <v>48421.9</v>
      </c>
      <c r="D12" s="14" t="n">
        <v>8370.75</v>
      </c>
    </row>
    <row r="13" customFormat="false" ht="14.25" hidden="false" customHeight="true" outlineLevel="0" collapsed="false">
      <c r="A13" s="13" t="s">
        <v>13</v>
      </c>
      <c r="B13" s="14" t="n">
        <v>130371.92</v>
      </c>
      <c r="C13" s="14" t="n">
        <v>69615.94</v>
      </c>
      <c r="D13" s="14" t="n">
        <v>60755.99</v>
      </c>
    </row>
    <row r="14" customFormat="false" ht="14.25" hidden="false" customHeight="true" outlineLevel="0" collapsed="false">
      <c r="A14" s="16" t="s">
        <v>14</v>
      </c>
      <c r="B14" s="14" t="n">
        <v>6254.82</v>
      </c>
      <c r="C14" s="14" t="n">
        <v>6254.82</v>
      </c>
      <c r="D14" s="14" t="n">
        <v>0</v>
      </c>
    </row>
    <row r="15" s="16" customFormat="true" ht="14.25" hidden="false" customHeight="true" outlineLevel="0" collapsed="false">
      <c r="A15" s="17" t="s">
        <v>15</v>
      </c>
      <c r="B15" s="14" t="n">
        <v>39167.38</v>
      </c>
      <c r="C15" s="14" t="n">
        <v>13827.41</v>
      </c>
      <c r="D15" s="14" t="n">
        <v>25339.97</v>
      </c>
    </row>
    <row r="16" customFormat="false" ht="17.25" hidden="false" customHeight="true" outlineLevel="0" collapsed="false">
      <c r="A16" s="16" t="s">
        <v>16</v>
      </c>
      <c r="B16" s="14" t="n">
        <v>864.09</v>
      </c>
      <c r="C16" s="14" t="n">
        <v>546.82</v>
      </c>
      <c r="D16" s="14" t="n">
        <v>317.26</v>
      </c>
    </row>
    <row r="17" customFormat="false" ht="16.5" hidden="false" customHeight="true" outlineLevel="0" collapsed="false">
      <c r="A17" s="16" t="s">
        <v>17</v>
      </c>
      <c r="B17" s="14" t="n">
        <v>3538.42</v>
      </c>
      <c r="C17" s="14" t="n">
        <v>2783.94</v>
      </c>
      <c r="D17" s="14" t="n">
        <v>754.48</v>
      </c>
    </row>
    <row r="18" customFormat="false" ht="15.75" hidden="false" customHeight="true" outlineLevel="0" collapsed="false">
      <c r="A18" s="16" t="s">
        <v>18</v>
      </c>
      <c r="B18" s="14" t="n">
        <v>780.85</v>
      </c>
      <c r="C18" s="14" t="n">
        <v>555.09</v>
      </c>
      <c r="D18" s="14" t="n">
        <v>225.76</v>
      </c>
    </row>
    <row r="19" customFormat="false" ht="15.75" hidden="false" customHeight="true" outlineLevel="0" collapsed="false">
      <c r="A19" s="16" t="s">
        <v>34</v>
      </c>
      <c r="B19" s="14" t="n">
        <v>1586.8</v>
      </c>
      <c r="C19" s="14" t="n">
        <v>1241.27</v>
      </c>
      <c r="D19" s="14" t="n">
        <v>345.53</v>
      </c>
    </row>
    <row r="20" customFormat="false" ht="16.5" hidden="false" customHeight="true" outlineLevel="0" collapsed="false">
      <c r="A20" s="16" t="s">
        <v>20</v>
      </c>
      <c r="B20" s="14" t="n">
        <v>3901.65</v>
      </c>
      <c r="C20" s="14" t="n">
        <v>2232.26</v>
      </c>
      <c r="D20" s="14" t="n">
        <v>1669.39</v>
      </c>
    </row>
    <row r="21" customFormat="false" ht="15" hidden="false" customHeight="true" outlineLevel="0" collapsed="false">
      <c r="A21" s="1" t="s">
        <v>21</v>
      </c>
      <c r="B21" s="14" t="n">
        <v>57097.37</v>
      </c>
      <c r="C21" s="14" t="n">
        <v>41967.07</v>
      </c>
      <c r="D21" s="14" t="n">
        <v>15130.3</v>
      </c>
    </row>
    <row r="22" customFormat="false" ht="14.25" hidden="false" customHeight="true" outlineLevel="0" collapsed="false">
      <c r="A22" s="18" t="s">
        <v>22</v>
      </c>
    </row>
    <row r="23" customFormat="false" ht="16.5" hidden="false" customHeight="true" outlineLevel="0" collapsed="false">
      <c r="A23" s="1" t="s">
        <v>23</v>
      </c>
      <c r="B23" s="14" t="n">
        <v>52981.1</v>
      </c>
      <c r="C23" s="14" t="n">
        <v>24401.21</v>
      </c>
      <c r="D23" s="14" t="n">
        <v>28579.9</v>
      </c>
    </row>
    <row r="24" customFormat="false" ht="14.25" hidden="false" customHeight="true" outlineLevel="0" collapsed="false">
      <c r="A24" s="1" t="s">
        <v>24</v>
      </c>
      <c r="B24" s="14" t="n">
        <v>18090.51</v>
      </c>
      <c r="C24" s="14" t="n">
        <v>9841.89</v>
      </c>
      <c r="D24" s="14" t="n">
        <v>8248.62</v>
      </c>
    </row>
    <row r="25" customFormat="false" ht="17.25" hidden="false" customHeight="true" outlineLevel="0" collapsed="false">
      <c r="A25" s="1" t="s">
        <v>25</v>
      </c>
      <c r="B25" s="14" t="n">
        <v>4544.43</v>
      </c>
      <c r="C25" s="14" t="n">
        <v>3420.01</v>
      </c>
      <c r="D25" s="14" t="n">
        <v>1124.42</v>
      </c>
    </row>
    <row r="26" customFormat="false" ht="14.25" hidden="false" customHeight="true" outlineLevel="0" collapsed="false">
      <c r="A26" s="1" t="s">
        <v>26</v>
      </c>
      <c r="B26" s="14" t="n">
        <v>8466</v>
      </c>
      <c r="C26" s="14" t="n">
        <v>3569.72</v>
      </c>
      <c r="D26" s="14" t="n">
        <v>4896.28</v>
      </c>
    </row>
    <row r="27" customFormat="false" ht="16.5" hidden="false" customHeight="true" outlineLevel="0" collapsed="false">
      <c r="A27" s="1" t="s">
        <v>27</v>
      </c>
      <c r="B27" s="14" t="n">
        <v>1039.07</v>
      </c>
      <c r="C27" s="14" t="n">
        <v>125.33</v>
      </c>
      <c r="D27" s="14" t="n">
        <v>913.74</v>
      </c>
    </row>
    <row r="28" s="11" customFormat="true" ht="14.25" hidden="false" customHeight="true" outlineLevel="0" collapsed="false">
      <c r="A28" s="18" t="s">
        <v>28</v>
      </c>
      <c r="B28" s="19"/>
      <c r="C28" s="19"/>
      <c r="D28" s="19"/>
    </row>
    <row r="29" s="11" customFormat="true" ht="13.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s="15" customFormat="true" ht="19.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s="15" customFormat="true" ht="24" hidden="false" customHeight="true" outlineLevel="0" collapsed="false">
      <c r="A31" s="21"/>
      <c r="B31" s="22" t="s">
        <v>31</v>
      </c>
      <c r="C31" s="22"/>
      <c r="D31" s="22"/>
    </row>
    <row r="32" s="15" customFormat="true" ht="14.25" hidden="false" customHeight="true" outlineLevel="0" collapsed="false">
      <c r="A32" s="9" t="s">
        <v>6</v>
      </c>
      <c r="B32" s="23" t="n">
        <v>99.9999406458405</v>
      </c>
      <c r="C32" s="23" t="n">
        <v>100</v>
      </c>
      <c r="D32" s="23" t="n">
        <v>100</v>
      </c>
    </row>
    <row r="33" s="15" customFormat="true" ht="14.2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58.1687044199338</v>
      </c>
      <c r="C34" s="24" t="n">
        <f aca="false">C7/C$5*100</f>
        <v>56.2436014742656</v>
      </c>
      <c r="D34" s="24" t="n">
        <f aca="false">D7/D$5*100</f>
        <v>60.5463002577078</v>
      </c>
    </row>
    <row r="35" customFormat="false" ht="14.25" hidden="false" customHeight="true" outlineLevel="0" collapsed="false">
      <c r="A35" s="13" t="s">
        <v>8</v>
      </c>
      <c r="B35" s="24" t="n">
        <f aca="false">B8/B$5*100</f>
        <v>0.10079867089425</v>
      </c>
      <c r="C35" s="24" t="n">
        <f aca="false">C8/C$5*100</f>
        <v>0.182413697944564</v>
      </c>
      <c r="D35" s="24" t="n">
        <f aca="false">D8/D$5*100</f>
        <v>0</v>
      </c>
    </row>
    <row r="36" customFormat="false" ht="14.25" hidden="false" customHeight="true" outlineLevel="0" collapsed="false">
      <c r="A36" s="13" t="s">
        <v>9</v>
      </c>
      <c r="B36" s="24" t="n">
        <f aca="false">B9/B$5*100</f>
        <v>5.91304447424968</v>
      </c>
      <c r="C36" s="24" t="n">
        <f aca="false">C9/C$5*100</f>
        <v>4.97953721436386</v>
      </c>
      <c r="D36" s="24" t="n">
        <f aca="false">D9/D$5*100</f>
        <v>7.0659728331542</v>
      </c>
    </row>
    <row r="37" customFormat="false" ht="14.25" hidden="false" customHeight="true" outlineLevel="0" collapsed="false">
      <c r="A37" s="13" t="s">
        <v>10</v>
      </c>
      <c r="B37" s="24" t="n">
        <f aca="false">B10/B$5*100</f>
        <v>0.167407904314728</v>
      </c>
      <c r="C37" s="24" t="n">
        <f aca="false">C10/C$5*100</f>
        <v>0.269985669435128</v>
      </c>
      <c r="D37" s="24" t="n">
        <f aca="false">D10/D$5*100</f>
        <v>0.0407212526538885</v>
      </c>
    </row>
    <row r="38" s="16" customFormat="true" ht="14.25" hidden="false" customHeight="true" outlineLevel="0" collapsed="false">
      <c r="A38" s="13" t="s">
        <v>11</v>
      </c>
      <c r="B38" s="24" t="n">
        <f aca="false">B11/B$5*100</f>
        <v>0.158045929784436</v>
      </c>
      <c r="C38" s="24" t="n">
        <f aca="false">C11/C$5*100</f>
        <v>0.200373974990377</v>
      </c>
      <c r="D38" s="24" t="n">
        <f aca="false">D11/D$5*100</f>
        <v>0.105768658917117</v>
      </c>
    </row>
    <row r="39" customFormat="false" ht="18" hidden="false" customHeight="true" outlineLevel="0" collapsed="false">
      <c r="A39" s="13" t="s">
        <v>12</v>
      </c>
      <c r="B39" s="24" t="n">
        <f aca="false">B12/B$5*100</f>
        <v>5.22906513382933</v>
      </c>
      <c r="C39" s="24" t="n">
        <f aca="false">C12/C$5*100</f>
        <v>8.06819500032142</v>
      </c>
      <c r="D39" s="24" t="n">
        <f aca="false">D12/D$5*100</f>
        <v>1.72259665278218</v>
      </c>
    </row>
    <row r="40" customFormat="false" ht="16.5" hidden="false" customHeight="true" outlineLevel="0" collapsed="false">
      <c r="A40" s="13" t="s">
        <v>13</v>
      </c>
      <c r="B40" s="24" t="n">
        <f aca="false">B13/B$5*100</f>
        <v>12.0037233920655</v>
      </c>
      <c r="C40" s="24" t="n">
        <f aca="false">C13/C$5*100</f>
        <v>11.5996063568484</v>
      </c>
      <c r="D40" s="24" t="n">
        <f aca="false">D13/D$5*100</f>
        <v>12.5028300941334</v>
      </c>
    </row>
    <row r="41" customFormat="false" ht="17.25" hidden="false" customHeight="true" outlineLevel="0" collapsed="false">
      <c r="A41" s="16" t="s">
        <v>14</v>
      </c>
      <c r="B41" s="24" t="n">
        <f aca="false">B14/B$5*100</f>
        <v>0.575899542993298</v>
      </c>
      <c r="C41" s="24" t="n">
        <f aca="false">C14/C$5*100</f>
        <v>1.04219593720838</v>
      </c>
      <c r="D41" s="24" t="n">
        <f aca="false">D14/D$5*100</f>
        <v>0</v>
      </c>
    </row>
    <row r="42" customFormat="false" ht="15" hidden="false" customHeight="true" outlineLevel="0" collapsed="false">
      <c r="A42" s="17" t="s">
        <v>15</v>
      </c>
      <c r="B42" s="24" t="n">
        <f aca="false">B15/B$5*100</f>
        <v>3.60625505486087</v>
      </c>
      <c r="C42" s="24" t="n">
        <f aca="false">C15/C$5*100</f>
        <v>2.303962468003</v>
      </c>
      <c r="D42" s="24" t="n">
        <f aca="false">D15/D$5*100</f>
        <v>5.21465191334119</v>
      </c>
    </row>
    <row r="43" customFormat="false" ht="18" hidden="false" customHeight="true" outlineLevel="0" collapsed="false">
      <c r="A43" s="16" t="s">
        <v>16</v>
      </c>
      <c r="B43" s="24" t="n">
        <f aca="false">B16/B$5*100</f>
        <v>0.0795592896526325</v>
      </c>
      <c r="C43" s="24" t="n">
        <f aca="false">C16/C$5*100</f>
        <v>0.0911127070617997</v>
      </c>
      <c r="D43" s="24" t="n">
        <f aca="false">D16/D$5*100</f>
        <v>0.065288177769217</v>
      </c>
    </row>
    <row r="44" customFormat="false" ht="15.75" hidden="false" customHeight="true" outlineLevel="0" collapsed="false">
      <c r="A44" s="16" t="s">
        <v>17</v>
      </c>
      <c r="B44" s="24" t="n">
        <f aca="false">B17/B$5*100</f>
        <v>0.325792662445657</v>
      </c>
      <c r="C44" s="24" t="n">
        <f aca="false">C17/C$5*100</f>
        <v>0.463868018173488</v>
      </c>
      <c r="D44" s="24" t="n">
        <f aca="false">D17/D$5*100</f>
        <v>0.155262637468697</v>
      </c>
    </row>
    <row r="45" customFormat="false" ht="14.25" hidden="false" customHeight="true" outlineLevel="0" collapsed="false">
      <c r="A45" s="16" t="s">
        <v>18</v>
      </c>
      <c r="B45" s="24" t="n">
        <f aca="false">B18/B$5*100</f>
        <v>0.0718951397716188</v>
      </c>
      <c r="C45" s="24" t="n">
        <f aca="false">C18/C$5*100</f>
        <v>0.0924906780346995</v>
      </c>
      <c r="D45" s="24" t="n">
        <f aca="false">D18/D$5*100</f>
        <v>0.0464586112752267</v>
      </c>
    </row>
    <row r="46" customFormat="false" ht="16.5" hidden="false" customHeight="true" outlineLevel="0" collapsed="false">
      <c r="A46" s="16" t="s">
        <v>34</v>
      </c>
      <c r="B46" s="24" t="n">
        <f aca="false">B19/B$5*100</f>
        <v>0.146101309841333</v>
      </c>
      <c r="C46" s="24" t="n">
        <f aca="false">C19/C$5*100</f>
        <v>0.206823945529791</v>
      </c>
      <c r="D46" s="24" t="n">
        <f aca="false">D19/D$5*100</f>
        <v>0.0711057935592182</v>
      </c>
    </row>
    <row r="47" customFormat="false" ht="14.25" hidden="false" customHeight="true" outlineLevel="0" collapsed="false">
      <c r="A47" s="16" t="s">
        <v>20</v>
      </c>
      <c r="B47" s="24" t="n">
        <f aca="false">B20/B$5*100</f>
        <v>0.359236309265463</v>
      </c>
      <c r="C47" s="24" t="n">
        <f aca="false">C20/C$5*100</f>
        <v>0.37194552405869</v>
      </c>
      <c r="D47" s="24" t="n">
        <f aca="false">D20/D$5*100</f>
        <v>0.343539781523524</v>
      </c>
    </row>
    <row r="48" customFormat="false" ht="17.25" hidden="false" customHeight="true" outlineLevel="0" collapsed="false">
      <c r="A48" s="1" t="s">
        <v>21</v>
      </c>
      <c r="B48" s="24" t="n">
        <f aca="false">B21/B$5*100</f>
        <v>5.25712159408572</v>
      </c>
      <c r="C48" s="24" t="n">
        <f aca="false">C21/C$5*100</f>
        <v>6.99267282680231</v>
      </c>
      <c r="D48" s="24" t="n">
        <f aca="false">D21/D$5*100</f>
        <v>3.11362830518056</v>
      </c>
    </row>
    <row r="49" customFormat="false" ht="14.25" hidden="false" customHeight="true" outlineLevel="0" collapsed="false">
      <c r="A49" s="18" t="s">
        <v>22</v>
      </c>
      <c r="B49" s="24" t="n">
        <f aca="false">B22/B$5*100</f>
        <v>0</v>
      </c>
      <c r="C49" s="24" t="n">
        <f aca="false">C22/C$5*100</f>
        <v>0</v>
      </c>
      <c r="D49" s="24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4" t="n">
        <f aca="false">B23/B$5*100</f>
        <v>4.87812459467774</v>
      </c>
      <c r="C50" s="24" t="n">
        <f aca="false">C23/C$5*100</f>
        <v>4.06579916367992</v>
      </c>
      <c r="D50" s="24" t="n">
        <f aca="false">D23/D$5*100</f>
        <v>5.88138937094637</v>
      </c>
    </row>
    <row r="51" customFormat="false" ht="14.25" hidden="false" customHeight="true" outlineLevel="0" collapsed="false">
      <c r="A51" s="1" t="s">
        <v>24</v>
      </c>
      <c r="B51" s="24" t="n">
        <f aca="false">B24/B$5*100</f>
        <v>1.66564608438224</v>
      </c>
      <c r="C51" s="24" t="n">
        <f aca="false">C24/C$5*100</f>
        <v>1.63988376523254</v>
      </c>
      <c r="D51" s="24" t="n">
        <f aca="false">D24/D$5*100</f>
        <v>1.69746381173397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418418940939153</v>
      </c>
      <c r="C52" s="24" t="n">
        <f aca="false">C25/C$5*100</f>
        <v>0.569851814634478</v>
      </c>
      <c r="D52" s="24" t="n">
        <f aca="false">D25/D$5*100</f>
        <v>0.231391706635766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0.779489342775853</v>
      </c>
      <c r="C53" s="24" t="n">
        <f aca="false">C26/C$5*100</f>
        <v>0.594796921569525</v>
      </c>
      <c r="D53" s="24" t="n">
        <f aca="false">D26/D$5*100</f>
        <v>1.0075937686688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0956702092367241</v>
      </c>
      <c r="C54" s="24" t="n">
        <f aca="false">C27/C$5*100</f>
        <v>0.0208828418420236</v>
      </c>
      <c r="D54" s="24" t="n">
        <f aca="false">D27/D$5*100</f>
        <v>0.188036372548838</v>
      </c>
    </row>
    <row r="55" customFormat="false" ht="14.25" hidden="false" customHeight="true" outlineLevel="0" collapsed="false">
      <c r="A55" s="18" t="s">
        <v>28</v>
      </c>
      <c r="B55" s="24"/>
      <c r="C55" s="20"/>
      <c r="D55" s="24"/>
    </row>
    <row r="56" customFormat="false" ht="14.25" hidden="false" customHeight="true" outlineLevel="0" collapsed="false">
      <c r="A56" s="1" t="s">
        <v>29</v>
      </c>
      <c r="B56" s="20" t="n">
        <v>0</v>
      </c>
      <c r="C56" s="20" t="n">
        <v>0</v>
      </c>
      <c r="D56" s="20" t="n">
        <v>0</v>
      </c>
    </row>
    <row r="57" customFormat="false" ht="14.25" hidden="false" customHeight="true" outlineLevel="0" collapsed="false">
      <c r="A57" s="16" t="s">
        <v>30</v>
      </c>
      <c r="B57" s="20" t="n">
        <v>0</v>
      </c>
      <c r="C57" s="20" t="n">
        <v>0</v>
      </c>
      <c r="D57" s="20" t="n">
        <v>0</v>
      </c>
    </row>
    <row r="59" customFormat="false" ht="14.25" hidden="false" customHeight="true" outlineLevel="0" collapsed="false">
      <c r="A59" s="18" t="s">
        <v>36</v>
      </c>
    </row>
    <row r="60" customFormat="false" ht="14.25" hidden="false" customHeight="true" outlineLevel="0" collapsed="false">
      <c r="A60" s="18" t="s">
        <v>37</v>
      </c>
      <c r="B60" s="31" t="n">
        <f aca="false">B34</f>
        <v>58.1687044199338</v>
      </c>
    </row>
    <row r="61" customFormat="false" ht="14.25" hidden="false" customHeight="true" outlineLevel="0" collapsed="false">
      <c r="A61" s="18" t="s">
        <v>38</v>
      </c>
      <c r="B61" s="32" t="n">
        <f aca="false">100-B60</f>
        <v>41.8312955800662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4-05-22T03:46:31Z</cp:lastPrinted>
  <dcterms:modified xsi:type="dcterms:W3CDTF">2014-05-22T09:09:29Z</dcterms:modified>
  <cp:revision>0</cp:revision>
  <dc:subject/>
  <dc:title/>
</cp:coreProperties>
</file>