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อุดรธานี</t>
  </si>
  <si>
    <t xml:space="preserve">Udon Than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3" customFormat="true" ht="15.95" hidden="false" customHeight="true" outlineLevel="0" collapsed="false">
      <c r="A8" s="19" t="s">
        <v>16</v>
      </c>
      <c r="B8" s="20" t="n">
        <f aca="false">SUM(B9:B18)</f>
        <v>962038.1012</v>
      </c>
      <c r="C8" s="20" t="n">
        <f aca="false">SUM(C9:C18)</f>
        <v>526131.1549</v>
      </c>
      <c r="D8" s="20" t="n">
        <f aca="false">SUM(D9:D18)</f>
        <v>435906.9463</v>
      </c>
      <c r="E8" s="20"/>
      <c r="F8" s="20" t="n">
        <f aca="false">SUM(F9:F18)</f>
        <v>29172.1391</v>
      </c>
      <c r="G8" s="20" t="n">
        <f aca="false">SUM(G9:G18)</f>
        <v>16901.4929</v>
      </c>
      <c r="H8" s="20" t="n">
        <f aca="false">SUM(H9:H18)</f>
        <v>12270.6462</v>
      </c>
      <c r="I8" s="20"/>
      <c r="J8" s="20" t="n">
        <f aca="false">SUM(J9:J18)</f>
        <v>932865.9621</v>
      </c>
      <c r="K8" s="20" t="n">
        <f aca="false">SUM(K9:K18)</f>
        <v>509229.662</v>
      </c>
      <c r="L8" s="20" t="n">
        <f aca="false">SUM(L9:L18)</f>
        <v>423636.3001</v>
      </c>
      <c r="M8" s="21"/>
      <c r="N8" s="22" t="s">
        <v>17</v>
      </c>
    </row>
    <row r="9" s="23" customFormat="true" ht="15.95" hidden="false" customHeight="true" outlineLevel="0" collapsed="false">
      <c r="A9" s="21" t="s">
        <v>18</v>
      </c>
      <c r="B9" s="24" t="n">
        <v>17857.681</v>
      </c>
      <c r="C9" s="24" t="n">
        <v>14233.6372</v>
      </c>
      <c r="D9" s="24" t="n">
        <v>3624.0438</v>
      </c>
      <c r="E9" s="24"/>
      <c r="F9" s="25" t="s">
        <v>19</v>
      </c>
      <c r="G9" s="25" t="s">
        <v>19</v>
      </c>
      <c r="H9" s="25" t="s">
        <v>19</v>
      </c>
      <c r="I9" s="24"/>
      <c r="J9" s="24" t="n">
        <v>17857.681</v>
      </c>
      <c r="K9" s="24" t="n">
        <v>14233.6372</v>
      </c>
      <c r="L9" s="24" t="n">
        <v>3624.0438</v>
      </c>
      <c r="M9" s="21"/>
      <c r="N9" s="21" t="s">
        <v>20</v>
      </c>
    </row>
    <row r="10" s="23" customFormat="true" ht="15.95" hidden="false" customHeight="true" outlineLevel="0" collapsed="false">
      <c r="A10" s="21" t="s">
        <v>21</v>
      </c>
      <c r="B10" s="24" t="n">
        <v>40959.3782</v>
      </c>
      <c r="C10" s="24" t="n">
        <v>13118.2901</v>
      </c>
      <c r="D10" s="24" t="n">
        <v>27841.0881</v>
      </c>
      <c r="E10" s="24"/>
      <c r="F10" s="24" t="n">
        <v>4951.7572</v>
      </c>
      <c r="G10" s="24" t="n">
        <v>1667.0624</v>
      </c>
      <c r="H10" s="24" t="n">
        <v>3284.6948</v>
      </c>
      <c r="I10" s="24"/>
      <c r="J10" s="24" t="n">
        <v>36007.621</v>
      </c>
      <c r="K10" s="24" t="n">
        <v>11451.2277</v>
      </c>
      <c r="L10" s="24" t="n">
        <v>24556.3933</v>
      </c>
      <c r="M10" s="21"/>
      <c r="N10" s="21" t="s">
        <v>22</v>
      </c>
    </row>
    <row r="11" s="23" customFormat="true" ht="15.95" hidden="false" customHeight="true" outlineLevel="0" collapsed="false">
      <c r="A11" s="21" t="s">
        <v>23</v>
      </c>
      <c r="B11" s="24" t="n">
        <v>23026.8532</v>
      </c>
      <c r="C11" s="24" t="n">
        <v>9400.6485</v>
      </c>
      <c r="D11" s="24" t="n">
        <v>13626.2047</v>
      </c>
      <c r="E11" s="24"/>
      <c r="F11" s="24" t="n">
        <v>2897.6853</v>
      </c>
      <c r="G11" s="25" t="s">
        <v>19</v>
      </c>
      <c r="H11" s="24" t="n">
        <v>2897.6853</v>
      </c>
      <c r="I11" s="24"/>
      <c r="J11" s="24" t="n">
        <v>20129.1679</v>
      </c>
      <c r="K11" s="24" t="n">
        <v>9400.6485</v>
      </c>
      <c r="L11" s="24" t="n">
        <v>10728.5194</v>
      </c>
      <c r="M11" s="21"/>
      <c r="N11" s="21" t="s">
        <v>24</v>
      </c>
    </row>
    <row r="12" s="23" customFormat="true" ht="15.95" hidden="false" customHeight="true" outlineLevel="0" collapsed="false">
      <c r="A12" s="21" t="s">
        <v>25</v>
      </c>
      <c r="B12" s="24" t="n">
        <v>17015.2968</v>
      </c>
      <c r="C12" s="24" t="n">
        <v>6919.5796</v>
      </c>
      <c r="D12" s="24" t="n">
        <v>10095.7172</v>
      </c>
      <c r="E12" s="24"/>
      <c r="F12" s="24" t="n">
        <v>954.8708</v>
      </c>
      <c r="G12" s="25" t="s">
        <v>19</v>
      </c>
      <c r="H12" s="24" t="n">
        <v>954.8708</v>
      </c>
      <c r="I12" s="24"/>
      <c r="J12" s="24" t="n">
        <v>16060.426</v>
      </c>
      <c r="K12" s="24" t="n">
        <v>6919.5796</v>
      </c>
      <c r="L12" s="24" t="n">
        <v>9140.8464</v>
      </c>
      <c r="M12" s="21"/>
      <c r="N12" s="21" t="s">
        <v>26</v>
      </c>
    </row>
    <row r="13" s="23" customFormat="true" ht="15.95" hidden="false" customHeight="true" outlineLevel="0" collapsed="false">
      <c r="A13" s="21" t="s">
        <v>27</v>
      </c>
      <c r="B13" s="24" t="n">
        <v>141613.9841</v>
      </c>
      <c r="C13" s="24" t="n">
        <v>57134.2721</v>
      </c>
      <c r="D13" s="24" t="n">
        <v>84479.712</v>
      </c>
      <c r="E13" s="24"/>
      <c r="F13" s="24" t="n">
        <v>4534.787</v>
      </c>
      <c r="G13" s="24" t="n">
        <v>3369.33</v>
      </c>
      <c r="H13" s="24" t="n">
        <v>1165.457</v>
      </c>
      <c r="I13" s="24"/>
      <c r="J13" s="24" t="n">
        <v>137079.1971</v>
      </c>
      <c r="K13" s="24" t="n">
        <v>53764.9421</v>
      </c>
      <c r="L13" s="24" t="n">
        <v>83314.255</v>
      </c>
      <c r="M13" s="21"/>
      <c r="N13" s="21" t="s">
        <v>28</v>
      </c>
    </row>
    <row r="14" s="23" customFormat="true" ht="15.95" hidden="false" customHeight="true" outlineLevel="0" collapsed="false">
      <c r="A14" s="21" t="s">
        <v>29</v>
      </c>
      <c r="B14" s="24" t="n">
        <v>540367.334</v>
      </c>
      <c r="C14" s="24" t="n">
        <v>292963.4841</v>
      </c>
      <c r="D14" s="24" t="n">
        <v>247403.8499</v>
      </c>
      <c r="E14" s="24"/>
      <c r="F14" s="24" t="n">
        <v>7018.0715</v>
      </c>
      <c r="G14" s="24" t="n">
        <v>5258.3176</v>
      </c>
      <c r="H14" s="24" t="n">
        <v>1759.7539</v>
      </c>
      <c r="I14" s="24"/>
      <c r="J14" s="24" t="n">
        <v>533349.2625</v>
      </c>
      <c r="K14" s="24" t="n">
        <v>287705.1665</v>
      </c>
      <c r="L14" s="24" t="n">
        <v>245644.096</v>
      </c>
      <c r="M14" s="21"/>
      <c r="N14" s="21" t="s">
        <v>30</v>
      </c>
    </row>
    <row r="15" s="23" customFormat="true" ht="15.95" hidden="false" customHeight="true" outlineLevel="0" collapsed="false">
      <c r="A15" s="21" t="s">
        <v>31</v>
      </c>
      <c r="B15" s="24" t="n">
        <v>62103.8627</v>
      </c>
      <c r="C15" s="24" t="n">
        <v>54300.1</v>
      </c>
      <c r="D15" s="24" t="n">
        <v>7803.7627</v>
      </c>
      <c r="E15" s="24"/>
      <c r="F15" s="24" t="n">
        <v>3539.2935</v>
      </c>
      <c r="G15" s="24" t="n">
        <v>3539.2935</v>
      </c>
      <c r="H15" s="25" t="s">
        <v>19</v>
      </c>
      <c r="I15" s="24"/>
      <c r="J15" s="24" t="n">
        <v>58564.5692</v>
      </c>
      <c r="K15" s="24" t="n">
        <v>50760.8065</v>
      </c>
      <c r="L15" s="24" t="n">
        <v>7803.7627</v>
      </c>
      <c r="M15" s="21"/>
      <c r="N15" s="21" t="s">
        <v>32</v>
      </c>
    </row>
    <row r="16" s="23" customFormat="true" ht="15.95" hidden="false" customHeight="true" outlineLevel="0" collapsed="false">
      <c r="A16" s="21" t="s">
        <v>33</v>
      </c>
      <c r="B16" s="24" t="n">
        <v>35022.8867</v>
      </c>
      <c r="C16" s="24" t="n">
        <v>23923.0251</v>
      </c>
      <c r="D16" s="24" t="n">
        <v>11099.8616</v>
      </c>
      <c r="E16" s="24"/>
      <c r="F16" s="24" t="n">
        <v>825.5132</v>
      </c>
      <c r="G16" s="24" t="n">
        <v>825.5132</v>
      </c>
      <c r="H16" s="25" t="s">
        <v>19</v>
      </c>
      <c r="I16" s="24"/>
      <c r="J16" s="24" t="n">
        <v>34197.3735</v>
      </c>
      <c r="K16" s="24" t="n">
        <v>23097.5119</v>
      </c>
      <c r="L16" s="24" t="n">
        <v>11099.8616</v>
      </c>
      <c r="M16" s="21"/>
      <c r="N16" s="21" t="s">
        <v>34</v>
      </c>
    </row>
    <row r="17" s="23" customFormat="true" ht="15.95" hidden="false" customHeight="true" outlineLevel="0" collapsed="false">
      <c r="A17" s="26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6"/>
      <c r="N17" s="26"/>
    </row>
    <row r="18" s="23" customFormat="true" ht="15.95" hidden="false" customHeight="true" outlineLevel="0" collapsed="false">
      <c r="A18" s="28" t="s">
        <v>36</v>
      </c>
      <c r="B18" s="29" t="n">
        <v>84070.8245</v>
      </c>
      <c r="C18" s="29" t="n">
        <v>54138.1182</v>
      </c>
      <c r="D18" s="29" t="n">
        <v>29932.7063</v>
      </c>
      <c r="E18" s="29"/>
      <c r="F18" s="29" t="n">
        <v>4450.1606</v>
      </c>
      <c r="G18" s="29" t="n">
        <v>2241.9762</v>
      </c>
      <c r="H18" s="29" t="n">
        <v>2208.1844</v>
      </c>
      <c r="I18" s="29"/>
      <c r="J18" s="29" t="n">
        <v>79620.6639</v>
      </c>
      <c r="K18" s="29" t="n">
        <v>51896.142</v>
      </c>
      <c r="L18" s="29" t="n">
        <v>27724.5219</v>
      </c>
      <c r="M18" s="28"/>
      <c r="N18" s="28" t="s">
        <v>37</v>
      </c>
    </row>
    <row r="19" s="23" customFormat="true" ht="15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6"/>
      <c r="N19" s="26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79861111111111" right="0.24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17:58Z</cp:lastPrinted>
  <dcterms:modified xsi:type="dcterms:W3CDTF">2014-04-30T08:18:14Z</dcterms:modified>
  <cp:revision>0</cp:revision>
  <dc:subject/>
  <dc:title/>
</cp:coreProperties>
</file>