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18063.34</v>
      </c>
      <c r="C5" s="10" t="n">
        <v>587963.18</v>
      </c>
      <c r="D5" s="10" t="n">
        <v>430100.1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97987.51</v>
      </c>
      <c r="C7" s="15" t="n">
        <v>292607.1</v>
      </c>
      <c r="D7" s="15" t="n">
        <v>205380.41</v>
      </c>
    </row>
    <row r="8" s="16" customFormat="true" ht="14.25" hidden="false" customHeight="true" outlineLevel="0" collapsed="false">
      <c r="A8" s="13" t="s">
        <v>8</v>
      </c>
      <c r="B8" s="17" t="n">
        <v>0</v>
      </c>
      <c r="C8" s="17" t="n">
        <v>0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4" t="n">
        <v>77956.98</v>
      </c>
      <c r="C9" s="15" t="n">
        <v>34796.83</v>
      </c>
      <c r="D9" s="15" t="n">
        <v>43160.14</v>
      </c>
    </row>
    <row r="10" s="16" customFormat="true" ht="14.25" hidden="false" customHeight="true" outlineLevel="0" collapsed="false">
      <c r="A10" s="13" t="s">
        <v>10</v>
      </c>
      <c r="B10" s="18" t="n">
        <v>1326.83</v>
      </c>
      <c r="C10" s="19" t="n">
        <v>1154.1</v>
      </c>
      <c r="D10" s="17" t="n">
        <v>172.74</v>
      </c>
    </row>
    <row r="11" s="16" customFormat="true" ht="14.25" hidden="false" customHeight="true" outlineLevel="0" collapsed="false">
      <c r="A11" s="13" t="s">
        <v>11</v>
      </c>
      <c r="B11" s="18" t="n">
        <v>2939.35</v>
      </c>
      <c r="C11" s="19" t="n">
        <v>2939.35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81942.83</v>
      </c>
      <c r="C12" s="19" t="n">
        <v>70397.47</v>
      </c>
      <c r="D12" s="19" t="n">
        <v>11545.36</v>
      </c>
    </row>
    <row r="13" customFormat="false" ht="14.25" hidden="false" customHeight="true" outlineLevel="0" collapsed="false">
      <c r="A13" s="13" t="s">
        <v>13</v>
      </c>
      <c r="B13" s="18" t="n">
        <v>150644.48</v>
      </c>
      <c r="C13" s="19" t="n">
        <v>89505.31</v>
      </c>
      <c r="D13" s="19" t="n">
        <v>61139.17</v>
      </c>
    </row>
    <row r="14" customFormat="false" ht="17.25" hidden="false" customHeight="true" outlineLevel="0" collapsed="false">
      <c r="A14" s="20" t="s">
        <v>14</v>
      </c>
      <c r="B14" s="18" t="n">
        <v>13502.86</v>
      </c>
      <c r="C14" s="19" t="n">
        <v>11469.73</v>
      </c>
      <c r="D14" s="17" t="n">
        <v>2033.13</v>
      </c>
    </row>
    <row r="15" s="20" customFormat="true" ht="14.25" hidden="false" customHeight="true" outlineLevel="0" collapsed="false">
      <c r="A15" s="21" t="s">
        <v>15</v>
      </c>
      <c r="B15" s="18" t="n">
        <v>39517.74</v>
      </c>
      <c r="C15" s="22" t="n">
        <v>13777.39</v>
      </c>
      <c r="D15" s="22" t="n">
        <v>25740.35</v>
      </c>
    </row>
    <row r="16" customFormat="false" ht="17.25" hidden="false" customHeight="true" outlineLevel="0" collapsed="false">
      <c r="A16" s="20" t="s">
        <v>16</v>
      </c>
      <c r="B16" s="18" t="n">
        <v>3716.87</v>
      </c>
      <c r="C16" s="19" t="n">
        <v>1829.73</v>
      </c>
      <c r="D16" s="19" t="n">
        <v>1887.14</v>
      </c>
    </row>
    <row r="17" customFormat="false" ht="16.5" hidden="false" customHeight="true" outlineLevel="0" collapsed="false">
      <c r="A17" s="20" t="s">
        <v>17</v>
      </c>
      <c r="B17" s="18" t="n">
        <v>8487.39</v>
      </c>
      <c r="C17" s="19" t="n">
        <v>1191.5</v>
      </c>
      <c r="D17" s="19" t="n">
        <v>7295.89</v>
      </c>
    </row>
    <row r="18" customFormat="false" ht="15.75" hidden="false" customHeight="true" outlineLevel="0" collapsed="false">
      <c r="A18" s="20" t="s">
        <v>18</v>
      </c>
      <c r="B18" s="18" t="n">
        <v>302.49</v>
      </c>
      <c r="C18" s="17" t="n">
        <v>0</v>
      </c>
      <c r="D18" s="17" t="n">
        <v>302.49</v>
      </c>
    </row>
    <row r="19" customFormat="false" ht="15.75" hidden="false" customHeight="true" outlineLevel="0" collapsed="false">
      <c r="A19" s="20" t="s">
        <v>19</v>
      </c>
      <c r="B19" s="18" t="n">
        <v>1435.26</v>
      </c>
      <c r="C19" s="19" t="n">
        <v>1228.31</v>
      </c>
      <c r="D19" s="19" t="n">
        <v>206.95</v>
      </c>
    </row>
    <row r="20" customFormat="false" ht="15.75" hidden="false" customHeight="true" outlineLevel="0" collapsed="false">
      <c r="A20" s="20" t="s">
        <v>20</v>
      </c>
      <c r="B20" s="18" t="n">
        <v>3246.7</v>
      </c>
      <c r="C20" s="19" t="n">
        <v>2307.57</v>
      </c>
      <c r="D20" s="19" t="n">
        <v>939.14</v>
      </c>
    </row>
    <row r="21" customFormat="false" ht="15.75" hidden="false" customHeight="true" outlineLevel="0" collapsed="false">
      <c r="A21" s="1" t="s">
        <v>21</v>
      </c>
      <c r="B21" s="18" t="n">
        <v>57265.95</v>
      </c>
      <c r="C21" s="19" t="n">
        <v>38628.88</v>
      </c>
      <c r="D21" s="19" t="n">
        <v>18637.08</v>
      </c>
    </row>
    <row r="22" customFormat="false" ht="16.5" hidden="false" customHeight="true" outlineLevel="0" collapsed="false">
      <c r="A22" s="23" t="s">
        <v>22</v>
      </c>
      <c r="B22" s="24"/>
      <c r="C22" s="18"/>
      <c r="D22" s="18"/>
    </row>
    <row r="23" customFormat="false" ht="15" hidden="false" customHeight="true" outlineLevel="0" collapsed="false">
      <c r="A23" s="1" t="s">
        <v>23</v>
      </c>
      <c r="B23" s="18" t="n">
        <v>33212.36</v>
      </c>
      <c r="C23" s="19" t="n">
        <v>9970.72</v>
      </c>
      <c r="D23" s="19" t="n">
        <v>23241.65</v>
      </c>
    </row>
    <row r="24" customFormat="false" ht="14.25" hidden="false" customHeight="true" outlineLevel="0" collapsed="false">
      <c r="A24" s="1" t="s">
        <v>24</v>
      </c>
      <c r="B24" s="18" t="n">
        <v>23292.48</v>
      </c>
      <c r="C24" s="19" t="n">
        <v>5631.19</v>
      </c>
      <c r="D24" s="19" t="n">
        <v>17661.28</v>
      </c>
    </row>
    <row r="25" customFormat="false" ht="16.5" hidden="false" customHeight="true" outlineLevel="0" collapsed="false">
      <c r="A25" s="1" t="s">
        <v>25</v>
      </c>
      <c r="B25" s="18" t="n">
        <v>2969.93</v>
      </c>
      <c r="C25" s="19" t="n">
        <v>2239.55</v>
      </c>
      <c r="D25" s="19" t="n">
        <v>730.38</v>
      </c>
    </row>
    <row r="26" customFormat="false" ht="14.25" hidden="false" customHeight="true" outlineLevel="0" collapsed="false">
      <c r="A26" s="1" t="s">
        <v>26</v>
      </c>
      <c r="B26" s="18" t="n">
        <v>16385.42</v>
      </c>
      <c r="C26" s="17" t="n">
        <v>7985.69</v>
      </c>
      <c r="D26" s="19" t="n">
        <v>8399.73</v>
      </c>
    </row>
    <row r="27" customFormat="false" ht="14.25" hidden="false" customHeight="true" outlineLevel="0" collapsed="false">
      <c r="A27" s="1" t="s">
        <v>27</v>
      </c>
      <c r="B27" s="18"/>
      <c r="C27" s="17"/>
      <c r="D27" s="19"/>
    </row>
    <row r="28" customFormat="false" ht="14.25" hidden="false" customHeight="true" outlineLevel="0" collapsed="false">
      <c r="A28" s="23" t="s">
        <v>28</v>
      </c>
      <c r="B28" s="18" t="n">
        <v>1929.91</v>
      </c>
      <c r="C28" s="17" t="n">
        <v>302.78</v>
      </c>
      <c r="D28" s="19" t="n">
        <v>1627.13</v>
      </c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20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5"/>
      <c r="B31" s="26" t="s">
        <v>31</v>
      </c>
      <c r="C31" s="26"/>
      <c r="D31" s="26"/>
    </row>
    <row r="32" s="11" customFormat="true" ht="14.25" hidden="false" customHeight="true" outlineLevel="0" collapsed="false">
      <c r="A32" s="9" t="s">
        <v>6</v>
      </c>
      <c r="B32" s="27" t="n">
        <f aca="false">SUM(B34:B56)</f>
        <v>100</v>
      </c>
      <c r="C32" s="27" t="n">
        <f aca="false">SUM(C34:C56)</f>
        <v>100.000003401574</v>
      </c>
      <c r="D32" s="27" t="n">
        <f aca="false">SUM(D34:D56)</f>
        <v>100</v>
      </c>
    </row>
    <row r="33" s="11" customFormat="true" ht="7.5" hidden="false" customHeight="true" outlineLevel="0" collapsed="false">
      <c r="A33" s="9"/>
      <c r="B33" s="27"/>
      <c r="C33" s="27"/>
      <c r="D33" s="27"/>
    </row>
    <row r="34" s="16" customFormat="true" ht="14.25" hidden="false" customHeight="true" outlineLevel="0" collapsed="false">
      <c r="A34" s="13" t="s">
        <v>7</v>
      </c>
      <c r="B34" s="28" t="n">
        <f aca="false">B7/B$5*100</f>
        <v>48.9151794818582</v>
      </c>
      <c r="C34" s="28" t="n">
        <f aca="false">C7/C$5*100</f>
        <v>49.7662285587339</v>
      </c>
      <c r="D34" s="28" t="n">
        <f aca="false">D7/D$5*100</f>
        <v>47.7517632172004</v>
      </c>
    </row>
    <row r="35" s="16" customFormat="true" ht="14.25" hidden="false" customHeight="true" outlineLevel="0" collapsed="false">
      <c r="A35" s="13" t="s">
        <v>8</v>
      </c>
      <c r="B35" s="17" t="n">
        <v>0</v>
      </c>
      <c r="C35" s="17" t="n">
        <v>0</v>
      </c>
      <c r="D35" s="17" t="n">
        <v>0</v>
      </c>
    </row>
    <row r="36" s="16" customFormat="true" ht="14.25" hidden="false" customHeight="true" outlineLevel="0" collapsed="false">
      <c r="A36" s="13" t="s">
        <v>9</v>
      </c>
      <c r="B36" s="28" t="n">
        <f aca="false">B9/B$5*100</f>
        <v>7.65738013903929</v>
      </c>
      <c r="C36" s="28" t="n">
        <f aca="false">C9/C$5*100</f>
        <v>5.91819882326645</v>
      </c>
      <c r="D36" s="28" t="n">
        <f aca="false">D9/D$5*100</f>
        <v>10.034904427843</v>
      </c>
    </row>
    <row r="37" s="16" customFormat="true" ht="14.25" hidden="false" customHeight="true" outlineLevel="0" collapsed="false">
      <c r="A37" s="13" t="s">
        <v>10</v>
      </c>
      <c r="B37" s="28" t="n">
        <f aca="false">B10/B$5*100</f>
        <v>0.130328826102313</v>
      </c>
      <c r="C37" s="28" t="n">
        <f aca="false">C10/C$5*100</f>
        <v>0.196287801559275</v>
      </c>
      <c r="D37" s="29" t="n">
        <f aca="false">D10/D$5*100</f>
        <v>0.0401627379073749</v>
      </c>
    </row>
    <row r="38" s="16" customFormat="true" ht="14.25" hidden="false" customHeight="true" outlineLevel="0" collapsed="false">
      <c r="A38" s="13" t="s">
        <v>11</v>
      </c>
      <c r="B38" s="28" t="n">
        <f aca="false">B11/B$5*100</f>
        <v>0.288719756866994</v>
      </c>
      <c r="C38" s="29" t="n">
        <f aca="false">C11/C$5*100</f>
        <v>0.499920760344211</v>
      </c>
      <c r="D38" s="28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8" t="n">
        <f aca="false">B12/B$5*100</f>
        <v>8.04889310718133</v>
      </c>
      <c r="C39" s="28" t="n">
        <f aca="false">C12/C$5*100</f>
        <v>11.9731085881942</v>
      </c>
      <c r="D39" s="28" t="n">
        <f aca="false">D12/D$5*100</f>
        <v>2.68434217741282</v>
      </c>
    </row>
    <row r="40" customFormat="false" ht="14.25" hidden="false" customHeight="true" outlineLevel="0" collapsed="false">
      <c r="A40" s="13" t="s">
        <v>13</v>
      </c>
      <c r="B40" s="28" t="n">
        <f aca="false">B13/B$5*100</f>
        <v>14.797161834744</v>
      </c>
      <c r="C40" s="28" t="n">
        <f aca="false">C13/C$5*100</f>
        <v>15.2229447429004</v>
      </c>
      <c r="D40" s="28" t="n">
        <f aca="false">D13/D$5*100</f>
        <v>14.2151005012414</v>
      </c>
    </row>
    <row r="41" s="20" customFormat="true" ht="14.25" hidden="false" customHeight="true" outlineLevel="0" collapsed="false">
      <c r="A41" s="20" t="s">
        <v>14</v>
      </c>
      <c r="B41" s="28" t="n">
        <f aca="false">B14/B$5*100</f>
        <v>1.32632808485177</v>
      </c>
      <c r="C41" s="28" t="n">
        <f aca="false">C14/C$5*100</f>
        <v>1.95075650825618</v>
      </c>
      <c r="D41" s="28" t="n">
        <f aca="false">D14/D$5*100</f>
        <v>0.472710821590952</v>
      </c>
    </row>
    <row r="42" customFormat="false" ht="18" hidden="false" customHeight="true" outlineLevel="0" collapsed="false">
      <c r="A42" s="21" t="s">
        <v>15</v>
      </c>
      <c r="B42" s="28" t="n">
        <f aca="false">B15/B$5*100</f>
        <v>3.88165828660523</v>
      </c>
      <c r="C42" s="28" t="n">
        <f aca="false">C15/C$5*100</f>
        <v>2.34324026888895</v>
      </c>
      <c r="D42" s="28" t="n">
        <f aca="false">D15/D$5*100</f>
        <v>5.98473388152192</v>
      </c>
    </row>
    <row r="43" customFormat="false" ht="16.5" hidden="false" customHeight="true" outlineLevel="0" collapsed="false">
      <c r="A43" s="20" t="s">
        <v>16</v>
      </c>
      <c r="B43" s="28" t="n">
        <f aca="false">B16/B$5*100</f>
        <v>0.365092215185747</v>
      </c>
      <c r="C43" s="28" t="n">
        <f aca="false">C16/C$5*100</f>
        <v>0.311198058354606</v>
      </c>
      <c r="D43" s="28" t="n">
        <f aca="false">D16/D$5*100</f>
        <v>0.438767565210857</v>
      </c>
    </row>
    <row r="44" customFormat="false" ht="17.25" hidden="false" customHeight="true" outlineLevel="0" collapsed="false">
      <c r="A44" s="20" t="s">
        <v>17</v>
      </c>
      <c r="B44" s="28" t="n">
        <f aca="false">B17/B$5*100</f>
        <v>0.833679955512395</v>
      </c>
      <c r="C44" s="28" t="n">
        <f aca="false">C17/C$5*100</f>
        <v>0.202648744093125</v>
      </c>
      <c r="D44" s="28" t="n">
        <f aca="false">D17/D$5*100</f>
        <v>1.69632347962856</v>
      </c>
    </row>
    <row r="45" customFormat="false" ht="15" hidden="false" customHeight="true" outlineLevel="0" collapsed="false">
      <c r="A45" s="20" t="s">
        <v>18</v>
      </c>
      <c r="B45" s="29" t="n">
        <f aca="false">B18/B$5*100</f>
        <v>0.029712296682837</v>
      </c>
      <c r="C45" s="17" t="n">
        <v>0</v>
      </c>
      <c r="D45" s="28" t="n">
        <f aca="false">D18/D$5*100</f>
        <v>0.07033012961446</v>
      </c>
    </row>
    <row r="46" customFormat="false" ht="18" hidden="false" customHeight="true" outlineLevel="0" collapsed="false">
      <c r="A46" s="20" t="s">
        <v>19</v>
      </c>
      <c r="B46" s="28" t="n">
        <f aca="false">B19/B$5*100</f>
        <v>0.140979440434423</v>
      </c>
      <c r="C46" s="28" t="n">
        <f aca="false">C19/C$5*100</f>
        <v>0.208909340207324</v>
      </c>
      <c r="D46" s="29" t="n">
        <f aca="false">D19/D$5*100</f>
        <v>0.0481166991428229</v>
      </c>
    </row>
    <row r="47" customFormat="false" ht="15.75" hidden="false" customHeight="true" outlineLevel="0" collapsed="false">
      <c r="A47" s="20" t="s">
        <v>20</v>
      </c>
      <c r="B47" s="28" t="n">
        <f aca="false">B20/B$5*100</f>
        <v>0.318909430527181</v>
      </c>
      <c r="C47" s="28" t="n">
        <f aca="false">C20/C$5*100</f>
        <v>0.392468453551802</v>
      </c>
      <c r="D47" s="28" t="n">
        <f aca="false">D20/D$5*100</f>
        <v>0.218353789963715</v>
      </c>
    </row>
    <row r="48" customFormat="false" ht="14.25" hidden="false" customHeight="true" outlineLevel="0" collapsed="false">
      <c r="A48" s="1" t="s">
        <v>21</v>
      </c>
      <c r="B48" s="28" t="n">
        <f aca="false">B21/B$5*100</f>
        <v>5.62498891277236</v>
      </c>
      <c r="C48" s="28" t="n">
        <f aca="false">C21/C$5*100</f>
        <v>6.56994881890393</v>
      </c>
      <c r="D48" s="28" t="n">
        <f aca="false">D21/D$5*100</f>
        <v>4.33319531896942</v>
      </c>
    </row>
    <row r="49" customFormat="false" ht="16.5" hidden="false" customHeight="true" outlineLevel="0" collapsed="false">
      <c r="A49" s="23" t="s">
        <v>22</v>
      </c>
    </row>
    <row r="50" customFormat="false" ht="14.25" hidden="false" customHeight="true" outlineLevel="0" collapsed="false">
      <c r="A50" s="1" t="s">
        <v>23</v>
      </c>
      <c r="B50" s="28" t="n">
        <f aca="false">B23/B$5*100</f>
        <v>3.26230782457995</v>
      </c>
      <c r="C50" s="28" t="n">
        <f aca="false">C23/C$5*100</f>
        <v>1.69580687008326</v>
      </c>
      <c r="D50" s="28" t="n">
        <f aca="false">D23/D$5*100</f>
        <v>5.40377618087843</v>
      </c>
    </row>
    <row r="51" customFormat="false" ht="17.25" hidden="false" customHeight="true" outlineLevel="0" collapsed="false">
      <c r="A51" s="1" t="s">
        <v>24</v>
      </c>
      <c r="B51" s="28" t="n">
        <f aca="false">B24/B$5*100</f>
        <v>2.28792051386508</v>
      </c>
      <c r="C51" s="28" t="n">
        <f aca="false">C24/C$5*100</f>
        <v>0.957745347251166</v>
      </c>
      <c r="D51" s="28" t="n">
        <f aca="false">D24/D$5*100</f>
        <v>4.10631793301356</v>
      </c>
    </row>
    <row r="52" customFormat="false" ht="14.25" hidden="false" customHeight="true" outlineLevel="0" collapsed="false">
      <c r="A52" s="1" t="s">
        <v>25</v>
      </c>
      <c r="B52" s="28" t="n">
        <f aca="false">B25/B$5*100</f>
        <v>0.29172349924711</v>
      </c>
      <c r="C52" s="28" t="n">
        <f aca="false">C25/C$5*100</f>
        <v>0.380899701916708</v>
      </c>
      <c r="D52" s="28" t="n">
        <f aca="false">D25/D$5*100</f>
        <v>0.169816258612878</v>
      </c>
    </row>
    <row r="53" customFormat="false" ht="14.25" hidden="false" customHeight="true" outlineLevel="0" collapsed="false">
      <c r="A53" s="1" t="s">
        <v>26</v>
      </c>
      <c r="B53" s="28" t="n">
        <f aca="false">B26/B$5*100</f>
        <v>1.60946960333529</v>
      </c>
      <c r="C53" s="28" t="n">
        <f aca="false">C26/C$5*100</f>
        <v>1.35819559313221</v>
      </c>
      <c r="D53" s="28" t="n">
        <f aca="false">D26/D$5*100</f>
        <v>1.95297067548173</v>
      </c>
    </row>
    <row r="54" customFormat="false" ht="14.25" hidden="false" customHeight="true" outlineLevel="0" collapsed="false">
      <c r="A54" s="1" t="s">
        <v>27</v>
      </c>
      <c r="B54" s="28"/>
      <c r="C54" s="28"/>
      <c r="D54" s="28"/>
    </row>
    <row r="55" customFormat="false" ht="14.25" hidden="false" customHeight="true" outlineLevel="0" collapsed="false">
      <c r="A55" s="23" t="s">
        <v>28</v>
      </c>
      <c r="B55" s="28" t="n">
        <f aca="false">B28/B$5*100</f>
        <v>0.189566790608529</v>
      </c>
      <c r="C55" s="28" t="n">
        <f aca="false">C28/C$5*100</f>
        <v>0.051496421935809</v>
      </c>
      <c r="D55" s="28" t="n">
        <f aca="false">D28/D$5*100</f>
        <v>0.378314204765699</v>
      </c>
    </row>
    <row r="56" customFormat="false" ht="14.25" hidden="false" customHeight="true" outlineLevel="0" collapsed="false">
      <c r="A56" s="1" t="s">
        <v>29</v>
      </c>
      <c r="B56" s="17" t="n">
        <v>0</v>
      </c>
      <c r="C56" s="17" t="n">
        <v>0</v>
      </c>
      <c r="D56" s="17" t="n">
        <v>0</v>
      </c>
    </row>
    <row r="57" customFormat="false" ht="14.25" hidden="false" customHeight="true" outlineLevel="0" collapsed="false">
      <c r="A57" s="30" t="s">
        <v>30</v>
      </c>
      <c r="B57" s="31" t="n">
        <v>0</v>
      </c>
      <c r="C57" s="31" t="n">
        <v>0</v>
      </c>
      <c r="D57" s="3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1-06-21T02:48:04Z</cp:lastPrinted>
  <dcterms:modified xsi:type="dcterms:W3CDTF">2012-08-29T03:24:23Z</dcterms:modified>
  <cp:revision>0</cp:revision>
  <dc:subject/>
  <dc:title/>
</cp:coreProperties>
</file>