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 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ุดรธานี ไตรมาสที่</t>
    </r>
    <r>
      <rPr>
        <sz val="14"/>
        <rFont val="Cordia New"/>
        <family val="0"/>
        <charset val="22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5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28"/>
    <col collapsed="false" customWidth="true" hidden="false" outlineLevel="0" max="4" min="2" style="0" width="13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6.5" hidden="false" customHeight="true" outlineLevel="0" collapsed="false">
      <c r="A3" s="5"/>
      <c r="B3" s="6"/>
      <c r="C3" s="7" t="s">
        <v>5</v>
      </c>
      <c r="D3" s="8"/>
    </row>
    <row r="4" customFormat="false" ht="15.75" hidden="false" customHeight="true" outlineLevel="0" collapsed="false">
      <c r="A4" s="9" t="s">
        <v>6</v>
      </c>
      <c r="B4" s="10" t="n">
        <v>930153</v>
      </c>
      <c r="C4" s="10" t="n">
        <v>514665</v>
      </c>
      <c r="D4" s="10" t="n">
        <v>415488</v>
      </c>
    </row>
    <row r="5" customFormat="false" ht="15.75" hidden="false" customHeight="true" outlineLevel="0" collapsed="false">
      <c r="A5" s="11" t="s">
        <v>7</v>
      </c>
      <c r="B5" s="12" t="n">
        <v>496658</v>
      </c>
      <c r="C5" s="12" t="n">
        <v>284657</v>
      </c>
      <c r="D5" s="12" t="n">
        <v>212001</v>
      </c>
    </row>
    <row r="6" customFormat="false" ht="15.75" hidden="false" customHeight="true" outlineLevel="0" collapsed="false">
      <c r="A6" s="11" t="s">
        <v>8</v>
      </c>
      <c r="B6" s="13" t="s">
        <v>9</v>
      </c>
      <c r="C6" s="13" t="s">
        <v>9</v>
      </c>
      <c r="D6" s="13" t="s">
        <v>9</v>
      </c>
    </row>
    <row r="7" customFormat="false" ht="15.75" hidden="false" customHeight="true" outlineLevel="0" collapsed="false">
      <c r="A7" s="11" t="s">
        <v>10</v>
      </c>
      <c r="B7" s="12" t="n">
        <v>64678</v>
      </c>
      <c r="C7" s="12" t="n">
        <v>29400</v>
      </c>
      <c r="D7" s="12" t="n">
        <v>35277</v>
      </c>
    </row>
    <row r="8" customFormat="false" ht="15.75" hidden="false" customHeight="true" outlineLevel="0" collapsed="false">
      <c r="A8" s="11" t="s">
        <v>11</v>
      </c>
      <c r="B8" s="12" t="n">
        <v>1556</v>
      </c>
      <c r="C8" s="12" t="n">
        <v>1556</v>
      </c>
      <c r="D8" s="13" t="s">
        <v>9</v>
      </c>
    </row>
    <row r="9" customFormat="false" ht="15.75" hidden="false" customHeight="true" outlineLevel="0" collapsed="false">
      <c r="A9" s="11" t="s">
        <v>12</v>
      </c>
      <c r="B9" s="12" t="n">
        <v>1190</v>
      </c>
      <c r="C9" s="12" t="n">
        <v>515</v>
      </c>
      <c r="D9" s="12" t="n">
        <v>675</v>
      </c>
    </row>
    <row r="10" customFormat="false" ht="15.75" hidden="false" customHeight="true" outlineLevel="0" collapsed="false">
      <c r="A10" s="11" t="s">
        <v>13</v>
      </c>
      <c r="B10" s="12" t="n">
        <v>40635</v>
      </c>
      <c r="C10" s="12" t="n">
        <v>35058</v>
      </c>
      <c r="D10" s="12" t="n">
        <v>5577</v>
      </c>
    </row>
    <row r="11" customFormat="false" ht="15.75" hidden="false" customHeight="true" outlineLevel="0" collapsed="false">
      <c r="A11" s="11" t="s">
        <v>14</v>
      </c>
      <c r="B11" s="12" t="n">
        <v>109720</v>
      </c>
      <c r="C11" s="12" t="n">
        <v>54227</v>
      </c>
      <c r="D11" s="12" t="n">
        <v>55493</v>
      </c>
    </row>
    <row r="12" customFormat="false" ht="15.75" hidden="false" customHeight="true" outlineLevel="0" collapsed="false">
      <c r="A12" s="14" t="s">
        <v>15</v>
      </c>
      <c r="B12" s="12" t="n">
        <v>20374</v>
      </c>
      <c r="C12" s="12" t="n">
        <v>18763</v>
      </c>
      <c r="D12" s="12" t="n">
        <v>1611</v>
      </c>
    </row>
    <row r="13" customFormat="false" ht="15.75" hidden="false" customHeight="true" outlineLevel="0" collapsed="false">
      <c r="A13" s="15" t="s">
        <v>16</v>
      </c>
      <c r="B13" s="12" t="n">
        <v>58598</v>
      </c>
      <c r="C13" s="12" t="n">
        <v>22943</v>
      </c>
      <c r="D13" s="12" t="n">
        <v>35654</v>
      </c>
    </row>
    <row r="14" customFormat="false" ht="16.5" hidden="false" customHeight="true" outlineLevel="0" collapsed="false">
      <c r="A14" s="16" t="s">
        <v>17</v>
      </c>
      <c r="B14" s="12" t="n">
        <v>2086</v>
      </c>
      <c r="C14" s="12" t="n">
        <v>1270</v>
      </c>
      <c r="D14" s="12" t="n">
        <v>816</v>
      </c>
    </row>
    <row r="15" customFormat="false" ht="15.75" hidden="false" customHeight="true" outlineLevel="0" collapsed="false">
      <c r="A15" s="14" t="s">
        <v>18</v>
      </c>
      <c r="B15" s="12" t="n">
        <v>7604</v>
      </c>
      <c r="C15" s="12" t="n">
        <v>3521</v>
      </c>
      <c r="D15" s="12" t="n">
        <v>4082</v>
      </c>
    </row>
    <row r="16" customFormat="false" ht="15.75" hidden="false" customHeight="true" outlineLevel="0" collapsed="false">
      <c r="A16" s="14" t="s">
        <v>19</v>
      </c>
      <c r="B16" s="12" t="n">
        <v>1212</v>
      </c>
      <c r="C16" s="12" t="n">
        <v>1212</v>
      </c>
      <c r="D16" s="13" t="s">
        <v>9</v>
      </c>
    </row>
    <row r="17" customFormat="false" ht="15.75" hidden="false" customHeight="true" outlineLevel="0" collapsed="false">
      <c r="A17" s="14" t="s">
        <v>20</v>
      </c>
      <c r="B17" s="12" t="n">
        <v>2363</v>
      </c>
      <c r="C17" s="12" t="n">
        <v>2363</v>
      </c>
      <c r="D17" s="13" t="s">
        <v>9</v>
      </c>
    </row>
    <row r="18" customFormat="false" ht="15.75" hidden="false" customHeight="true" outlineLevel="0" collapsed="false">
      <c r="A18" s="14" t="s">
        <v>21</v>
      </c>
      <c r="B18" s="12" t="n">
        <v>11206</v>
      </c>
      <c r="C18" s="12" t="n">
        <v>9324</v>
      </c>
      <c r="D18" s="12" t="n">
        <v>1882</v>
      </c>
    </row>
    <row r="19" customFormat="false" ht="15.75" hidden="false" customHeight="true" outlineLevel="0" collapsed="false">
      <c r="A19" s="16" t="s">
        <v>22</v>
      </c>
      <c r="B19" s="12" t="n">
        <v>38057</v>
      </c>
      <c r="C19" s="12" t="n">
        <v>28589</v>
      </c>
      <c r="D19" s="12" t="n">
        <v>9468</v>
      </c>
    </row>
    <row r="20" customFormat="false" ht="15.75" hidden="false" customHeight="true" outlineLevel="0" collapsed="false">
      <c r="A20" s="16" t="s">
        <v>23</v>
      </c>
      <c r="B20" s="12" t="n">
        <v>27735</v>
      </c>
      <c r="C20" s="12" t="n">
        <v>10047</v>
      </c>
      <c r="D20" s="12" t="n">
        <v>17688</v>
      </c>
    </row>
    <row r="21" customFormat="false" ht="15.75" hidden="false" customHeight="true" outlineLevel="0" collapsed="false">
      <c r="A21" s="16" t="s">
        <v>24</v>
      </c>
      <c r="B21" s="12" t="n">
        <v>20057</v>
      </c>
      <c r="C21" s="12" t="n">
        <v>4412</v>
      </c>
      <c r="D21" s="12" t="n">
        <v>15645</v>
      </c>
    </row>
    <row r="22" customFormat="false" ht="15.75" hidden="false" customHeight="true" outlineLevel="0" collapsed="false">
      <c r="A22" s="16" t="s">
        <v>25</v>
      </c>
      <c r="B22" s="12" t="n">
        <v>10649</v>
      </c>
      <c r="C22" s="12" t="n">
        <v>3253</v>
      </c>
      <c r="D22" s="12" t="n">
        <v>7395</v>
      </c>
    </row>
    <row r="23" customFormat="false" ht="15.75" hidden="false" customHeight="true" outlineLevel="0" collapsed="false">
      <c r="A23" s="16" t="s">
        <v>26</v>
      </c>
      <c r="B23" s="12" t="n">
        <v>8964</v>
      </c>
      <c r="C23" s="12" t="n">
        <v>2973</v>
      </c>
      <c r="D23" s="12" t="n">
        <v>5991</v>
      </c>
    </row>
    <row r="24" customFormat="false" ht="15.75" hidden="false" customHeight="true" outlineLevel="0" collapsed="false">
      <c r="A24" s="16" t="s">
        <v>27</v>
      </c>
      <c r="B24" s="12" t="n">
        <v>6815</v>
      </c>
      <c r="C24" s="13" t="n">
        <v>582</v>
      </c>
      <c r="D24" s="12" t="n">
        <v>6233</v>
      </c>
      <c r="E24" s="17"/>
    </row>
    <row r="25" customFormat="false" ht="15.75" hidden="false" customHeight="true" outlineLevel="0" collapsed="false">
      <c r="A25" s="16" t="s">
        <v>28</v>
      </c>
      <c r="B25" s="18" t="s">
        <v>9</v>
      </c>
      <c r="C25" s="19" t="s">
        <v>9</v>
      </c>
      <c r="D25" s="19" t="s">
        <v>9</v>
      </c>
    </row>
    <row r="26" customFormat="false" ht="15.75" hidden="false" customHeight="true" outlineLevel="0" collapsed="false">
      <c r="A26" s="16" t="s">
        <v>29</v>
      </c>
      <c r="B26" s="18" t="s">
        <v>9</v>
      </c>
      <c r="C26" s="18" t="s">
        <v>9</v>
      </c>
      <c r="D26" s="18" t="s">
        <v>9</v>
      </c>
    </row>
    <row r="27" customFormat="false" ht="13.5" hidden="false" customHeight="true" outlineLevel="0" collapsed="false">
      <c r="A27" s="20"/>
      <c r="B27" s="21"/>
      <c r="C27" s="22" t="s">
        <v>30</v>
      </c>
      <c r="D27" s="22"/>
    </row>
    <row r="28" customFormat="false" ht="13.5" hidden="false" customHeight="true" outlineLevel="0" collapsed="false">
      <c r="A28" s="23" t="s">
        <v>6</v>
      </c>
      <c r="B28" s="24" t="n">
        <f aca="false">B4/B$4*100</f>
        <v>100</v>
      </c>
      <c r="C28" s="24" t="n">
        <f aca="false">C4/C$4*100</f>
        <v>100</v>
      </c>
      <c r="D28" s="24" t="n">
        <f aca="false">D4/D$4*100</f>
        <v>100</v>
      </c>
    </row>
    <row r="29" customFormat="false" ht="15.75" hidden="false" customHeight="true" outlineLevel="0" collapsed="false">
      <c r="A29" s="11" t="s">
        <v>7</v>
      </c>
      <c r="B29" s="25" t="n">
        <v>53.3</v>
      </c>
      <c r="C29" s="26" t="n">
        <f aca="false">C5/C$4*100</f>
        <v>55.3091817007179</v>
      </c>
      <c r="D29" s="26" t="n">
        <f aca="false">D5/D$4*100</f>
        <v>51.0245783271719</v>
      </c>
    </row>
    <row r="30" customFormat="false" ht="15.75" hidden="false" customHeight="true" outlineLevel="0" collapsed="false">
      <c r="A30" s="11" t="s">
        <v>8</v>
      </c>
      <c r="B30" s="25" t="s">
        <v>9</v>
      </c>
      <c r="C30" s="25" t="s">
        <v>9</v>
      </c>
      <c r="D30" s="25" t="s">
        <v>9</v>
      </c>
    </row>
    <row r="31" customFormat="false" ht="15.75" hidden="false" customHeight="true" outlineLevel="0" collapsed="false">
      <c r="A31" s="11" t="s">
        <v>10</v>
      </c>
      <c r="B31" s="26" t="n">
        <f aca="false">B7/B$4*100</f>
        <v>6.95347969635103</v>
      </c>
      <c r="C31" s="26" t="n">
        <f aca="false">C7/C$4*100</f>
        <v>5.71245373203929</v>
      </c>
      <c r="D31" s="26" t="n">
        <f aca="false">D7/D$4*100</f>
        <v>8.49049792051756</v>
      </c>
    </row>
    <row r="32" customFormat="false" ht="15.75" hidden="false" customHeight="true" outlineLevel="0" collapsed="false">
      <c r="A32" s="11" t="s">
        <v>11</v>
      </c>
      <c r="B32" s="26" t="n">
        <f aca="false">B8/B$4*100</f>
        <v>0.167284306990355</v>
      </c>
      <c r="C32" s="26" t="n">
        <f aca="false">C8/C$4*100</f>
        <v>0.302332585273916</v>
      </c>
      <c r="D32" s="25" t="s">
        <v>9</v>
      </c>
    </row>
    <row r="33" customFormat="false" ht="15.75" hidden="false" customHeight="true" outlineLevel="0" collapsed="false">
      <c r="A33" s="11" t="s">
        <v>12</v>
      </c>
      <c r="B33" s="26" t="n">
        <f aca="false">B9/B$4*100</f>
        <v>0.127935941721416</v>
      </c>
      <c r="C33" s="26" t="n">
        <f aca="false">C9/C$4*100</f>
        <v>0.100065090884362</v>
      </c>
      <c r="D33" s="26" t="n">
        <f aca="false">D9/D$4*100</f>
        <v>0.162459565619224</v>
      </c>
    </row>
    <row r="34" customFormat="false" ht="15.75" hidden="false" customHeight="true" outlineLevel="0" collapsed="false">
      <c r="A34" s="11" t="s">
        <v>13</v>
      </c>
      <c r="B34" s="26" t="n">
        <f aca="false">B10/B$4*100</f>
        <v>4.36863612760481</v>
      </c>
      <c r="C34" s="26" t="n">
        <f aca="false">C10/C$4*100</f>
        <v>6.81180962373583</v>
      </c>
      <c r="D34" s="26" t="n">
        <f aca="false">D10/D$4*100</f>
        <v>1.34227703327172</v>
      </c>
    </row>
    <row r="35" customFormat="false" ht="15.75" hidden="false" customHeight="true" outlineLevel="0" collapsed="false">
      <c r="A35" s="11" t="s">
        <v>14</v>
      </c>
      <c r="B35" s="26" t="n">
        <f aca="false">B11/B$4*100</f>
        <v>11.795908845104</v>
      </c>
      <c r="C35" s="26" t="n">
        <f aca="false">C11/C$4*100</f>
        <v>10.5363683172549</v>
      </c>
      <c r="D35" s="26" t="n">
        <v>13.3</v>
      </c>
    </row>
    <row r="36" customFormat="false" ht="15.75" hidden="false" customHeight="true" outlineLevel="0" collapsed="false">
      <c r="A36" s="14" t="s">
        <v>15</v>
      </c>
      <c r="B36" s="26" t="n">
        <f aca="false">B12/B$4*100</f>
        <v>2.19039233330431</v>
      </c>
      <c r="C36" s="26" t="n">
        <v>3.6</v>
      </c>
      <c r="D36" s="26" t="n">
        <f aca="false">D12/D$4*100</f>
        <v>0.387736829944547</v>
      </c>
    </row>
    <row r="37" customFormat="false" ht="15.75" hidden="false" customHeight="true" outlineLevel="0" collapsed="false">
      <c r="A37" s="15" t="s">
        <v>16</v>
      </c>
      <c r="B37" s="26" t="n">
        <f aca="false">B13/B$4*100</f>
        <v>6.29982379242985</v>
      </c>
      <c r="C37" s="26" t="n">
        <f aca="false">C13/C$4*100</f>
        <v>4.45785122361148</v>
      </c>
      <c r="D37" s="26" t="n">
        <f aca="false">D13/D$4*100</f>
        <v>8.58123459642637</v>
      </c>
    </row>
    <row r="38" customFormat="false" ht="15.75" hidden="false" customHeight="true" outlineLevel="0" collapsed="false">
      <c r="A38" s="16" t="s">
        <v>17</v>
      </c>
      <c r="B38" s="26" t="n">
        <f aca="false">B14/B$4*100</f>
        <v>0.224264180194011</v>
      </c>
      <c r="C38" s="26" t="n">
        <f aca="false">C14/C$4*100</f>
        <v>0.246762457132309</v>
      </c>
      <c r="D38" s="26" t="n">
        <f aca="false">D14/D$4*100</f>
        <v>0.196395563770795</v>
      </c>
    </row>
    <row r="39" customFormat="false" ht="15.75" hidden="false" customHeight="true" outlineLevel="0" collapsed="false">
      <c r="A39" s="14" t="s">
        <v>18</v>
      </c>
      <c r="B39" s="26" t="n">
        <f aca="false">B15/B$4*100</f>
        <v>0.817499916680374</v>
      </c>
      <c r="C39" s="26" t="n">
        <f aca="false">C15/C$4*100</f>
        <v>0.684134339813277</v>
      </c>
      <c r="D39" s="26" t="n">
        <f aca="false">D15/D$4*100</f>
        <v>0.982459180529883</v>
      </c>
    </row>
    <row r="40" customFormat="false" ht="15.75" hidden="false" customHeight="true" outlineLevel="0" collapsed="false">
      <c r="A40" s="14" t="s">
        <v>19</v>
      </c>
      <c r="B40" s="26" t="n">
        <f aca="false">B16/B$4*100</f>
        <v>0.130301144005341</v>
      </c>
      <c r="C40" s="26" t="n">
        <f aca="false">C16/C$4*100</f>
        <v>0.235492990586109</v>
      </c>
      <c r="D40" s="25" t="s">
        <v>9</v>
      </c>
    </row>
    <row r="41" customFormat="false" ht="15.75" hidden="false" customHeight="true" outlineLevel="0" collapsed="false">
      <c r="A41" s="14" t="s">
        <v>20</v>
      </c>
      <c r="B41" s="26" t="n">
        <f aca="false">B17/B$4*100</f>
        <v>0.254044227132526</v>
      </c>
      <c r="C41" s="26" t="n">
        <f aca="false">C17/C$4*100</f>
        <v>0.459133611183974</v>
      </c>
      <c r="D41" s="25" t="s">
        <v>9</v>
      </c>
    </row>
    <row r="42" customFormat="false" ht="15.75" hidden="false" customHeight="true" outlineLevel="0" collapsed="false">
      <c r="A42" s="14" t="s">
        <v>21</v>
      </c>
      <c r="B42" s="26" t="n">
        <f aca="false">B18/B$4*100</f>
        <v>1.20474803607579</v>
      </c>
      <c r="C42" s="26" t="n">
        <f aca="false">C18/C$4*100</f>
        <v>1.81166389787532</v>
      </c>
      <c r="D42" s="26" t="n">
        <v>0.4</v>
      </c>
    </row>
    <row r="43" customFormat="false" ht="15.75" hidden="false" customHeight="true" outlineLevel="0" collapsed="false">
      <c r="A43" s="16" t="s">
        <v>22</v>
      </c>
      <c r="B43" s="26" t="n">
        <f aca="false">B19/B$4*100</f>
        <v>4.09147742360665</v>
      </c>
      <c r="C43" s="26" t="n">
        <f aca="false">C19/C$4*100</f>
        <v>5.55487550153984</v>
      </c>
      <c r="D43" s="26" t="n">
        <f aca="false">D19/D$4*100</f>
        <v>2.27876617375231</v>
      </c>
    </row>
    <row r="44" customFormat="false" ht="15.75" hidden="false" customHeight="true" outlineLevel="0" collapsed="false">
      <c r="A44" s="16" t="s">
        <v>23</v>
      </c>
      <c r="B44" s="26" t="n">
        <f aca="false">B20/B$4*100</f>
        <v>2.98176751566678</v>
      </c>
      <c r="C44" s="26" t="n">
        <f aca="false">C20/C$4*100</f>
        <v>1.95214362740812</v>
      </c>
      <c r="D44" s="26" t="n">
        <f aca="false">D20/D$4*100</f>
        <v>4.25716266173752</v>
      </c>
    </row>
    <row r="45" customFormat="false" ht="15.75" hidden="false" customHeight="true" outlineLevel="0" collapsed="false">
      <c r="A45" s="16" t="s">
        <v>24</v>
      </c>
      <c r="B45" s="26" t="n">
        <f aca="false">B21/B$4*100</f>
        <v>2.15631191857684</v>
      </c>
      <c r="C45" s="26" t="n">
        <f aca="false">C21/C$4*100</f>
        <v>0.85725666210059</v>
      </c>
      <c r="D45" s="26" t="n">
        <f aca="false">D21/D$4*100</f>
        <v>3.76545170979667</v>
      </c>
    </row>
    <row r="46" customFormat="false" ht="15.75" hidden="false" customHeight="true" outlineLevel="0" collapsed="false">
      <c r="A46" s="16" t="s">
        <v>25</v>
      </c>
      <c r="B46" s="26" t="n">
        <f aca="false">B22/B$4*100</f>
        <v>1.14486541461459</v>
      </c>
      <c r="C46" s="26" t="n">
        <f aca="false">C22/C$4*100</f>
        <v>0.632061632323939</v>
      </c>
      <c r="D46" s="26" t="n">
        <f aca="false">D22/D$4*100</f>
        <v>1.77983479667283</v>
      </c>
    </row>
    <row r="47" customFormat="false" ht="15.75" hidden="false" customHeight="true" outlineLevel="0" collapsed="false">
      <c r="A47" s="16" t="s">
        <v>26</v>
      </c>
      <c r="B47" s="26" t="n">
        <f aca="false">B23/B$4*100</f>
        <v>0.963712421504849</v>
      </c>
      <c r="C47" s="26" t="n">
        <f aca="false">C23/C$4*100</f>
        <v>0.577657311066422</v>
      </c>
      <c r="D47" s="26" t="n">
        <f aca="false">D23/D$4*100</f>
        <v>1.44191890018484</v>
      </c>
    </row>
    <row r="48" customFormat="false" ht="15.75" hidden="false" customHeight="true" outlineLevel="0" collapsed="false">
      <c r="A48" s="16" t="s">
        <v>27</v>
      </c>
      <c r="B48" s="26" t="n">
        <f aca="false">B24/B$4*100</f>
        <v>0.732675162043234</v>
      </c>
      <c r="C48" s="25" t="n">
        <v>0.1</v>
      </c>
      <c r="D48" s="26" t="n">
        <f aca="false">D24/D$4*100</f>
        <v>1.50016366296981</v>
      </c>
    </row>
    <row r="49" customFormat="false" ht="16.5" hidden="false" customHeight="true" outlineLevel="0" collapsed="false">
      <c r="A49" s="16" t="s">
        <v>28</v>
      </c>
      <c r="B49" s="13" t="s">
        <v>9</v>
      </c>
      <c r="C49" s="13" t="s">
        <v>9</v>
      </c>
      <c r="D49" s="13" t="s">
        <v>9</v>
      </c>
    </row>
    <row r="50" customFormat="false" ht="16.5" hidden="false" customHeight="true" outlineLevel="0" collapsed="false">
      <c r="A50" s="27" t="s">
        <v>29</v>
      </c>
      <c r="B50" s="13" t="s">
        <v>9</v>
      </c>
      <c r="C50" s="13" t="s">
        <v>9</v>
      </c>
      <c r="D50" s="13" t="s">
        <v>9</v>
      </c>
    </row>
    <row r="51" customFormat="false" ht="18" hidden="false" customHeight="true" outlineLevel="0" collapsed="false">
      <c r="A51" s="28"/>
      <c r="B51" s="28"/>
      <c r="C51" s="28"/>
      <c r="D51" s="28"/>
    </row>
    <row r="52" customFormat="false" ht="21.75" hidden="false" customHeight="false" outlineLevel="0" collapsed="false">
      <c r="A52" s="29" t="s">
        <v>31</v>
      </c>
    </row>
  </sheetData>
  <mergeCells count="1">
    <mergeCell ref="A51:D51"/>
  </mergeCells>
  <printOptions headings="false" gridLines="false" gridLinesSet="true" horizontalCentered="false" verticalCentered="false"/>
  <pageMargins left="1.00972222222222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12-13T03:10:13Z</cp:lastPrinted>
  <dcterms:modified xsi:type="dcterms:W3CDTF">2013-01-15T08:28:14Z</dcterms:modified>
  <cp:revision>0</cp:revision>
  <dc:subject/>
  <dc:title/>
</cp:coreProperties>
</file>