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5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_ ;\-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1"/>
      <name val="AngsanaUPC"/>
      <family val="1"/>
    </font>
    <font>
      <sz val="11"/>
      <name val="Angsana New"/>
      <family val="1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04462102689487"/>
          <c:y val="0.0932998546319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9714751426243"/>
          <c:y val="0.058675829258623"/>
          <c:w val="0.917328850855746"/>
          <c:h val="0.8866129245407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ทำกราฟ!$A$60:$A$61</c:f>
              <c:strCache>
                <c:ptCount val="1"/>
                <c:pt idx="0">
                  <c:v>ภาคเกษตรกรรม นอกภาคเกษตรกรร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60:$B$61</c:f>
              <c:multiLvlStrCache>
                <c:ptCount val="2"/>
                <c:lvl>
                  <c:pt idx="0">
                    <c:v>55.3</c:v>
                  </c:pt>
                  <c:pt idx="1">
                    <c:v> 44.7 </c:v>
                  </c:pt>
                </c:lvl>
                <c:lvl>
                  <c:pt idx="0">
                    <c:v>ภาคเกษตรกรรม</c:v>
                  </c:pt>
                  <c:pt idx="1">
                    <c:v>นอกภาคเกษตรกรรม</c:v>
                  </c:pt>
                </c:lvl>
              </c:multiLvlStrCache>
            </c:multiLvl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5.282816398369</c:v>
                </c:pt>
                <c:pt idx="1">
                  <c:v>44.717183601631</c:v>
                </c:pt>
              </c:numCache>
            </c:numRef>
          </c:val>
        </c:ser>
        <c:gapWidth val="50"/>
        <c:shape val="cone"/>
        <c:axId val="16946675"/>
        <c:axId val="51954456"/>
      </c:bar3DChart>
      <c:catAx>
        <c:axId val="1694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81876528117359"/>
              <c:y val="0.889916743755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51954456"/>
        <c:crossesAt val="0"/>
        <c:auto val="1"/>
        <c:lblAlgn val="ctr"/>
        <c:lblOffset val="100"/>
        <c:noMultiLvlLbl val="0"/>
      </c:catAx>
      <c:valAx>
        <c:axId val="5195445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2622249388753"/>
              <c:y val="0.23377824765428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16946675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pSp>
      <xdr:nvGrpSpPr>
        <xdr:cNvPr id="2" name="Group 20"/>
        <xdr:cNvGrpSpPr/>
      </xdr:nvGrpSpPr>
      <xdr:grpSpPr>
        <a:xfrm>
          <a:off x="29160" y="14744880"/>
          <a:ext cx="7067160" cy="2723760"/>
          <a:chOff x="29160" y="14744880"/>
          <a:chExt cx="7067160" cy="2723760"/>
        </a:xfrm>
      </xdr:grpSpPr>
      <xdr:graphicFrame>
        <xdr:nvGraphicFramePr>
          <xdr:cNvPr id="3" name="Chart 1041"/>
          <xdr:cNvGraphicFramePr/>
        </xdr:nvGraphicFramePr>
        <xdr:xfrm>
          <a:off x="29160" y="14744880"/>
          <a:ext cx="7067160" cy="272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TextBox 18"/>
          <xdr:cNvSpPr/>
        </xdr:nvSpPr>
        <xdr:spPr>
          <a:xfrm>
            <a:off x="1494720" y="16887960"/>
            <a:ext cx="201708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000" spc="-1" strike="noStrike">
                <a:solidFill>
                  <a:srgbClr val="000000"/>
                </a:solidFill>
                <a:latin typeface="Tahoma"/>
              </a:rPr>
              <a:t>ภาคเกษตรกรร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Box 19"/>
          <xdr:cNvSpPr/>
        </xdr:nvSpPr>
        <xdr:spPr>
          <a:xfrm>
            <a:off x="3715200" y="16897320"/>
            <a:ext cx="233640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000" spc="-1" strike="noStrike">
                <a:solidFill>
                  <a:srgbClr val="000000"/>
                </a:solidFill>
                <a:latin typeface="Tahoma"/>
              </a:rPr>
              <a:t>นอกภาคเกษตรกรร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23018.74</v>
      </c>
      <c r="C5" s="10" t="n">
        <v>578537.65</v>
      </c>
      <c r="D5" s="10" t="n">
        <v>444481.0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98495.51</v>
      </c>
      <c r="C7" s="15" t="n">
        <v>276042.57</v>
      </c>
      <c r="D7" s="15" t="n">
        <v>222452.94</v>
      </c>
    </row>
    <row r="8" s="16" customFormat="true" ht="14.25" hidden="false" customHeight="true" outlineLevel="0" collapsed="false">
      <c r="A8" s="13" t="s">
        <v>8</v>
      </c>
      <c r="B8" s="17" t="n">
        <v>335.02</v>
      </c>
      <c r="C8" s="17" t="n">
        <v>335.02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86982.09</v>
      </c>
      <c r="C9" s="15" t="n">
        <v>45369.86</v>
      </c>
      <c r="D9" s="15" t="n">
        <v>41612.24</v>
      </c>
    </row>
    <row r="10" s="16" customFormat="true" ht="14.25" hidden="false" customHeight="true" outlineLevel="0" collapsed="false">
      <c r="A10" s="13" t="s">
        <v>10</v>
      </c>
      <c r="B10" s="18" t="n">
        <v>1826.35</v>
      </c>
      <c r="C10" s="19" t="n">
        <v>1492.6</v>
      </c>
      <c r="D10" s="17" t="n">
        <v>333.75</v>
      </c>
    </row>
    <row r="11" s="16" customFormat="true" ht="14.25" hidden="false" customHeight="true" outlineLevel="0" collapsed="false">
      <c r="A11" s="13" t="s">
        <v>11</v>
      </c>
      <c r="B11" s="18" t="n">
        <v>3568.69</v>
      </c>
      <c r="C11" s="19" t="n">
        <v>3568.69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73304.73</v>
      </c>
      <c r="C12" s="19" t="n">
        <v>62456.94</v>
      </c>
      <c r="D12" s="19" t="n">
        <v>10847.79</v>
      </c>
    </row>
    <row r="13" customFormat="false" ht="14.25" hidden="false" customHeight="true" outlineLevel="0" collapsed="false">
      <c r="A13" s="13" t="s">
        <v>13</v>
      </c>
      <c r="B13" s="18" t="n">
        <v>146650.48</v>
      </c>
      <c r="C13" s="19" t="n">
        <v>84762.5</v>
      </c>
      <c r="D13" s="19" t="n">
        <v>61887.97</v>
      </c>
    </row>
    <row r="14" customFormat="false" ht="17.25" hidden="false" customHeight="true" outlineLevel="0" collapsed="false">
      <c r="A14" s="20" t="s">
        <v>14</v>
      </c>
      <c r="B14" s="18" t="n">
        <v>10768.03</v>
      </c>
      <c r="C14" s="19" t="n">
        <v>9715.83</v>
      </c>
      <c r="D14" s="17" t="n">
        <v>1052.2</v>
      </c>
    </row>
    <row r="15" s="20" customFormat="true" ht="14.25" hidden="false" customHeight="true" outlineLevel="0" collapsed="false">
      <c r="A15" s="21" t="s">
        <v>15</v>
      </c>
      <c r="B15" s="18" t="n">
        <v>37986.48</v>
      </c>
      <c r="C15" s="22" t="n">
        <v>15120.16</v>
      </c>
      <c r="D15" s="22" t="n">
        <v>22866.32</v>
      </c>
    </row>
    <row r="16" customFormat="false" ht="17.25" hidden="false" customHeight="true" outlineLevel="0" collapsed="false">
      <c r="A16" s="20" t="s">
        <v>16</v>
      </c>
      <c r="B16" s="18" t="n">
        <v>1635.31</v>
      </c>
      <c r="C16" s="19" t="n">
        <v>1635.31</v>
      </c>
      <c r="D16" s="17" t="n">
        <v>0</v>
      </c>
    </row>
    <row r="17" customFormat="false" ht="16.5" hidden="false" customHeight="true" outlineLevel="0" collapsed="false">
      <c r="A17" s="20" t="s">
        <v>17</v>
      </c>
      <c r="B17" s="18" t="n">
        <v>8903.04</v>
      </c>
      <c r="C17" s="19" t="n">
        <v>2676.71</v>
      </c>
      <c r="D17" s="19" t="n">
        <v>6226.32</v>
      </c>
    </row>
    <row r="18" customFormat="false" ht="15.75" hidden="false" customHeight="true" outlineLevel="0" collapsed="false">
      <c r="A18" s="20" t="s">
        <v>18</v>
      </c>
      <c r="B18" s="18" t="n">
        <v>465.78</v>
      </c>
      <c r="C18" s="17" t="n">
        <v>0</v>
      </c>
      <c r="D18" s="17" t="n">
        <v>465.78</v>
      </c>
    </row>
    <row r="19" customFormat="false" ht="15.75" hidden="false" customHeight="true" outlineLevel="0" collapsed="false">
      <c r="A19" s="20" t="s">
        <v>19</v>
      </c>
      <c r="B19" s="18" t="n">
        <v>4685.89</v>
      </c>
      <c r="C19" s="19" t="n">
        <v>3254.63</v>
      </c>
      <c r="D19" s="19" t="n">
        <v>1431.26</v>
      </c>
    </row>
    <row r="20" customFormat="false" ht="15.75" hidden="false" customHeight="true" outlineLevel="0" collapsed="false">
      <c r="A20" s="20" t="s">
        <v>20</v>
      </c>
      <c r="B20" s="18" t="n">
        <v>923.26</v>
      </c>
      <c r="C20" s="19" t="n">
        <v>468.43</v>
      </c>
      <c r="D20" s="19" t="n">
        <v>454.83</v>
      </c>
    </row>
    <row r="21" customFormat="false" ht="15.75" hidden="false" customHeight="true" outlineLevel="0" collapsed="false">
      <c r="A21" s="1" t="s">
        <v>21</v>
      </c>
      <c r="B21" s="18" t="n">
        <v>57226.3</v>
      </c>
      <c r="C21" s="19" t="n">
        <v>33850.56</v>
      </c>
      <c r="D21" s="19" t="n">
        <v>23375.74</v>
      </c>
    </row>
    <row r="22" customFormat="false" ht="16.5" hidden="false" customHeight="true" outlineLevel="0" collapsed="false">
      <c r="A22" s="23" t="s">
        <v>22</v>
      </c>
      <c r="B22" s="18"/>
      <c r="C22" s="19"/>
      <c r="D22" s="19"/>
    </row>
    <row r="23" customFormat="false" ht="15" hidden="false" customHeight="true" outlineLevel="0" collapsed="false">
      <c r="A23" s="1" t="s">
        <v>23</v>
      </c>
      <c r="B23" s="18" t="n">
        <v>49006.77</v>
      </c>
      <c r="C23" s="19" t="n">
        <v>21156.89</v>
      </c>
      <c r="D23" s="19" t="n">
        <v>27849.89</v>
      </c>
    </row>
    <row r="24" customFormat="false" ht="14.25" hidden="false" customHeight="true" outlineLevel="0" collapsed="false">
      <c r="A24" s="1" t="s">
        <v>24</v>
      </c>
      <c r="B24" s="18" t="n">
        <v>20399.6</v>
      </c>
      <c r="C24" s="19" t="n">
        <v>7169.88</v>
      </c>
      <c r="D24" s="19" t="n">
        <v>13229.72</v>
      </c>
    </row>
    <row r="25" customFormat="false" ht="16.5" hidden="false" customHeight="true" outlineLevel="0" collapsed="false">
      <c r="A25" s="1" t="s">
        <v>25</v>
      </c>
      <c r="B25" s="18" t="n">
        <v>3843.45</v>
      </c>
      <c r="C25" s="19" t="n">
        <v>2337.91</v>
      </c>
      <c r="D25" s="19" t="n">
        <v>1505.54</v>
      </c>
    </row>
    <row r="26" customFormat="false" ht="14.25" hidden="false" customHeight="true" outlineLevel="0" collapsed="false">
      <c r="A26" s="1" t="s">
        <v>26</v>
      </c>
      <c r="B26" s="18" t="n">
        <v>13236.15</v>
      </c>
      <c r="C26" s="17" t="n">
        <v>6306.63</v>
      </c>
      <c r="D26" s="19" t="n">
        <v>6929.52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2775.81</v>
      </c>
      <c r="C28" s="17" t="n">
        <v>816.53</v>
      </c>
      <c r="D28" s="19" t="n">
        <v>1959.29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94.4061337527404</v>
      </c>
      <c r="C32" s="26" t="n">
        <f aca="false">SUM(C34:C56)</f>
        <v>94.0078074434741</v>
      </c>
      <c r="D32" s="26" t="n">
        <f aca="false">SUM(D34:D56)</f>
        <v>94.7408943764064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48.7278962260261</v>
      </c>
      <c r="C34" s="27" t="n">
        <f aca="false">C7/C$5*100</f>
        <v>47.713847145471</v>
      </c>
      <c r="D34" s="27" t="n">
        <f aca="false">D7/D$5*100</f>
        <v>50.0477849350126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.0327481782005284</v>
      </c>
      <c r="C35" s="27" t="n">
        <f aca="false">C8/C$5*100</f>
        <v>0.0579080721885602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8.5024923394854</v>
      </c>
      <c r="C36" s="27" t="n">
        <f aca="false">C9/C$5*100</f>
        <v>7.84216204425071</v>
      </c>
      <c r="D36" s="27" t="n">
        <f aca="false">D9/D$5*100</f>
        <v>9.36198208117245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178525566403603</v>
      </c>
      <c r="C37" s="27" t="n">
        <f aca="false">C10/C$5*100</f>
        <v>0.25799530938047</v>
      </c>
      <c r="D37" s="27" t="n">
        <f aca="false">D10/D$5*100</f>
        <v>0.0750875588430545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348839162027472</v>
      </c>
      <c r="C38" s="28" t="n">
        <f aca="false">C11/C$5*100</f>
        <v>0.616846630465623</v>
      </c>
      <c r="D38" s="27" t="n">
        <f aca="false">D11/D$5*100</f>
        <v>0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7.1655314935873</v>
      </c>
      <c r="C39" s="27" t="n">
        <f aca="false">C12/C$5*100</f>
        <v>10.7956569464407</v>
      </c>
      <c r="D39" s="27" t="n">
        <f aca="false">D12/D$5*100</f>
        <v>2.44055152042576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4.3350726888933</v>
      </c>
      <c r="C40" s="27" t="n">
        <f aca="false">C13/C$5*100</f>
        <v>14.6511640167239</v>
      </c>
      <c r="D40" s="27" t="n">
        <f aca="false">D13/D$5*100</f>
        <v>13.9236452106433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1.05257407112601</v>
      </c>
      <c r="C41" s="27" t="n">
        <f aca="false">C14/C$5*100</f>
        <v>1.67937730586765</v>
      </c>
      <c r="D41" s="27" t="n">
        <f aca="false">D14/D$5*100</f>
        <v>0.236725481392246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3.71317538132293</v>
      </c>
      <c r="C42" s="27" t="n">
        <f aca="false">C15/C$5*100</f>
        <v>2.61351357167507</v>
      </c>
      <c r="D42" s="27" t="n">
        <f aca="false">D15/D$5*100</f>
        <v>5.14449782329322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159851421685589</v>
      </c>
      <c r="C43" s="27" t="n">
        <f aca="false">C16/C$5*100</f>
        <v>0.282662675454225</v>
      </c>
      <c r="D43" s="27" t="n">
        <f aca="false">D16/D$5*100</f>
        <v>0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870271447813361</v>
      </c>
      <c r="C44" s="27" t="n">
        <f aca="false">C17/C$5*100</f>
        <v>0.462668246396756</v>
      </c>
      <c r="D44" s="27" t="n">
        <f aca="false">D17/D$5*100</f>
        <v>1.40080650000206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455299577405591</v>
      </c>
      <c r="C45" s="27" t="n">
        <f aca="false">C18/C$5*100</f>
        <v>0</v>
      </c>
      <c r="D45" s="27" t="n">
        <f aca="false">D18/D$5*100</f>
        <v>0.104791859649192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458045372658569</v>
      </c>
      <c r="C46" s="27" t="n">
        <f aca="false">C19/C$5*100</f>
        <v>0.562561485842797</v>
      </c>
      <c r="D46" s="27" t="n">
        <f aca="false">D19/D$5*100</f>
        <v>0.322006949721978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0902485911450654</v>
      </c>
      <c r="C47" s="27" t="n">
        <f aca="false">C20/C$5*100</f>
        <v>0.0809679370046185</v>
      </c>
      <c r="D47" s="27" t="n">
        <f aca="false">D20/D$5*100</f>
        <v>0.102328312774791</v>
      </c>
    </row>
    <row r="48" customFormat="false" ht="14.25" hidden="false" customHeight="true" outlineLevel="0" collapsed="false">
      <c r="A48" s="1" t="s">
        <v>21</v>
      </c>
      <c r="B48" s="27"/>
      <c r="C48" s="27"/>
      <c r="D48" s="27"/>
    </row>
    <row r="49" customFormat="false" ht="16.5" hidden="false" customHeight="true" outlineLevel="0" collapsed="false">
      <c r="A49" s="23" t="s">
        <v>22</v>
      </c>
      <c r="B49" s="27" t="n">
        <f aca="false">B22/B$5*100</f>
        <v>0</v>
      </c>
      <c r="C49" s="27" t="n">
        <f aca="false">C22/C$5*100</f>
        <v>0</v>
      </c>
      <c r="D49" s="27" t="n">
        <f aca="false">D22/D$5*100</f>
        <v>0</v>
      </c>
    </row>
    <row r="50" customFormat="false" ht="14.25" hidden="false" customHeight="true" outlineLevel="0" collapsed="false">
      <c r="A50" s="1" t="s">
        <v>23</v>
      </c>
      <c r="B50" s="27" t="n">
        <f aca="false">B23/B$5*100</f>
        <v>4.79040784726974</v>
      </c>
      <c r="C50" s="27" t="n">
        <f aca="false">C23/C$5*100</f>
        <v>3.65695992300588</v>
      </c>
      <c r="D50" s="27" t="n">
        <f aca="false">D23/D$5*100</f>
        <v>6.26570862665946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9940592681616</v>
      </c>
      <c r="C51" s="27" t="n">
        <f aca="false">C24/C$5*100</f>
        <v>1.23931087285331</v>
      </c>
      <c r="D51" s="27" t="n">
        <f aca="false">D24/D$5*100</f>
        <v>2.97644158495022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375696930048417</v>
      </c>
      <c r="C52" s="27" t="n">
        <f aca="false">C25/C$5*100</f>
        <v>0.404106802729261</v>
      </c>
      <c r="D52" s="27" t="n">
        <f aca="false">D25/D$5*100</f>
        <v>0.338718571806958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29383260369209</v>
      </c>
      <c r="C53" s="27" t="n">
        <f aca="false">C26/C$5*100</f>
        <v>1.09009845772354</v>
      </c>
      <c r="D53" s="27" t="n">
        <f aca="false">D26/D$5*100</f>
        <v>1.55901345544307</v>
      </c>
    </row>
    <row r="54" customFormat="false" ht="14.25" hidden="false" customHeight="true" outlineLevel="0" collapsed="false">
      <c r="A54" s="1" t="s">
        <v>27</v>
      </c>
      <c r="B54" s="27"/>
      <c r="C54" s="27"/>
      <c r="D54" s="27"/>
    </row>
    <row r="55" customFormat="false" ht="14.25" hidden="false" customHeight="true" outlineLevel="0" collapsed="false">
      <c r="A55" s="23" t="s">
        <v>28</v>
      </c>
      <c r="B55" s="27" t="n">
        <f aca="false">B28/B$5*100</f>
        <v>0.271335205452835</v>
      </c>
      <c r="C55" s="29" t="n">
        <v>0</v>
      </c>
      <c r="D55" s="27" t="n">
        <f aca="false">D28/D$5*100</f>
        <v>0.440803904616055</v>
      </c>
    </row>
    <row r="56" customFormat="false" ht="14.25" hidden="false" customHeight="true" outlineLevel="0" collapsed="false">
      <c r="A56" s="1" t="s">
        <v>29</v>
      </c>
      <c r="B56" s="29" t="n">
        <v>0</v>
      </c>
      <c r="C56" s="29" t="n">
        <v>0</v>
      </c>
      <c r="D56" s="29" t="n">
        <v>0</v>
      </c>
    </row>
    <row r="57" customFormat="false" ht="14.25" hidden="false" customHeight="true" outlineLevel="0" collapsed="false">
      <c r="A57" s="20" t="s">
        <v>30</v>
      </c>
      <c r="B57" s="29" t="n">
        <v>0</v>
      </c>
      <c r="C57" s="29" t="n">
        <v>0</v>
      </c>
      <c r="D57" s="29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18063.34</v>
      </c>
      <c r="C5" s="10" t="n">
        <v>587963.18</v>
      </c>
      <c r="D5" s="10" t="n">
        <v>430100.1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97987.51</v>
      </c>
      <c r="C7" s="15" t="n">
        <v>292607.1</v>
      </c>
      <c r="D7" s="15" t="n">
        <v>205380.41</v>
      </c>
    </row>
    <row r="8" s="16" customFormat="true" ht="14.25" hidden="false" customHeight="true" outlineLevel="0" collapsed="false">
      <c r="A8" s="13" t="s">
        <v>8</v>
      </c>
      <c r="B8" s="17" t="n">
        <v>0</v>
      </c>
      <c r="C8" s="17" t="n">
        <v>0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77956.98</v>
      </c>
      <c r="C9" s="15" t="n">
        <v>34796.83</v>
      </c>
      <c r="D9" s="15" t="n">
        <v>43160.14</v>
      </c>
    </row>
    <row r="10" s="16" customFormat="true" ht="14.25" hidden="false" customHeight="true" outlineLevel="0" collapsed="false">
      <c r="A10" s="13" t="s">
        <v>10</v>
      </c>
      <c r="B10" s="18" t="n">
        <v>1326.83</v>
      </c>
      <c r="C10" s="19" t="n">
        <v>1154.1</v>
      </c>
      <c r="D10" s="17" t="n">
        <v>172.74</v>
      </c>
    </row>
    <row r="11" s="16" customFormat="true" ht="14.25" hidden="false" customHeight="true" outlineLevel="0" collapsed="false">
      <c r="A11" s="13" t="s">
        <v>11</v>
      </c>
      <c r="B11" s="18" t="n">
        <v>2939.35</v>
      </c>
      <c r="C11" s="19" t="n">
        <v>2939.35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81942.83</v>
      </c>
      <c r="C12" s="19" t="n">
        <v>70397.47</v>
      </c>
      <c r="D12" s="19" t="n">
        <v>11545.36</v>
      </c>
    </row>
    <row r="13" customFormat="false" ht="14.25" hidden="false" customHeight="true" outlineLevel="0" collapsed="false">
      <c r="A13" s="13" t="s">
        <v>13</v>
      </c>
      <c r="B13" s="18" t="n">
        <v>150644.48</v>
      </c>
      <c r="C13" s="19" t="n">
        <v>89505.31</v>
      </c>
      <c r="D13" s="19" t="n">
        <v>61139.17</v>
      </c>
    </row>
    <row r="14" customFormat="false" ht="17.25" hidden="false" customHeight="true" outlineLevel="0" collapsed="false">
      <c r="A14" s="20" t="s">
        <v>14</v>
      </c>
      <c r="B14" s="18" t="n">
        <v>13502.86</v>
      </c>
      <c r="C14" s="19" t="n">
        <v>11469.73</v>
      </c>
      <c r="D14" s="17" t="n">
        <v>2033.13</v>
      </c>
    </row>
    <row r="15" s="20" customFormat="true" ht="14.25" hidden="false" customHeight="true" outlineLevel="0" collapsed="false">
      <c r="A15" s="21" t="s">
        <v>15</v>
      </c>
      <c r="B15" s="18" t="n">
        <v>39517.74</v>
      </c>
      <c r="C15" s="22" t="n">
        <v>13777.39</v>
      </c>
      <c r="D15" s="22" t="n">
        <v>25740.35</v>
      </c>
    </row>
    <row r="16" customFormat="false" ht="17.25" hidden="false" customHeight="true" outlineLevel="0" collapsed="false">
      <c r="A16" s="20" t="s">
        <v>16</v>
      </c>
      <c r="B16" s="18" t="n">
        <v>3716.87</v>
      </c>
      <c r="C16" s="19" t="n">
        <v>1829.73</v>
      </c>
      <c r="D16" s="19" t="n">
        <v>1887.14</v>
      </c>
    </row>
    <row r="17" customFormat="false" ht="16.5" hidden="false" customHeight="true" outlineLevel="0" collapsed="false">
      <c r="A17" s="20" t="s">
        <v>17</v>
      </c>
      <c r="B17" s="18" t="n">
        <v>8487.39</v>
      </c>
      <c r="C17" s="19" t="n">
        <v>1191.5</v>
      </c>
      <c r="D17" s="19" t="n">
        <v>7295.89</v>
      </c>
    </row>
    <row r="18" customFormat="false" ht="15.75" hidden="false" customHeight="true" outlineLevel="0" collapsed="false">
      <c r="A18" s="20" t="s">
        <v>18</v>
      </c>
      <c r="B18" s="18" t="n">
        <v>302.49</v>
      </c>
      <c r="C18" s="17" t="n">
        <v>0</v>
      </c>
      <c r="D18" s="17" t="n">
        <v>302.49</v>
      </c>
    </row>
    <row r="19" customFormat="false" ht="15.75" hidden="false" customHeight="true" outlineLevel="0" collapsed="false">
      <c r="A19" s="20" t="s">
        <v>19</v>
      </c>
      <c r="B19" s="18" t="n">
        <v>1435.26</v>
      </c>
      <c r="C19" s="19" t="n">
        <v>1228.31</v>
      </c>
      <c r="D19" s="19" t="n">
        <v>206.95</v>
      </c>
    </row>
    <row r="20" customFormat="false" ht="15.75" hidden="false" customHeight="true" outlineLevel="0" collapsed="false">
      <c r="A20" s="20" t="s">
        <v>20</v>
      </c>
      <c r="B20" s="18" t="n">
        <v>3246.7</v>
      </c>
      <c r="C20" s="19" t="n">
        <v>2307.57</v>
      </c>
      <c r="D20" s="19" t="n">
        <v>939.14</v>
      </c>
    </row>
    <row r="21" customFormat="false" ht="15.75" hidden="false" customHeight="true" outlineLevel="0" collapsed="false">
      <c r="A21" s="1" t="s">
        <v>21</v>
      </c>
      <c r="B21" s="18" t="n">
        <v>57265.95</v>
      </c>
      <c r="C21" s="19" t="n">
        <v>38628.88</v>
      </c>
      <c r="D21" s="19" t="n">
        <v>18637.08</v>
      </c>
    </row>
    <row r="22" customFormat="false" ht="16.5" hidden="false" customHeight="true" outlineLevel="0" collapsed="false">
      <c r="A22" s="23" t="s">
        <v>22</v>
      </c>
      <c r="B22" s="30"/>
      <c r="C22" s="18"/>
      <c r="D22" s="18"/>
    </row>
    <row r="23" customFormat="false" ht="15" hidden="false" customHeight="true" outlineLevel="0" collapsed="false">
      <c r="A23" s="1" t="s">
        <v>23</v>
      </c>
      <c r="B23" s="18" t="n">
        <v>33212.36</v>
      </c>
      <c r="C23" s="19" t="n">
        <v>9970.72</v>
      </c>
      <c r="D23" s="19" t="n">
        <v>23241.65</v>
      </c>
    </row>
    <row r="24" customFormat="false" ht="14.25" hidden="false" customHeight="true" outlineLevel="0" collapsed="false">
      <c r="A24" s="1" t="s">
        <v>24</v>
      </c>
      <c r="B24" s="18" t="n">
        <v>23292.48</v>
      </c>
      <c r="C24" s="19" t="n">
        <v>5631.19</v>
      </c>
      <c r="D24" s="19" t="n">
        <v>17661.28</v>
      </c>
    </row>
    <row r="25" customFormat="false" ht="16.5" hidden="false" customHeight="true" outlineLevel="0" collapsed="false">
      <c r="A25" s="1" t="s">
        <v>25</v>
      </c>
      <c r="B25" s="18" t="n">
        <v>2969.93</v>
      </c>
      <c r="C25" s="19" t="n">
        <v>2239.55</v>
      </c>
      <c r="D25" s="19" t="n">
        <v>730.38</v>
      </c>
    </row>
    <row r="26" customFormat="false" ht="14.25" hidden="false" customHeight="true" outlineLevel="0" collapsed="false">
      <c r="A26" s="1" t="s">
        <v>26</v>
      </c>
      <c r="B26" s="18" t="n">
        <v>16385.42</v>
      </c>
      <c r="C26" s="17" t="n">
        <v>7985.69</v>
      </c>
      <c r="D26" s="19" t="n">
        <v>8399.73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1929.91</v>
      </c>
      <c r="C28" s="17" t="n">
        <v>302.78</v>
      </c>
      <c r="D28" s="19" t="n">
        <v>1627.13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94.3750110872277</v>
      </c>
      <c r="C32" s="26" t="n">
        <f aca="false">SUM(C34:C56)</f>
        <v>93.4300545826696</v>
      </c>
      <c r="D32" s="26" t="n">
        <f aca="false">SUM(D34:D56)</f>
        <v>95.2280371158197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48.9151794818582</v>
      </c>
      <c r="C34" s="27" t="n">
        <f aca="false">C7/C$5*100</f>
        <v>49.7662285587339</v>
      </c>
      <c r="D34" s="27" t="n">
        <f aca="false">D7/D$5*100</f>
        <v>47.7517632172004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</v>
      </c>
      <c r="C35" s="27" t="s">
        <v>32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7.65738013903929</v>
      </c>
      <c r="C36" s="27" t="n">
        <f aca="false">C9/C$5*100</f>
        <v>5.91819882326645</v>
      </c>
      <c r="D36" s="27" t="n">
        <f aca="false">D9/D$5*100</f>
        <v>10.034904427843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130328826102313</v>
      </c>
      <c r="C37" s="27" t="n">
        <f aca="false">C10/C$5*100</f>
        <v>0.196287801559275</v>
      </c>
      <c r="D37" s="28" t="n">
        <f aca="false">D10/D$5*100</f>
        <v>0.0401627379073749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288719756866994</v>
      </c>
      <c r="C38" s="27" t="n">
        <f aca="false">C11/C$5*100</f>
        <v>0.499920760344211</v>
      </c>
      <c r="D38" s="27" t="n">
        <f aca="false">D11/D$5*100</f>
        <v>0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8.04889310718133</v>
      </c>
      <c r="C39" s="27" t="n">
        <f aca="false">C12/C$5*100</f>
        <v>11.9731085881942</v>
      </c>
      <c r="D39" s="27" t="n">
        <f aca="false">D12/D$5*100</f>
        <v>2.68434217741282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4.797161834744</v>
      </c>
      <c r="C40" s="27" t="n">
        <f aca="false">C13/C$5*100</f>
        <v>15.2229447429004</v>
      </c>
      <c r="D40" s="27" t="n">
        <f aca="false">D13/D$5*100</f>
        <v>14.2151005012414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1.32632808485177</v>
      </c>
      <c r="C41" s="27" t="n">
        <f aca="false">C14/C$5*100</f>
        <v>1.95075650825618</v>
      </c>
      <c r="D41" s="27" t="n">
        <f aca="false">D14/D$5*100</f>
        <v>0.472710821590952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3.88165828660523</v>
      </c>
      <c r="C42" s="27" t="n">
        <f aca="false">C15/C$5*100</f>
        <v>2.34324026888895</v>
      </c>
      <c r="D42" s="27" t="n">
        <f aca="false">D15/D$5*100</f>
        <v>5.98473388152192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365092215185747</v>
      </c>
      <c r="C43" s="27" t="n">
        <f aca="false">C16/C$5*100</f>
        <v>0.311198058354606</v>
      </c>
      <c r="D43" s="27" t="s">
        <v>32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833679955512395</v>
      </c>
      <c r="C44" s="27" t="n">
        <f aca="false">C17/C$5*100</f>
        <v>0.202648744093125</v>
      </c>
      <c r="D44" s="27" t="n">
        <f aca="false">D17/D$5*100</f>
        <v>1.69632347962856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29712296682837</v>
      </c>
      <c r="C45" s="28" t="n">
        <f aca="false">C18/C$5*100</f>
        <v>0</v>
      </c>
      <c r="D45" s="27" t="n">
        <f aca="false">D18/D$5*100</f>
        <v>0.07033012961446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140979440434423</v>
      </c>
      <c r="C46" s="27" t="n">
        <f aca="false">C19/C$5*100</f>
        <v>0.208909340207324</v>
      </c>
      <c r="D46" s="27" t="n">
        <f aca="false">D19/D$5*100</f>
        <v>0.0481166991428229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318909430527181</v>
      </c>
      <c r="C47" s="27" t="n">
        <f aca="false">C20/C$5*100</f>
        <v>0.392468453551802</v>
      </c>
      <c r="D47" s="27" t="n">
        <f aca="false">D20/D$5*100</f>
        <v>0.218353789963715</v>
      </c>
    </row>
    <row r="48" customFormat="false" ht="14.25" hidden="false" customHeight="true" outlineLevel="0" collapsed="false">
      <c r="A48" s="1" t="s">
        <v>21</v>
      </c>
      <c r="B48" s="27"/>
      <c r="C48" s="27"/>
      <c r="D48" s="27"/>
    </row>
    <row r="49" customFormat="false" ht="16.5" hidden="false" customHeight="true" outlineLevel="0" collapsed="false">
      <c r="A49" s="23" t="s">
        <v>22</v>
      </c>
      <c r="B49" s="27" t="n">
        <f aca="false">B22/B$5*100</f>
        <v>0</v>
      </c>
      <c r="C49" s="27" t="n">
        <f aca="false">C22/C$5*100</f>
        <v>0</v>
      </c>
      <c r="D49" s="27" t="n">
        <f aca="false">D22/D$5*100</f>
        <v>0</v>
      </c>
    </row>
    <row r="50" customFormat="false" ht="14.25" hidden="false" customHeight="true" outlineLevel="0" collapsed="false">
      <c r="A50" s="1" t="s">
        <v>23</v>
      </c>
      <c r="B50" s="27" t="n">
        <f aca="false">B23/B$5*100</f>
        <v>3.26230782457995</v>
      </c>
      <c r="C50" s="27" t="n">
        <f aca="false">C23/C$5*100</f>
        <v>1.69580687008326</v>
      </c>
      <c r="D50" s="27" t="n">
        <f aca="false">D23/D$5*100</f>
        <v>5.40377618087843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2.28792051386508</v>
      </c>
      <c r="C51" s="27" t="n">
        <f aca="false">C24/C$5*100</f>
        <v>0.957745347251166</v>
      </c>
      <c r="D51" s="27" t="n">
        <f aca="false">D24/D$5*100</f>
        <v>4.10631793301356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29172349924711</v>
      </c>
      <c r="C52" s="27" t="n">
        <f aca="false">C25/C$5*100</f>
        <v>0.380899701916708</v>
      </c>
      <c r="D52" s="27" t="n">
        <f aca="false">D25/D$5*100</f>
        <v>0.169816258612878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60946960333529</v>
      </c>
      <c r="C53" s="27" t="n">
        <f aca="false">C26/C$5*100</f>
        <v>1.35819559313221</v>
      </c>
      <c r="D53" s="27" t="n">
        <f aca="false">D26/D$5*100</f>
        <v>1.95297067548173</v>
      </c>
    </row>
    <row r="54" customFormat="false" ht="14.25" hidden="false" customHeight="true" outlineLevel="0" collapsed="false">
      <c r="A54" s="1" t="s">
        <v>27</v>
      </c>
      <c r="B54" s="27"/>
      <c r="C54" s="27"/>
      <c r="D54" s="27"/>
    </row>
    <row r="55" customFormat="false" ht="14.25" hidden="false" customHeight="true" outlineLevel="0" collapsed="false">
      <c r="A55" s="23" t="s">
        <v>28</v>
      </c>
      <c r="B55" s="27" t="n">
        <f aca="false">B28/B$5*100</f>
        <v>0.189566790608529</v>
      </c>
      <c r="C55" s="27" t="n">
        <f aca="false">C28/C$5*100</f>
        <v>0.051496421935809</v>
      </c>
      <c r="D55" s="27" t="n">
        <f aca="false">D28/D$5*100</f>
        <v>0.378314204765699</v>
      </c>
    </row>
    <row r="56" customFormat="false" ht="14.25" hidden="false" customHeight="true" outlineLevel="0" collapsed="false">
      <c r="A56" s="1" t="s">
        <v>29</v>
      </c>
      <c r="B56" s="29" t="n">
        <v>0</v>
      </c>
      <c r="C56" s="29" t="n">
        <v>0</v>
      </c>
      <c r="D56" s="29" t="n">
        <v>0</v>
      </c>
    </row>
    <row r="57" customFormat="false" ht="14.25" hidden="false" customHeight="true" outlineLevel="0" collapsed="false">
      <c r="A57" s="31" t="s">
        <v>30</v>
      </c>
      <c r="B57" s="32" t="n">
        <v>0</v>
      </c>
      <c r="C57" s="32" t="n">
        <v>0</v>
      </c>
      <c r="D57" s="32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115482</v>
      </c>
      <c r="C5" s="10" t="n">
        <v>622165</v>
      </c>
      <c r="D5" s="10" t="n">
        <v>493317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717211</v>
      </c>
      <c r="C7" s="15" t="n">
        <v>398208</v>
      </c>
      <c r="D7" s="15" t="n">
        <v>319003</v>
      </c>
    </row>
    <row r="8" s="16" customFormat="true" ht="14.25" hidden="false" customHeight="true" outlineLevel="0" collapsed="false">
      <c r="A8" s="13" t="s">
        <v>8</v>
      </c>
      <c r="B8" s="17" t="n">
        <v>689</v>
      </c>
      <c r="C8" s="17" t="n">
        <v>689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49719</v>
      </c>
      <c r="C9" s="15" t="n">
        <v>22050</v>
      </c>
      <c r="D9" s="15" t="n">
        <v>27669</v>
      </c>
    </row>
    <row r="10" s="16" customFormat="true" ht="14.25" hidden="false" customHeight="true" outlineLevel="0" collapsed="false">
      <c r="A10" s="13" t="s">
        <v>10</v>
      </c>
      <c r="B10" s="18" t="n">
        <v>890</v>
      </c>
      <c r="C10" s="19" t="n">
        <v>735</v>
      </c>
      <c r="D10" s="17" t="n">
        <v>154</v>
      </c>
    </row>
    <row r="11" s="16" customFormat="true" ht="14.25" hidden="false" customHeight="true" outlineLevel="0" collapsed="false">
      <c r="A11" s="13" t="s">
        <v>11</v>
      </c>
      <c r="B11" s="18" t="n">
        <v>2092</v>
      </c>
      <c r="C11" s="19" t="n">
        <v>1352</v>
      </c>
      <c r="D11" s="17" t="n">
        <v>740</v>
      </c>
    </row>
    <row r="12" customFormat="false" ht="14.25" hidden="false" customHeight="true" outlineLevel="0" collapsed="false">
      <c r="A12" s="13" t="s">
        <v>12</v>
      </c>
      <c r="B12" s="18" t="n">
        <v>53018</v>
      </c>
      <c r="C12" s="19" t="n">
        <v>42191</v>
      </c>
      <c r="D12" s="19" t="n">
        <v>10827</v>
      </c>
    </row>
    <row r="13" customFormat="false" ht="14.25" hidden="false" customHeight="true" outlineLevel="0" collapsed="false">
      <c r="A13" s="13" t="s">
        <v>13</v>
      </c>
      <c r="B13" s="18" t="n">
        <v>123154</v>
      </c>
      <c r="C13" s="19" t="n">
        <v>72216</v>
      </c>
      <c r="D13" s="19" t="n">
        <v>50938</v>
      </c>
    </row>
    <row r="14" customFormat="false" ht="17.25" hidden="false" customHeight="true" outlineLevel="0" collapsed="false">
      <c r="A14" s="20" t="s">
        <v>14</v>
      </c>
      <c r="B14" s="18" t="n">
        <v>8075</v>
      </c>
      <c r="C14" s="19" t="n">
        <v>7661</v>
      </c>
      <c r="D14" s="17" t="n">
        <v>414</v>
      </c>
    </row>
    <row r="15" s="20" customFormat="true" ht="14.25" hidden="false" customHeight="true" outlineLevel="0" collapsed="false">
      <c r="A15" s="21" t="s">
        <v>15</v>
      </c>
      <c r="B15" s="18" t="n">
        <v>30152</v>
      </c>
      <c r="C15" s="22" t="n">
        <v>10822</v>
      </c>
      <c r="D15" s="22" t="n">
        <v>19330</v>
      </c>
    </row>
    <row r="16" customFormat="false" ht="17.25" hidden="false" customHeight="true" outlineLevel="0" collapsed="false">
      <c r="A16" s="20" t="s">
        <v>16</v>
      </c>
      <c r="B16" s="18" t="n">
        <v>2736</v>
      </c>
      <c r="C16" s="19" t="n">
        <v>2110</v>
      </c>
      <c r="D16" s="19" t="n">
        <v>626</v>
      </c>
    </row>
    <row r="17" customFormat="false" ht="16.5" hidden="false" customHeight="true" outlineLevel="0" collapsed="false">
      <c r="A17" s="20" t="s">
        <v>17</v>
      </c>
      <c r="B17" s="18" t="n">
        <v>2556</v>
      </c>
      <c r="C17" s="19" t="n">
        <v>1478</v>
      </c>
      <c r="D17" s="19" t="n">
        <v>1077</v>
      </c>
    </row>
    <row r="18" customFormat="false" ht="15.75" hidden="false" customHeight="true" outlineLevel="0" collapsed="false">
      <c r="A18" s="20" t="s">
        <v>18</v>
      </c>
      <c r="B18" s="17" t="n">
        <v>0</v>
      </c>
      <c r="C18" s="17" t="n">
        <v>0</v>
      </c>
      <c r="D18" s="17" t="n">
        <v>0</v>
      </c>
    </row>
    <row r="19" customFormat="false" ht="15.75" hidden="false" customHeight="true" outlineLevel="0" collapsed="false">
      <c r="A19" s="20" t="s">
        <v>19</v>
      </c>
      <c r="B19" s="18" t="n">
        <v>488</v>
      </c>
      <c r="C19" s="19" t="n">
        <v>292</v>
      </c>
      <c r="D19" s="19" t="n">
        <v>197</v>
      </c>
    </row>
    <row r="20" customFormat="false" ht="15.75" hidden="false" customHeight="true" outlineLevel="0" collapsed="false">
      <c r="A20" s="20" t="s">
        <v>20</v>
      </c>
      <c r="B20" s="18" t="n">
        <v>2248</v>
      </c>
      <c r="C20" s="19" t="n">
        <v>1573</v>
      </c>
      <c r="D20" s="19" t="n">
        <v>675</v>
      </c>
    </row>
    <row r="21" customFormat="false" ht="15.75" hidden="false" customHeight="true" outlineLevel="0" collapsed="false">
      <c r="A21" s="1" t="s">
        <v>21</v>
      </c>
      <c r="B21" s="33" t="n">
        <v>52192</v>
      </c>
      <c r="C21" s="18" t="n">
        <v>37492</v>
      </c>
      <c r="D21" s="18" t="n">
        <v>14700</v>
      </c>
    </row>
    <row r="22" customFormat="false" ht="16.5" hidden="false" customHeight="true" outlineLevel="0" collapsed="false">
      <c r="A22" s="23" t="s">
        <v>22</v>
      </c>
    </row>
    <row r="23" customFormat="false" ht="15" hidden="false" customHeight="true" outlineLevel="0" collapsed="false">
      <c r="A23" s="1" t="s">
        <v>23</v>
      </c>
      <c r="B23" s="30" t="n">
        <v>37570</v>
      </c>
      <c r="C23" s="19" t="n">
        <v>12271</v>
      </c>
      <c r="D23" s="19" t="n">
        <v>25299</v>
      </c>
    </row>
    <row r="24" customFormat="false" ht="14.25" hidden="false" customHeight="true" outlineLevel="0" collapsed="false">
      <c r="A24" s="1" t="s">
        <v>24</v>
      </c>
      <c r="B24" s="18" t="n">
        <v>22532</v>
      </c>
      <c r="C24" s="19" t="n">
        <v>7446</v>
      </c>
      <c r="D24" s="19" t="n">
        <v>15086</v>
      </c>
    </row>
    <row r="25" customFormat="false" ht="16.5" hidden="false" customHeight="true" outlineLevel="0" collapsed="false">
      <c r="A25" s="1" t="s">
        <v>25</v>
      </c>
      <c r="B25" s="18" t="n">
        <v>1774</v>
      </c>
      <c r="C25" s="19" t="n">
        <v>1285</v>
      </c>
      <c r="D25" s="19" t="n">
        <v>489</v>
      </c>
    </row>
    <row r="26" customFormat="false" ht="14.25" hidden="false" customHeight="true" outlineLevel="0" collapsed="false">
      <c r="A26" s="1" t="s">
        <v>26</v>
      </c>
      <c r="B26" s="18" t="n">
        <v>6180</v>
      </c>
      <c r="C26" s="17" t="n">
        <v>1857</v>
      </c>
      <c r="D26" s="19" t="n">
        <v>4322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2207</v>
      </c>
      <c r="C28" s="17" t="n">
        <v>435</v>
      </c>
      <c r="D28" s="19" t="n">
        <v>1772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95.5227426350224</v>
      </c>
      <c r="C32" s="26" t="n">
        <f aca="false">SUM(C34:C56)</f>
        <v>94.2264511825641</v>
      </c>
      <c r="D32" s="26" t="n">
        <f aca="false">SUM(D34:D56)</f>
        <v>97.1572031776728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64.2960621507115</v>
      </c>
      <c r="C34" s="27" t="n">
        <f aca="false">C7/C$5*100</f>
        <v>64.0036003311019</v>
      </c>
      <c r="D34" s="27" t="n">
        <f aca="false">D7/D$5*100</f>
        <v>64.6649112031412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.0617670208932103</v>
      </c>
      <c r="C35" s="27" t="n">
        <f aca="false">C8/C$5*100</f>
        <v>0.110742327196162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4.45717635963646</v>
      </c>
      <c r="C36" s="27" t="n">
        <f aca="false">C9/C$5*100</f>
        <v>3.54407592841127</v>
      </c>
      <c r="D36" s="27" t="n">
        <f aca="false">D9/D$5*100</f>
        <v>5.60876677673788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0797861372931163</v>
      </c>
      <c r="C37" s="27" t="n">
        <f aca="false">C10/C$5*100</f>
        <v>0.118135864280376</v>
      </c>
      <c r="D37" s="27" t="n">
        <f aca="false">D10/D$5*100</f>
        <v>0.0312172497602961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18754224631146</v>
      </c>
      <c r="C38" s="27" t="n">
        <f aca="false">C11/C$5*100</f>
        <v>0.217305698649072</v>
      </c>
      <c r="D38" s="27" t="n">
        <f aca="false">D11/D$5*100</f>
        <v>0.150004966380644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4.75292295169263</v>
      </c>
      <c r="C39" s="27" t="n">
        <f aca="false">C12/C$5*100</f>
        <v>6.78132006782767</v>
      </c>
      <c r="D39" s="27" t="n">
        <f aca="false">D12/D$5*100</f>
        <v>2.19473482568004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1.0404291597713</v>
      </c>
      <c r="C40" s="27" t="n">
        <f aca="false">C13/C$5*100</f>
        <v>11.6072103059478</v>
      </c>
      <c r="D40" s="27" t="n">
        <f aca="false">D13/D$5*100</f>
        <v>10.325612131753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723902313080803</v>
      </c>
      <c r="C41" s="27" t="n">
        <f aca="false">C14/C$5*100</f>
        <v>1.23134538265573</v>
      </c>
      <c r="D41" s="27" t="n">
        <f aca="false">D14/D$5*100</f>
        <v>0.0839216974075493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2.70304675467645</v>
      </c>
      <c r="C42" s="27" t="n">
        <f aca="false">C15/C$5*100</f>
        <v>1.73940996359487</v>
      </c>
      <c r="D42" s="27" t="n">
        <f aca="false">D15/D$5*100</f>
        <v>3.91837297315925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245275136667378</v>
      </c>
      <c r="C43" s="27" t="n">
        <f aca="false">C16/C$5*100</f>
        <v>0.339138331471555</v>
      </c>
      <c r="D43" s="27" t="n">
        <f aca="false">D16/D$5*100</f>
        <v>0.126896093181463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229138614518208</v>
      </c>
      <c r="C44" s="27" t="n">
        <f aca="false">C17/C$5*100</f>
        <v>0.237557561097137</v>
      </c>
      <c r="D44" s="27" t="n">
        <f aca="false">D17/D$5*100</f>
        <v>0.218318038908045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</v>
      </c>
      <c r="C45" s="27" t="n">
        <f aca="false">C18/C$5*100</f>
        <v>0</v>
      </c>
      <c r="D45" s="27" t="n">
        <f aca="false">D18/D$5*100</f>
        <v>0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0437479044933042</v>
      </c>
      <c r="C46" s="27" t="n">
        <f aca="false">C19/C$5*100</f>
        <v>0.0469328875780541</v>
      </c>
      <c r="D46" s="27" t="n">
        <f aca="false">D19/D$5*100</f>
        <v>0.0399337545634957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201527232174074</v>
      </c>
      <c r="C47" s="27" t="n">
        <f aca="false">C20/C$5*100</f>
        <v>0.252826822466709</v>
      </c>
      <c r="D47" s="27" t="n">
        <f aca="false">D20/D$5*100</f>
        <v>0.13682885446883</v>
      </c>
    </row>
    <row r="48" customFormat="false" ht="14.25" hidden="false" customHeight="true" outlineLevel="0" collapsed="false">
      <c r="A48" s="1" t="s">
        <v>21</v>
      </c>
      <c r="B48" s="27" t="n">
        <f aca="false">B20/B$5*100</f>
        <v>0.201527232174074</v>
      </c>
      <c r="C48" s="27" t="n">
        <f aca="false">C20/C$5*100</f>
        <v>0.252826822466709</v>
      </c>
      <c r="D48" s="27" t="n">
        <f aca="false">D20/D$5*100</f>
        <v>0.13682885446883</v>
      </c>
    </row>
    <row r="49" customFormat="false" ht="16.5" hidden="false" customHeight="true" outlineLevel="0" collapsed="false">
      <c r="A49" s="23" t="s">
        <v>22</v>
      </c>
      <c r="B49" s="27"/>
      <c r="C49" s="27"/>
      <c r="D49" s="27"/>
    </row>
    <row r="50" customFormat="false" ht="14.25" hidden="false" customHeight="true" outlineLevel="0" collapsed="false">
      <c r="A50" s="1" t="s">
        <v>23</v>
      </c>
      <c r="B50" s="27" t="n">
        <f aca="false">B23/B$5*100</f>
        <v>3.36805076191279</v>
      </c>
      <c r="C50" s="27" t="n">
        <f aca="false">C23/C$5*100</f>
        <v>1.97230638174761</v>
      </c>
      <c r="D50" s="27" t="n">
        <f aca="false">D23/D$5*100</f>
        <v>5.12834546549176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2.01993398369494</v>
      </c>
      <c r="C51" s="27" t="n">
        <f aca="false">C24/C$5*100</f>
        <v>1.19678863324038</v>
      </c>
      <c r="D51" s="27" t="n">
        <f aca="false">D24/D$5*100</f>
        <v>3.05807422002485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159034390514594</v>
      </c>
      <c r="C52" s="27" t="n">
        <f aca="false">C25/C$5*100</f>
        <v>0.206536851156847</v>
      </c>
      <c r="D52" s="27" t="n">
        <f aca="false">D25/D$5*100</f>
        <v>0.0991249034596416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0.554020593788156</v>
      </c>
      <c r="C53" s="27" t="n">
        <f aca="false">C26/C$5*100</f>
        <v>0.298473877508378</v>
      </c>
      <c r="D53" s="27" t="n">
        <f aca="false">D26/D$5*100</f>
        <v>0.87611008742857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</v>
      </c>
      <c r="C54" s="27" t="n">
        <f aca="false">C27/C$5*100</f>
        <v>0</v>
      </c>
      <c r="D54" s="27" t="n">
        <f aca="false">D27/D$5*100</f>
        <v>0</v>
      </c>
    </row>
    <row r="55" customFormat="false" ht="14.25" hidden="false" customHeight="true" outlineLevel="0" collapsed="false">
      <c r="A55" s="23" t="s">
        <v>28</v>
      </c>
      <c r="B55" s="27" t="n">
        <f aca="false">B28/B$5*100</f>
        <v>0.197851691017874</v>
      </c>
      <c r="C55" s="27" t="n">
        <f aca="false">C28/C$5*100</f>
        <v>0.0699171441659367</v>
      </c>
      <c r="D55" s="27" t="n">
        <f aca="false">D28/D$5*100</f>
        <v>0.359201081657433</v>
      </c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31" t="s">
        <v>30</v>
      </c>
      <c r="B57" s="27" t="n">
        <f aca="false">B30/B$5*100</f>
        <v>0</v>
      </c>
      <c r="C57" s="27" t="n">
        <f aca="false">C30/C$5*100</f>
        <v>0</v>
      </c>
      <c r="D57" s="27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58" activeCellId="0" sqref="I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4" t="n">
        <v>1086095.67</v>
      </c>
      <c r="C5" s="34" t="n">
        <v>600157.78</v>
      </c>
      <c r="D5" s="34" t="n">
        <v>485937.89</v>
      </c>
    </row>
    <row r="6" s="11" customFormat="true" ht="8.25" hidden="false" customHeight="true" outlineLevel="0" collapsed="false">
      <c r="A6" s="9"/>
      <c r="B6" s="34"/>
      <c r="C6" s="35"/>
      <c r="D6" s="35"/>
    </row>
    <row r="7" s="16" customFormat="true" ht="14.25" hidden="false" customHeight="true" outlineLevel="0" collapsed="false">
      <c r="A7" s="13" t="s">
        <v>7</v>
      </c>
      <c r="B7" s="35" t="n">
        <v>631767.78</v>
      </c>
      <c r="C7" s="35" t="n">
        <v>337550.35</v>
      </c>
      <c r="D7" s="35" t="n">
        <v>294217.42</v>
      </c>
    </row>
    <row r="8" s="16" customFormat="true" ht="14.25" hidden="false" customHeight="true" outlineLevel="0" collapsed="false">
      <c r="A8" s="13" t="s">
        <v>8</v>
      </c>
      <c r="B8" s="35" t="n">
        <v>1094.77</v>
      </c>
      <c r="C8" s="35" t="n">
        <v>1094.77</v>
      </c>
      <c r="D8" s="35" t="n">
        <v>0</v>
      </c>
    </row>
    <row r="9" s="16" customFormat="true" ht="14.25" hidden="false" customHeight="true" outlineLevel="0" collapsed="false">
      <c r="A9" s="13" t="s">
        <v>9</v>
      </c>
      <c r="B9" s="35" t="n">
        <v>64221.32</v>
      </c>
      <c r="C9" s="35" t="n">
        <v>29885.08</v>
      </c>
      <c r="D9" s="35" t="n">
        <v>34336.24</v>
      </c>
    </row>
    <row r="10" s="16" customFormat="true" ht="14.25" hidden="false" customHeight="true" outlineLevel="0" collapsed="false">
      <c r="A10" s="13" t="s">
        <v>10</v>
      </c>
      <c r="B10" s="35" t="n">
        <v>1818.21</v>
      </c>
      <c r="C10" s="35" t="n">
        <v>1620.34</v>
      </c>
      <c r="D10" s="35" t="n">
        <v>197.88</v>
      </c>
    </row>
    <row r="11" s="16" customFormat="true" ht="14.25" hidden="false" customHeight="true" outlineLevel="0" collapsed="false">
      <c r="A11" s="13" t="s">
        <v>11</v>
      </c>
      <c r="B11" s="35" t="n">
        <v>1716.53</v>
      </c>
      <c r="C11" s="35" t="n">
        <v>1202.56</v>
      </c>
      <c r="D11" s="35" t="n">
        <v>513.97</v>
      </c>
    </row>
    <row r="12" customFormat="false" ht="14.25" hidden="false" customHeight="true" outlineLevel="0" collapsed="false">
      <c r="A12" s="13" t="s">
        <v>12</v>
      </c>
      <c r="B12" s="35" t="n">
        <v>56792.65</v>
      </c>
      <c r="C12" s="35" t="n">
        <v>48421.9</v>
      </c>
      <c r="D12" s="35" t="n">
        <v>8370.75</v>
      </c>
    </row>
    <row r="13" customFormat="false" ht="14.25" hidden="false" customHeight="true" outlineLevel="0" collapsed="false">
      <c r="A13" s="13" t="s">
        <v>13</v>
      </c>
      <c r="B13" s="35" t="n">
        <v>130371.92</v>
      </c>
      <c r="C13" s="35" t="n">
        <v>69615.94</v>
      </c>
      <c r="D13" s="35" t="n">
        <v>60755.99</v>
      </c>
    </row>
    <row r="14" customFormat="false" ht="17.25" hidden="false" customHeight="true" outlineLevel="0" collapsed="false">
      <c r="A14" s="20" t="s">
        <v>14</v>
      </c>
      <c r="B14" s="35" t="n">
        <v>6254.82</v>
      </c>
      <c r="C14" s="35" t="n">
        <v>6254.82</v>
      </c>
      <c r="D14" s="35" t="n">
        <v>0</v>
      </c>
    </row>
    <row r="15" s="20" customFormat="true" ht="14.25" hidden="false" customHeight="true" outlineLevel="0" collapsed="false">
      <c r="A15" s="21" t="s">
        <v>15</v>
      </c>
      <c r="B15" s="35" t="n">
        <v>39167.38</v>
      </c>
      <c r="C15" s="35" t="n">
        <v>13827.41</v>
      </c>
      <c r="D15" s="35" t="n">
        <v>25339.97</v>
      </c>
    </row>
    <row r="16" customFormat="false" ht="17.25" hidden="false" customHeight="true" outlineLevel="0" collapsed="false">
      <c r="A16" s="20" t="s">
        <v>16</v>
      </c>
      <c r="B16" s="35" t="n">
        <v>864.09</v>
      </c>
      <c r="C16" s="35" t="n">
        <v>546.82</v>
      </c>
      <c r="D16" s="35" t="n">
        <v>317.26</v>
      </c>
    </row>
    <row r="17" customFormat="false" ht="16.5" hidden="false" customHeight="true" outlineLevel="0" collapsed="false">
      <c r="A17" s="20" t="s">
        <v>17</v>
      </c>
      <c r="B17" s="35" t="n">
        <v>3538.42</v>
      </c>
      <c r="C17" s="35" t="n">
        <v>2783.94</v>
      </c>
      <c r="D17" s="35" t="n">
        <v>754.48</v>
      </c>
    </row>
    <row r="18" customFormat="false" ht="15.75" hidden="false" customHeight="true" outlineLevel="0" collapsed="false">
      <c r="A18" s="20" t="s">
        <v>18</v>
      </c>
      <c r="B18" s="35" t="n">
        <v>780.85</v>
      </c>
      <c r="C18" s="35" t="n">
        <v>555.09</v>
      </c>
      <c r="D18" s="35" t="n">
        <v>225.76</v>
      </c>
    </row>
    <row r="19" customFormat="false" ht="15.75" hidden="false" customHeight="true" outlineLevel="0" collapsed="false">
      <c r="A19" s="20" t="s">
        <v>19</v>
      </c>
      <c r="B19" s="35" t="n">
        <v>1586.8</v>
      </c>
      <c r="C19" s="35" t="n">
        <v>1241.27</v>
      </c>
      <c r="D19" s="35" t="n">
        <v>345.53</v>
      </c>
    </row>
    <row r="20" customFormat="false" ht="15.75" hidden="false" customHeight="true" outlineLevel="0" collapsed="false">
      <c r="A20" s="20" t="s">
        <v>20</v>
      </c>
      <c r="B20" s="35" t="n">
        <v>3901.65</v>
      </c>
      <c r="C20" s="35" t="n">
        <v>2232.26</v>
      </c>
      <c r="D20" s="35" t="n">
        <v>1669.39</v>
      </c>
    </row>
    <row r="21" customFormat="false" ht="15.75" hidden="false" customHeight="true" outlineLevel="0" collapsed="false">
      <c r="A21" s="1" t="s">
        <v>21</v>
      </c>
      <c r="B21" s="35" t="n">
        <v>57097.37</v>
      </c>
      <c r="C21" s="35" t="n">
        <v>41967.07</v>
      </c>
      <c r="D21" s="35" t="n">
        <v>15130.3</v>
      </c>
    </row>
    <row r="22" customFormat="false" ht="16.5" hidden="false" customHeight="true" outlineLevel="0" collapsed="false">
      <c r="A22" s="23" t="s">
        <v>22</v>
      </c>
      <c r="B22" s="36"/>
      <c r="C22" s="36"/>
      <c r="D22" s="36"/>
    </row>
    <row r="23" customFormat="false" ht="15" hidden="false" customHeight="true" outlineLevel="0" collapsed="false">
      <c r="A23" s="1" t="s">
        <v>23</v>
      </c>
      <c r="B23" s="35" t="n">
        <v>52981.1</v>
      </c>
      <c r="C23" s="35" t="n">
        <v>24401.21</v>
      </c>
      <c r="D23" s="35" t="n">
        <v>28579.9</v>
      </c>
    </row>
    <row r="24" customFormat="false" ht="14.25" hidden="false" customHeight="true" outlineLevel="0" collapsed="false">
      <c r="A24" s="1" t="s">
        <v>24</v>
      </c>
      <c r="B24" s="35" t="n">
        <v>18090.51</v>
      </c>
      <c r="C24" s="35" t="n">
        <v>9841.89</v>
      </c>
      <c r="D24" s="35" t="n">
        <v>8248.62</v>
      </c>
    </row>
    <row r="25" customFormat="false" ht="16.5" hidden="false" customHeight="true" outlineLevel="0" collapsed="false">
      <c r="A25" s="1" t="s">
        <v>25</v>
      </c>
      <c r="B25" s="35" t="n">
        <v>4544.43</v>
      </c>
      <c r="C25" s="35" t="n">
        <v>3420.01</v>
      </c>
      <c r="D25" s="35" t="n">
        <v>1124.42</v>
      </c>
    </row>
    <row r="26" customFormat="false" ht="14.25" hidden="false" customHeight="true" outlineLevel="0" collapsed="false">
      <c r="A26" s="1" t="s">
        <v>26</v>
      </c>
      <c r="B26" s="35" t="n">
        <v>8466</v>
      </c>
      <c r="C26" s="35" t="n">
        <v>3569.72</v>
      </c>
      <c r="D26" s="35" t="n">
        <v>4896.28</v>
      </c>
    </row>
    <row r="27" customFormat="false" ht="14.25" hidden="false" customHeight="true" outlineLevel="0" collapsed="false">
      <c r="A27" s="1" t="s">
        <v>27</v>
      </c>
    </row>
    <row r="28" customFormat="false" ht="14.25" hidden="false" customHeight="true" outlineLevel="0" collapsed="false">
      <c r="A28" s="23" t="s">
        <v>28</v>
      </c>
      <c r="B28" s="35" t="n">
        <v>1039.07</v>
      </c>
      <c r="C28" s="35" t="n">
        <v>125.33</v>
      </c>
      <c r="D28" s="35" t="n">
        <v>913.74</v>
      </c>
    </row>
    <row r="29" customFormat="false" ht="17.25" hidden="false" customHeight="true" outlineLevel="0" collapsed="false">
      <c r="A29" s="1" t="s">
        <v>29</v>
      </c>
      <c r="B29" s="35" t="s">
        <v>32</v>
      </c>
      <c r="C29" s="35" t="s">
        <v>32</v>
      </c>
      <c r="D29" s="35" t="s">
        <v>32</v>
      </c>
    </row>
    <row r="30" customFormat="false" ht="14.25" hidden="false" customHeight="true" outlineLevel="0" collapsed="false">
      <c r="A30" s="20" t="s">
        <v>30</v>
      </c>
      <c r="B30" s="35" t="s">
        <v>32</v>
      </c>
      <c r="C30" s="35" t="s">
        <v>32</v>
      </c>
      <c r="D30" s="35" t="s">
        <v>32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</v>
      </c>
      <c r="C32" s="26" t="n">
        <f aca="false">SUM(C34:C56)</f>
        <v>100</v>
      </c>
      <c r="D32" s="26" t="n">
        <f aca="false">SUM(D34:D56)</f>
        <v>100.000002057876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58.1687044199338</v>
      </c>
      <c r="C34" s="27" t="n">
        <f aca="false">C7/C$5*100</f>
        <v>56.2436014742656</v>
      </c>
      <c r="D34" s="27" t="n">
        <f aca="false">D7/D$5*100</f>
        <v>60.5463015036757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.10079867089425</v>
      </c>
      <c r="C35" s="27" t="n">
        <f aca="false">C8/C$5*100</f>
        <v>0.182413697944564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5.91304447424968</v>
      </c>
      <c r="C36" s="27" t="n">
        <f aca="false">C9/C$5*100</f>
        <v>4.97953721436386</v>
      </c>
      <c r="D36" s="27" t="n">
        <f aca="false">D9/D$5*100</f>
        <v>7.06597297856317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167407904314728</v>
      </c>
      <c r="C37" s="27" t="n">
        <f aca="false">C10/C$5*100</f>
        <v>0.269985669435128</v>
      </c>
      <c r="D37" s="27" t="n">
        <f aca="false">D10/D$5*100</f>
        <v>0.0407212534918814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158045929784436</v>
      </c>
      <c r="C38" s="27" t="n">
        <f aca="false">C11/C$5*100</f>
        <v>0.200373974990377</v>
      </c>
      <c r="D38" s="27" t="n">
        <f aca="false">D11/D$5*100</f>
        <v>0.105768661093705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5.22906513382933</v>
      </c>
      <c r="C39" s="27" t="n">
        <f aca="false">C12/C$5*100</f>
        <v>8.06819500032142</v>
      </c>
      <c r="D39" s="27" t="n">
        <f aca="false">D12/D$5*100</f>
        <v>1.72259668823108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2.0037233920655</v>
      </c>
      <c r="C40" s="27" t="n">
        <f aca="false">C13/C$5*100</f>
        <v>11.5996063568484</v>
      </c>
      <c r="D40" s="27" t="n">
        <f aca="false">D13/D$5*100</f>
        <v>12.5028303514262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575899542993298</v>
      </c>
      <c r="C41" s="27" t="n">
        <f aca="false">C14/C$5*100</f>
        <v>1.04219593720838</v>
      </c>
      <c r="D41" s="27" t="n">
        <f aca="false">D14/D$5*100</f>
        <v>0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3.60625505486087</v>
      </c>
      <c r="C42" s="27" t="n">
        <f aca="false">C15/C$5*100</f>
        <v>2.303962468003</v>
      </c>
      <c r="D42" s="27" t="n">
        <f aca="false">D15/D$5*100</f>
        <v>5.21465202065227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0795592896526325</v>
      </c>
      <c r="C43" s="27" t="n">
        <f aca="false">C16/C$5*100</f>
        <v>0.0911127070617997</v>
      </c>
      <c r="D43" s="27" t="n">
        <f aca="false">D16/D$5*100</f>
        <v>0.0652881791127669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325792662445657</v>
      </c>
      <c r="C44" s="27" t="n">
        <f aca="false">C17/C$5*100</f>
        <v>0.463868018173488</v>
      </c>
      <c r="D44" s="27" t="n">
        <f aca="false">D17/D$5*100</f>
        <v>0.15526264066381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718951397716188</v>
      </c>
      <c r="C45" s="27" t="n">
        <f aca="false">C18/C$5*100</f>
        <v>0.0924906780346995</v>
      </c>
      <c r="D45" s="27" t="n">
        <f aca="false">D18/D$5*100</f>
        <v>0.0464586122312874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146101309841333</v>
      </c>
      <c r="C46" s="27" t="n">
        <f aca="false">C19/C$5*100</f>
        <v>0.206823945529791</v>
      </c>
      <c r="D46" s="27" t="n">
        <f aca="false">D19/D$5*100</f>
        <v>0.0711057950224873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359236309265463</v>
      </c>
      <c r="C47" s="27" t="n">
        <f aca="false">C20/C$5*100</f>
        <v>0.37194552405869</v>
      </c>
      <c r="D47" s="27" t="n">
        <f aca="false">D20/D$5*100</f>
        <v>0.343539788593147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25712159408572</v>
      </c>
      <c r="C48" s="27" t="n">
        <f aca="false">C21/C$5*100</f>
        <v>6.99267282680231</v>
      </c>
      <c r="D48" s="27" t="n">
        <f aca="false">D21/D$5*100</f>
        <v>3.11362836925517</v>
      </c>
    </row>
    <row r="49" customFormat="false" ht="16.5" hidden="false" customHeight="true" outlineLevel="0" collapsed="false">
      <c r="A49" s="23" t="s">
        <v>22</v>
      </c>
      <c r="B49" s="27" t="n">
        <f aca="false">B22/B$5*100</f>
        <v>0</v>
      </c>
      <c r="C49" s="27" t="n">
        <f aca="false">C22/C$5*100</f>
        <v>0</v>
      </c>
      <c r="D49" s="27" t="n">
        <f aca="false">D22/D$5*100</f>
        <v>0</v>
      </c>
    </row>
    <row r="50" customFormat="false" ht="14.25" hidden="false" customHeight="true" outlineLevel="0" collapsed="false">
      <c r="A50" s="1" t="s">
        <v>23</v>
      </c>
      <c r="B50" s="27" t="n">
        <f aca="false">B23/B$5*100</f>
        <v>4.87812459467774</v>
      </c>
      <c r="C50" s="27" t="n">
        <f aca="false">C23/C$5*100</f>
        <v>4.06579916367992</v>
      </c>
      <c r="D50" s="27" t="n">
        <f aca="false">D23/D$5*100</f>
        <v>5.88138949197808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66564608438224</v>
      </c>
      <c r="C51" s="27" t="n">
        <f aca="false">C24/C$5*100</f>
        <v>1.63988376523254</v>
      </c>
      <c r="D51" s="27" t="n">
        <f aca="false">D24/D$5*100</f>
        <v>1.69746384666567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418418940939153</v>
      </c>
      <c r="C52" s="27" t="n">
        <f aca="false">C25/C$5*100</f>
        <v>0.569851814634478</v>
      </c>
      <c r="D52" s="27" t="n">
        <f aca="false">D25/D$5*100</f>
        <v>0.23139171139752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0.779489342775853</v>
      </c>
      <c r="C53" s="27" t="n">
        <f aca="false">C26/C$5*100</f>
        <v>0.594796921569525</v>
      </c>
      <c r="D53" s="27" t="n">
        <f aca="false">D26/D$5*100</f>
        <v>1.00759378940383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</v>
      </c>
      <c r="C54" s="27" t="n">
        <f aca="false">C27/C$5*100</f>
        <v>0</v>
      </c>
      <c r="D54" s="27" t="n">
        <f aca="false">D27/D$5*100</f>
        <v>0</v>
      </c>
    </row>
    <row r="55" customFormat="false" ht="14.25" hidden="false" customHeight="true" outlineLevel="0" collapsed="false">
      <c r="A55" s="23" t="s">
        <v>28</v>
      </c>
      <c r="B55" s="27" t="n">
        <f aca="false">B28/B$5*100</f>
        <v>0.0956702092367241</v>
      </c>
      <c r="C55" s="27" t="n">
        <f aca="false">C28/C$5*100</f>
        <v>0.0208828418420236</v>
      </c>
      <c r="D55" s="27" t="n">
        <f aca="false">D28/D$5*100</f>
        <v>0.188036376418394</v>
      </c>
    </row>
    <row r="56" customFormat="false" ht="14.25" hidden="false" customHeight="true" outlineLevel="0" collapsed="false">
      <c r="A56" s="1" t="s">
        <v>29</v>
      </c>
      <c r="B56" s="27" t="s">
        <v>32</v>
      </c>
      <c r="C56" s="27" t="s">
        <v>32</v>
      </c>
      <c r="D56" s="27" t="s">
        <v>32</v>
      </c>
    </row>
    <row r="57" customFormat="false" ht="14.25" hidden="false" customHeight="true" outlineLevel="0" collapsed="false">
      <c r="A57" s="31" t="s">
        <v>30</v>
      </c>
      <c r="B57" s="37" t="s">
        <v>32</v>
      </c>
      <c r="C57" s="37" t="s">
        <v>32</v>
      </c>
      <c r="D57" s="37" t="s">
        <v>32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8" t="n">
        <f aca="false">AVERAGE('1'!B5,'2'!B5,'3'!B5,'4'!B5)</f>
        <v>1060664.9375</v>
      </c>
      <c r="C5" s="38" t="n">
        <f aca="false">AVERAGE('1'!C5,'2'!C5,'3'!C5,'4'!C5)</f>
        <v>597205.9025</v>
      </c>
      <c r="D5" s="38" t="n">
        <f aca="false">AVERAGE('1'!D5,'2'!D5,'3'!D5,'4'!D5)</f>
        <v>463459.035</v>
      </c>
    </row>
    <row r="6" s="11" customFormat="true" ht="8.25" hidden="false" customHeight="true" outlineLevel="0" collapsed="false">
      <c r="A6" s="9"/>
      <c r="B6" s="39"/>
      <c r="C6" s="39"/>
      <c r="D6" s="39"/>
    </row>
    <row r="7" s="16" customFormat="true" ht="14.25" hidden="false" customHeight="true" outlineLevel="0" collapsed="false">
      <c r="A7" s="13" t="s">
        <v>7</v>
      </c>
      <c r="B7" s="40" t="n">
        <f aca="false">AVERAGE('1'!B7,'2'!B7,'3'!B7,'4'!B7)</f>
        <v>586365.45</v>
      </c>
      <c r="C7" s="40" t="n">
        <f aca="false">AVERAGE('1'!C7,'2'!C7,'3'!C7,'4'!C7)</f>
        <v>326102.005</v>
      </c>
      <c r="D7" s="40" t="n">
        <f aca="false">AVERAGE('1'!D7,'2'!D7,'3'!D7,'4'!D7)</f>
        <v>260263.4425</v>
      </c>
    </row>
    <row r="8" s="16" customFormat="true" ht="14.25" hidden="false" customHeight="true" outlineLevel="0" collapsed="false">
      <c r="A8" s="13" t="s">
        <v>8</v>
      </c>
      <c r="B8" s="40" t="n">
        <f aca="false">AVERAGE('1'!B8,'2'!B8,'3'!B8,'4'!B8)</f>
        <v>529.6975</v>
      </c>
      <c r="C8" s="40" t="n">
        <f aca="false">AVERAGE('1'!C8,'2'!C8,'3'!C8,'4'!C8)</f>
        <v>529.6975</v>
      </c>
      <c r="D8" s="40" t="n">
        <f aca="false">AVERAGE('1'!D8,'2'!D8,'3'!D8,'4'!D8)</f>
        <v>0</v>
      </c>
    </row>
    <row r="9" s="16" customFormat="true" ht="14.25" hidden="false" customHeight="true" outlineLevel="0" collapsed="false">
      <c r="A9" s="13" t="s">
        <v>9</v>
      </c>
      <c r="B9" s="40" t="n">
        <f aca="false">AVERAGE('1'!B9,'2'!B9,'3'!B9,'4'!B9)</f>
        <v>69719.8475</v>
      </c>
      <c r="C9" s="40" t="n">
        <f aca="false">AVERAGE('1'!C9,'2'!C9,'3'!C9,'4'!C9)</f>
        <v>33025.4425</v>
      </c>
      <c r="D9" s="40" t="n">
        <f aca="false">AVERAGE('1'!D9,'2'!D9,'3'!D9,'4'!D9)</f>
        <v>36694.405</v>
      </c>
    </row>
    <row r="10" s="16" customFormat="true" ht="14.25" hidden="false" customHeight="true" outlineLevel="0" collapsed="false">
      <c r="A10" s="13" t="s">
        <v>10</v>
      </c>
      <c r="B10" s="40" t="n">
        <f aca="false">AVERAGE('1'!B10,'2'!B10,'3'!B10,'4'!B10)</f>
        <v>1465.3475</v>
      </c>
      <c r="C10" s="40" t="n">
        <f aca="false">AVERAGE('1'!C10,'2'!C10,'3'!C10,'4'!C10)</f>
        <v>1250.51</v>
      </c>
      <c r="D10" s="40" t="n">
        <f aca="false">AVERAGE('1'!D10,'2'!D10,'3'!D10,'4'!D10)</f>
        <v>214.5925</v>
      </c>
    </row>
    <row r="11" s="16" customFormat="true" ht="14.25" hidden="false" customHeight="true" outlineLevel="0" collapsed="false">
      <c r="A11" s="13" t="s">
        <v>11</v>
      </c>
      <c r="B11" s="40" t="n">
        <f aca="false">AVERAGE('1'!B11,'2'!B11,'3'!B11,'4'!B11)</f>
        <v>2579.1425</v>
      </c>
      <c r="C11" s="40" t="n">
        <f aca="false">AVERAGE('1'!C11,'2'!C11,'3'!C11,'4'!C11)</f>
        <v>2265.65</v>
      </c>
      <c r="D11" s="40" t="n">
        <f aca="false">AVERAGE('1'!D11,'2'!D11,'3'!D11,'4'!D11)</f>
        <v>313.4925</v>
      </c>
    </row>
    <row r="12" customFormat="false" ht="14.25" hidden="false" customHeight="true" outlineLevel="0" collapsed="false">
      <c r="A12" s="13" t="s">
        <v>12</v>
      </c>
      <c r="B12" s="40" t="n">
        <f aca="false">AVERAGE('1'!B12,'2'!B12,'3'!B12,'4'!B12)</f>
        <v>66264.5525</v>
      </c>
      <c r="C12" s="40" t="n">
        <f aca="false">AVERAGE('1'!C12,'2'!C12,'3'!C12,'4'!C12)</f>
        <v>55866.8275</v>
      </c>
      <c r="D12" s="40" t="n">
        <f aca="false">AVERAGE('1'!D12,'2'!D12,'3'!D12,'4'!D12)</f>
        <v>10397.725</v>
      </c>
    </row>
    <row r="13" customFormat="false" ht="14.25" hidden="false" customHeight="true" outlineLevel="0" collapsed="false">
      <c r="A13" s="13" t="s">
        <v>13</v>
      </c>
      <c r="B13" s="40" t="n">
        <f aca="false">AVERAGE('1'!B13,'2'!B13,'3'!B13,'4'!B13)</f>
        <v>137705.22</v>
      </c>
      <c r="C13" s="40" t="n">
        <f aca="false">AVERAGE('1'!C13,'2'!C13,'3'!C13,'4'!C13)</f>
        <v>79024.9375</v>
      </c>
      <c r="D13" s="40" t="n">
        <f aca="false">AVERAGE('1'!D13,'2'!D13,'3'!D13,'4'!D13)</f>
        <v>58680.2825</v>
      </c>
    </row>
    <row r="14" customFormat="false" ht="17.25" hidden="false" customHeight="true" outlineLevel="0" collapsed="false">
      <c r="A14" s="20" t="s">
        <v>14</v>
      </c>
      <c r="B14" s="40" t="n">
        <f aca="false">AVERAGE('1'!B14,'2'!B14,'3'!B14,'4'!B14)</f>
        <v>9650.1775</v>
      </c>
      <c r="C14" s="40" t="n">
        <f aca="false">AVERAGE('1'!C14,'2'!C14,'3'!C14,'4'!C14)</f>
        <v>8775.345</v>
      </c>
      <c r="D14" s="40" t="n">
        <f aca="false">AVERAGE('1'!D14,'2'!D14,'3'!D14,'4'!D14)</f>
        <v>874.8325</v>
      </c>
    </row>
    <row r="15" s="20" customFormat="true" ht="14.25" hidden="false" customHeight="true" outlineLevel="0" collapsed="false">
      <c r="A15" s="21" t="s">
        <v>15</v>
      </c>
      <c r="B15" s="40" t="n">
        <f aca="false">AVERAGE('1'!B15,'2'!B15,'3'!B15,'4'!B15)</f>
        <v>36705.9</v>
      </c>
      <c r="C15" s="40" t="n">
        <f aca="false">AVERAGE('1'!C15,'2'!C15,'3'!C15,'4'!C15)</f>
        <v>13386.74</v>
      </c>
      <c r="D15" s="40" t="n">
        <f aca="false">AVERAGE('1'!D15,'2'!D15,'3'!D15,'4'!D15)</f>
        <v>23319.16</v>
      </c>
    </row>
    <row r="16" customFormat="false" ht="17.25" hidden="false" customHeight="true" outlineLevel="0" collapsed="false">
      <c r="A16" s="20" t="s">
        <v>16</v>
      </c>
      <c r="B16" s="40" t="n">
        <f aca="false">AVERAGE('1'!B16,'2'!B16,'3'!B16,'4'!B16)</f>
        <v>2238.0675</v>
      </c>
      <c r="C16" s="40" t="n">
        <f aca="false">AVERAGE('1'!C16,'2'!C16,'3'!C16,'4'!C16)</f>
        <v>1530.465</v>
      </c>
      <c r="D16" s="40" t="n">
        <f aca="false">AVERAGE('1'!D16,'2'!D16,'3'!D16,'4'!D16)</f>
        <v>707.6</v>
      </c>
    </row>
    <row r="17" customFormat="false" ht="16.5" hidden="false" customHeight="true" outlineLevel="0" collapsed="false">
      <c r="A17" s="20" t="s">
        <v>17</v>
      </c>
      <c r="B17" s="40" t="n">
        <f aca="false">AVERAGE('1'!B17,'2'!B17,'3'!B17,'4'!B17)</f>
        <v>5871.2125</v>
      </c>
      <c r="C17" s="40" t="n">
        <f aca="false">AVERAGE('1'!C17,'2'!C17,'3'!C17,'4'!C17)</f>
        <v>2032.5375</v>
      </c>
      <c r="D17" s="40" t="n">
        <f aca="false">AVERAGE('1'!D17,'2'!D17,'3'!D17,'4'!D17)</f>
        <v>3838.4225</v>
      </c>
    </row>
    <row r="18" customFormat="false" ht="15.75" hidden="false" customHeight="true" outlineLevel="0" collapsed="false">
      <c r="A18" s="20" t="s">
        <v>18</v>
      </c>
      <c r="B18" s="40" t="n">
        <f aca="false">AVERAGE('1'!B18,'2'!B18,'3'!B18,'4'!B18)</f>
        <v>387.28</v>
      </c>
      <c r="C18" s="40" t="n">
        <f aca="false">AVERAGE('1'!C18,'2'!C18,'3'!C18,'4'!C18)</f>
        <v>138.7725</v>
      </c>
      <c r="D18" s="40" t="n">
        <f aca="false">AVERAGE('1'!D18,'2'!D18,'3'!D18,'4'!D18)</f>
        <v>248.5075</v>
      </c>
    </row>
    <row r="19" customFormat="false" ht="15.75" hidden="false" customHeight="true" outlineLevel="0" collapsed="false">
      <c r="A19" s="20" t="s">
        <v>19</v>
      </c>
      <c r="B19" s="40" t="n">
        <f aca="false">AVERAGE('1'!B19,'2'!B19,'3'!B19,'4'!B19)</f>
        <v>2048.9875</v>
      </c>
      <c r="C19" s="40" t="n">
        <f aca="false">AVERAGE('1'!C19,'2'!C19,'3'!C19,'4'!C19)</f>
        <v>1504.0525</v>
      </c>
      <c r="D19" s="40" t="n">
        <f aca="false">AVERAGE('1'!D19,'2'!D19,'3'!D19,'4'!D19)</f>
        <v>545.185</v>
      </c>
    </row>
    <row r="20" customFormat="false" ht="15.75" hidden="false" customHeight="true" outlineLevel="0" collapsed="false">
      <c r="A20" s="20" t="s">
        <v>20</v>
      </c>
      <c r="B20" s="40" t="n">
        <f aca="false">AVERAGE('1'!B20,'2'!B20,'3'!B20,'4'!B20)</f>
        <v>2579.9025</v>
      </c>
      <c r="C20" s="40" t="n">
        <f aca="false">AVERAGE('1'!C20,'2'!C20,'3'!C20,'4'!C20)</f>
        <v>1645.315</v>
      </c>
      <c r="D20" s="40" t="n">
        <f aca="false">AVERAGE('1'!D20,'2'!D20,'3'!D20,'4'!D20)</f>
        <v>934.59</v>
      </c>
    </row>
    <row r="21" customFormat="false" ht="15.75" hidden="false" customHeight="true" outlineLevel="0" collapsed="false">
      <c r="A21" s="1" t="s">
        <v>21</v>
      </c>
      <c r="B21" s="40" t="n">
        <f aca="false">AVERAGE('1'!B21,'2'!B21,'3'!B21,'4'!B21)</f>
        <v>55945.405</v>
      </c>
      <c r="C21" s="40" t="n">
        <f aca="false">AVERAGE('1'!C21,'2'!C21,'3'!C21,'4'!C21)</f>
        <v>37984.6275</v>
      </c>
      <c r="D21" s="40" t="n">
        <f aca="false">AVERAGE('1'!D21,'2'!D21,'3'!D21,'4'!D21)</f>
        <v>17960.78</v>
      </c>
    </row>
    <row r="22" customFormat="false" ht="16.5" hidden="false" customHeight="true" outlineLevel="0" collapsed="false">
      <c r="A22" s="23" t="s">
        <v>22</v>
      </c>
      <c r="B22" s="40"/>
      <c r="C22" s="40"/>
      <c r="D22" s="40"/>
    </row>
    <row r="23" customFormat="false" ht="15" hidden="false" customHeight="true" outlineLevel="0" collapsed="false">
      <c r="A23" s="1" t="s">
        <v>23</v>
      </c>
      <c r="B23" s="40" t="n">
        <f aca="false">AVERAGE('1'!B23,'2'!B23,'3'!B23,'4'!B23)</f>
        <v>43192.5575</v>
      </c>
      <c r="C23" s="40" t="n">
        <f aca="false">AVERAGE('1'!C23,'2'!C23,'3'!C23,'4'!C23)</f>
        <v>16949.955</v>
      </c>
      <c r="D23" s="40" t="n">
        <f aca="false">AVERAGE('1'!D23,'2'!D23,'3'!D23,'4'!D23)</f>
        <v>26242.61</v>
      </c>
    </row>
    <row r="24" customFormat="false" ht="14.25" hidden="false" customHeight="true" outlineLevel="0" collapsed="false">
      <c r="A24" s="1" t="s">
        <v>24</v>
      </c>
      <c r="B24" s="40" t="n">
        <f aca="false">AVERAGE('1'!B24,'2'!B24,'3'!B24,'4'!B24)</f>
        <v>21078.6475</v>
      </c>
      <c r="C24" s="40" t="n">
        <f aca="false">AVERAGE('1'!C24,'2'!C24,'3'!C24,'4'!C24)</f>
        <v>7522.24</v>
      </c>
      <c r="D24" s="40" t="n">
        <f aca="false">AVERAGE('1'!D24,'2'!D24,'3'!D24,'4'!D24)</f>
        <v>13556.405</v>
      </c>
    </row>
    <row r="25" customFormat="false" ht="16.5" hidden="false" customHeight="true" outlineLevel="0" collapsed="false">
      <c r="A25" s="1" t="s">
        <v>25</v>
      </c>
      <c r="B25" s="40" t="n">
        <f aca="false">AVERAGE('1'!B25,'2'!B25,'3'!B25,'4'!B25)</f>
        <v>3282.9525</v>
      </c>
      <c r="C25" s="40" t="n">
        <f aca="false">AVERAGE('1'!C25,'2'!C25,'3'!C25,'4'!C25)</f>
        <v>2320.6175</v>
      </c>
      <c r="D25" s="40" t="n">
        <f aca="false">AVERAGE('1'!D25,'2'!D25,'3'!D25,'4'!D25)</f>
        <v>962.335</v>
      </c>
    </row>
    <row r="26" customFormat="false" ht="14.25" hidden="false" customHeight="true" outlineLevel="0" collapsed="false">
      <c r="A26" s="1" t="s">
        <v>26</v>
      </c>
      <c r="B26" s="40" t="n">
        <f aca="false">AVERAGE('1'!B26,'2'!B26,'3'!B26,'4'!B26)</f>
        <v>11066.8925</v>
      </c>
      <c r="C26" s="40" t="n">
        <f aca="false">AVERAGE('1'!C26,'2'!C26,'3'!C26,'4'!C26)</f>
        <v>4929.76</v>
      </c>
      <c r="D26" s="40" t="n">
        <f aca="false">AVERAGE('1'!D26,'2'!D26,'3'!D26,'4'!D26)</f>
        <v>6136.8825</v>
      </c>
    </row>
    <row r="27" customFormat="false" ht="14.25" hidden="false" customHeight="true" outlineLevel="0" collapsed="false">
      <c r="A27" s="1" t="s">
        <v>27</v>
      </c>
      <c r="B27" s="40"/>
      <c r="C27" s="40"/>
      <c r="D27" s="40"/>
    </row>
    <row r="28" customFormat="false" ht="14.25" hidden="false" customHeight="true" outlineLevel="0" collapsed="false">
      <c r="A28" s="23" t="s">
        <v>28</v>
      </c>
      <c r="B28" s="40" t="n">
        <f aca="false">AVERAGE('1'!B28,'2'!B28,'3'!B28,'4'!B28)</f>
        <v>1987.9475</v>
      </c>
      <c r="C28" s="40" t="n">
        <f aca="false">AVERAGE('1'!C28,'2'!C28,'3'!C28,'4'!C28)</f>
        <v>419.91</v>
      </c>
      <c r="D28" s="40" t="n">
        <f aca="false">AVERAGE('1'!D28,'2'!D28,'3'!D28,'4'!D28)</f>
        <v>1568.04</v>
      </c>
    </row>
    <row r="29" customFormat="false" ht="17.25" hidden="false" customHeight="true" outlineLevel="0" collapsed="false">
      <c r="A29" s="1" t="s">
        <v>29</v>
      </c>
      <c r="B29" s="40" t="n">
        <f aca="false">AVERAGE('1'!B29,'2'!B29,'3'!B29,'4'!B29)</f>
        <v>0</v>
      </c>
      <c r="C29" s="40" t="n">
        <f aca="false">AVERAGE('1'!C29,'2'!C29,'3'!C29,'4'!C29)</f>
        <v>0</v>
      </c>
      <c r="D29" s="40" t="n">
        <f aca="false">AVERAGE('1'!D29,'2'!D29,'3'!D29,'4'!D29)</f>
        <v>0</v>
      </c>
    </row>
    <row r="30" customFormat="false" ht="14.25" hidden="false" customHeight="true" outlineLevel="0" collapsed="false">
      <c r="A30" s="20" t="s">
        <v>30</v>
      </c>
      <c r="B30" s="40" t="n">
        <f aca="false">AVERAGE('1'!B30,'2'!B30,'3'!B30,'4'!B30)</f>
        <v>0</v>
      </c>
      <c r="C30" s="40" t="n">
        <f aca="false">AVERAGE('1'!C30,'2'!C30,'3'!C30,'4'!C30)</f>
        <v>0</v>
      </c>
      <c r="D30" s="40" t="n">
        <f aca="false">AVERAGE('1'!D30,'2'!D30,'3'!D30,'4'!D30)</f>
        <v>0</v>
      </c>
    </row>
    <row r="31" customFormat="false" ht="16.5" hidden="false" customHeight="true" outlineLevel="0" collapsed="false">
      <c r="A31" s="24"/>
      <c r="B31" s="25" t="s">
        <v>31</v>
      </c>
      <c r="C31" s="25"/>
      <c r="D31" s="25"/>
    </row>
    <row r="32" s="11" customFormat="true" ht="14.25" hidden="false" customHeight="true" outlineLevel="0" collapsed="false">
      <c r="A32" s="9" t="s">
        <v>6</v>
      </c>
      <c r="B32" s="26" t="n">
        <f aca="false">SUM(B34:B56)</f>
        <v>100.00002357012</v>
      </c>
      <c r="C32" s="26" t="n">
        <f aca="false">SUM(C34:C56)</f>
        <v>99.9999171140141</v>
      </c>
      <c r="D32" s="26" t="n">
        <f aca="false">SUM(D34:D56)</f>
        <v>100.000055021044</v>
      </c>
    </row>
    <row r="33" s="11" customFormat="true" ht="7.5" hidden="false" customHeight="true" outlineLevel="0" collapsed="false">
      <c r="A33" s="9"/>
      <c r="B33" s="26"/>
      <c r="C33" s="26"/>
      <c r="D33" s="26"/>
    </row>
    <row r="34" s="16" customFormat="true" ht="14.25" hidden="false" customHeight="true" outlineLevel="0" collapsed="false">
      <c r="A34" s="13" t="s">
        <v>7</v>
      </c>
      <c r="B34" s="27" t="n">
        <f aca="false">B7/B$5*100</f>
        <v>55.282816398369</v>
      </c>
      <c r="C34" s="27" t="n">
        <f aca="false">C7/C$5*100</f>
        <v>54.6046185469508</v>
      </c>
      <c r="D34" s="27" t="n">
        <f aca="false">D7/D$5*100</f>
        <v>56.1567307669382</v>
      </c>
    </row>
    <row r="35" s="16" customFormat="true" ht="14.25" hidden="false" customHeight="true" outlineLevel="0" collapsed="false">
      <c r="A35" s="13" t="s">
        <v>8</v>
      </c>
      <c r="B35" s="27" t="n">
        <f aca="false">B8/B$5*100</f>
        <v>0.0499401348411218</v>
      </c>
      <c r="C35" s="27" t="n">
        <f aca="false">C8/C$5*100</f>
        <v>0.0886959585936109</v>
      </c>
      <c r="D35" s="27" t="n">
        <f aca="false">D8/D$5*100</f>
        <v>0</v>
      </c>
    </row>
    <row r="36" s="16" customFormat="true" ht="14.25" hidden="false" customHeight="true" outlineLevel="0" collapsed="false">
      <c r="A36" s="13" t="s">
        <v>9</v>
      </c>
      <c r="B36" s="27" t="n">
        <f aca="false">B9/B$5*100</f>
        <v>6.57322072551305</v>
      </c>
      <c r="C36" s="27" t="n">
        <f aca="false">C9/C$5*100</f>
        <v>5.52999264772002</v>
      </c>
      <c r="D36" s="27" t="n">
        <f aca="false">D9/D$5*100</f>
        <v>7.91750774693604</v>
      </c>
    </row>
    <row r="37" s="16" customFormat="true" ht="14.25" hidden="false" customHeight="true" outlineLevel="0" collapsed="false">
      <c r="A37" s="13" t="s">
        <v>10</v>
      </c>
      <c r="B37" s="27" t="n">
        <f aca="false">B10/B$5*100</f>
        <v>0.138153666458876</v>
      </c>
      <c r="C37" s="27" t="n">
        <f aca="false">C10/C$5*100</f>
        <v>0.20939344282519</v>
      </c>
      <c r="D37" s="27" t="n">
        <f aca="false">D10/D$5*100</f>
        <v>0.046302366292201</v>
      </c>
    </row>
    <row r="38" s="16" customFormat="true" ht="14.25" hidden="false" customHeight="true" outlineLevel="0" collapsed="false">
      <c r="A38" s="13" t="s">
        <v>11</v>
      </c>
      <c r="B38" s="27" t="n">
        <f aca="false">B11/B$5*100</f>
        <v>0.243162794282525</v>
      </c>
      <c r="C38" s="27" t="n">
        <f aca="false">C11/C$5*100</f>
        <v>0.379375017982177</v>
      </c>
      <c r="D38" s="27" t="n">
        <f aca="false">D11/D$5*100</f>
        <v>0.0676419006482418</v>
      </c>
    </row>
    <row r="39" customFormat="false" ht="14.25" hidden="false" customHeight="true" outlineLevel="0" collapsed="false">
      <c r="A39" s="13" t="s">
        <v>12</v>
      </c>
      <c r="B39" s="27" t="n">
        <f aca="false">B12/B$5*100</f>
        <v>6.24745385250373</v>
      </c>
      <c r="C39" s="27" t="n">
        <f aca="false">C12/C$5*100</f>
        <v>9.35470116188277</v>
      </c>
      <c r="D39" s="27" t="n">
        <f aca="false">D12/D$5*100</f>
        <v>2.2435046497691</v>
      </c>
    </row>
    <row r="40" customFormat="false" ht="14.25" hidden="false" customHeight="true" outlineLevel="0" collapsed="false">
      <c r="A40" s="13" t="s">
        <v>13</v>
      </c>
      <c r="B40" s="27" t="n">
        <f aca="false">B13/B$5*100</f>
        <v>12.9829143145405</v>
      </c>
      <c r="C40" s="27" t="n">
        <f aca="false">C13/C$5*100</f>
        <v>13.2324441485238</v>
      </c>
      <c r="D40" s="27" t="n">
        <f aca="false">D13/D$5*100</f>
        <v>12.66137416007</v>
      </c>
    </row>
    <row r="41" s="20" customFormat="true" ht="14.25" hidden="false" customHeight="true" outlineLevel="0" collapsed="false">
      <c r="A41" s="20" t="s">
        <v>14</v>
      </c>
      <c r="B41" s="27" t="n">
        <f aca="false">B14/B$5*100</f>
        <v>0.90982337200149</v>
      </c>
      <c r="C41" s="27" t="n">
        <f aca="false">C14/C$5*100</f>
        <v>1.46940024592272</v>
      </c>
      <c r="D41" s="27" t="n">
        <f aca="false">D14/D$5*100</f>
        <v>0.188761559044803</v>
      </c>
    </row>
    <row r="42" customFormat="false" ht="18" hidden="false" customHeight="true" outlineLevel="0" collapsed="false">
      <c r="A42" s="21" t="s">
        <v>15</v>
      </c>
      <c r="B42" s="27" t="n">
        <f aca="false">B15/B$5*100</f>
        <v>3.46064989067294</v>
      </c>
      <c r="C42" s="27" t="n">
        <f aca="false">C15/C$5*100</f>
        <v>2.24156190418764</v>
      </c>
      <c r="D42" s="27" t="n">
        <f aca="false">D15/D$5*100</f>
        <v>5.03154717870588</v>
      </c>
    </row>
    <row r="43" customFormat="false" ht="16.5" hidden="false" customHeight="true" outlineLevel="0" collapsed="false">
      <c r="A43" s="20" t="s">
        <v>16</v>
      </c>
      <c r="B43" s="27" t="n">
        <f aca="false">B16/B$5*100</f>
        <v>0.211006079382161</v>
      </c>
      <c r="C43" s="27" t="n">
        <f aca="false">C16/C$5*100</f>
        <v>0.256270909847546</v>
      </c>
      <c r="D43" s="27" t="n">
        <f aca="false">D16/D$5*100</f>
        <v>0.152678003137861</v>
      </c>
    </row>
    <row r="44" customFormat="false" ht="17.25" hidden="false" customHeight="true" outlineLevel="0" collapsed="false">
      <c r="A44" s="20" t="s">
        <v>17</v>
      </c>
      <c r="B44" s="27" t="n">
        <f aca="false">B17/B$5*100</f>
        <v>0.553540735855615</v>
      </c>
      <c r="C44" s="27" t="n">
        <f aca="false">C17/C$5*100</f>
        <v>0.340341160643502</v>
      </c>
      <c r="D44" s="27" t="n">
        <f aca="false">D17/D$5*100</f>
        <v>0.828211818116783</v>
      </c>
    </row>
    <row r="45" customFormat="false" ht="15" hidden="false" customHeight="true" outlineLevel="0" collapsed="false">
      <c r="A45" s="20" t="s">
        <v>18</v>
      </c>
      <c r="B45" s="27" t="n">
        <f aca="false">B18/B$5*100</f>
        <v>0.0365129445037397</v>
      </c>
      <c r="C45" s="27" t="n">
        <f aca="false">C18/C$5*100</f>
        <v>0.0232369605556603</v>
      </c>
      <c r="D45" s="27" t="n">
        <f aca="false">D18/D$5*100</f>
        <v>0.0536201651565602</v>
      </c>
    </row>
    <row r="46" customFormat="false" ht="18" hidden="false" customHeight="true" outlineLevel="0" collapsed="false">
      <c r="A46" s="20" t="s">
        <v>19</v>
      </c>
      <c r="B46" s="27" t="n">
        <f aca="false">B19/B$5*100</f>
        <v>0.193179526121556</v>
      </c>
      <c r="C46" s="27" t="n">
        <f aca="false">C19/C$5*100</f>
        <v>0.251848230853679</v>
      </c>
      <c r="D46" s="27" t="n">
        <f aca="false">D19/D$5*100</f>
        <v>0.117633913426674</v>
      </c>
    </row>
    <row r="47" customFormat="false" ht="15.75" hidden="false" customHeight="true" outlineLevel="0" collapsed="false">
      <c r="A47" s="20" t="s">
        <v>20</v>
      </c>
      <c r="B47" s="27" t="n">
        <f aca="false">B20/B$5*100</f>
        <v>0.243234447447736</v>
      </c>
      <c r="C47" s="27" t="n">
        <f aca="false">C20/C$5*100</f>
        <v>0.275502133035264</v>
      </c>
      <c r="D47" s="27" t="n">
        <f aca="false">D20/D$5*100</f>
        <v>0.20165536313258</v>
      </c>
    </row>
    <row r="48" customFormat="false" ht="14.25" hidden="false" customHeight="true" outlineLevel="0" collapsed="false">
      <c r="A48" s="1" t="s">
        <v>21</v>
      </c>
      <c r="B48" s="27" t="n">
        <f aca="false">B21/B$5*100</f>
        <v>5.27455966743503</v>
      </c>
      <c r="C48" s="27" t="n">
        <f aca="false">C21/C$5*100</f>
        <v>6.36039050200111</v>
      </c>
      <c r="D48" s="27" t="n">
        <f aca="false">D21/D$5*100</f>
        <v>3.8753759542092</v>
      </c>
    </row>
    <row r="49" customFormat="false" ht="16.5" hidden="false" customHeight="true" outlineLevel="0" collapsed="false">
      <c r="A49" s="23" t="s">
        <v>22</v>
      </c>
      <c r="B49" s="27" t="n">
        <f aca="false">B22/B$5*100</f>
        <v>0</v>
      </c>
      <c r="C49" s="27" t="n">
        <f aca="false">C22/C$5*100</f>
        <v>0</v>
      </c>
      <c r="D49" s="27" t="n">
        <f aca="false">D22/D$5*100</f>
        <v>0</v>
      </c>
    </row>
    <row r="50" customFormat="false" ht="14.25" hidden="false" customHeight="true" outlineLevel="0" collapsed="false">
      <c r="A50" s="1" t="s">
        <v>23</v>
      </c>
      <c r="B50" s="27" t="n">
        <f aca="false">B23/B$5*100</f>
        <v>4.07221507687483</v>
      </c>
      <c r="C50" s="27" t="n">
        <f aca="false">C23/C$5*100</f>
        <v>2.83820955704637</v>
      </c>
      <c r="D50" s="27" t="n">
        <f aca="false">D23/D$5*100</f>
        <v>5.66233647813123</v>
      </c>
    </row>
    <row r="51" customFormat="false" ht="17.25" hidden="false" customHeight="true" outlineLevel="0" collapsed="false">
      <c r="A51" s="1" t="s">
        <v>24</v>
      </c>
      <c r="B51" s="27" t="n">
        <f aca="false">B24/B$5*100</f>
        <v>1.98730501544462</v>
      </c>
      <c r="C51" s="27" t="n">
        <f aca="false">C24/C$5*100</f>
        <v>1.25957227959581</v>
      </c>
      <c r="D51" s="27" t="n">
        <f aca="false">D24/D$5*100</f>
        <v>2.92504924410417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309518339291762</v>
      </c>
      <c r="C52" s="27" t="n">
        <f aca="false">C25/C$5*100</f>
        <v>0.388579129959286</v>
      </c>
      <c r="D52" s="27" t="n">
        <f aca="false">D25/D$5*100</f>
        <v>0.20764186849869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04339194299048</v>
      </c>
      <c r="C53" s="27" t="n">
        <f aca="false">C26/C$5*100</f>
        <v>0.825470742898426</v>
      </c>
      <c r="D53" s="27" t="n">
        <f aca="false">D26/D$5*100</f>
        <v>1.32414777500238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</v>
      </c>
      <c r="C54" s="27" t="n">
        <f aca="false">C27/C$5*100</f>
        <v>0</v>
      </c>
      <c r="D54" s="27" t="n">
        <f aca="false">D27/D$5*100</f>
        <v>0</v>
      </c>
    </row>
    <row r="55" customFormat="false" ht="14.25" hidden="false" customHeight="true" outlineLevel="0" collapsed="false">
      <c r="A55" s="23" t="s">
        <v>28</v>
      </c>
      <c r="B55" s="27" t="n">
        <f aca="false">B28/B$5*100</f>
        <v>0.187424645589362</v>
      </c>
      <c r="C55" s="27" t="n">
        <f aca="false">C28/C$5*100</f>
        <v>0.0703124329887212</v>
      </c>
      <c r="D55" s="27" t="n">
        <f aca="false">D28/D$5*100</f>
        <v>0.338334109723419</v>
      </c>
    </row>
    <row r="56" customFormat="false" ht="14.25" hidden="false" customHeight="true" outlineLevel="0" collapsed="false">
      <c r="A56" s="1" t="s">
        <v>29</v>
      </c>
      <c r="B56" s="29" t="n">
        <v>0</v>
      </c>
      <c r="C56" s="29" t="n">
        <v>0</v>
      </c>
      <c r="D56" s="29" t="n">
        <v>0</v>
      </c>
    </row>
    <row r="57" customFormat="false" ht="14.25" hidden="false" customHeight="true" outlineLevel="0" collapsed="false">
      <c r="A57" s="31" t="s">
        <v>30</v>
      </c>
      <c r="B57" s="32" t="n">
        <v>0</v>
      </c>
      <c r="C57" s="32" t="n">
        <v>0</v>
      </c>
      <c r="D57" s="32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3" activeCellId="0" sqref="F6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1.85"/>
    <col collapsed="false" customWidth="true" hidden="false" outlineLevel="0" max="2" min="2" style="41" width="15.85"/>
    <col collapsed="false" customWidth="true" hidden="false" outlineLevel="0" max="3" min="3" style="41" width="13.85"/>
    <col collapsed="false" customWidth="true" hidden="false" outlineLevel="0" max="4" min="4" style="41" width="14.56"/>
    <col collapsed="false" customWidth="true" hidden="true" outlineLevel="0" max="5" min="5" style="41" width="8.79"/>
    <col collapsed="false" customWidth="false" hidden="false" outlineLevel="0" max="257" min="6" style="41" width="9.14"/>
  </cols>
  <sheetData>
    <row r="1" s="42" customFormat="true" ht="28.5" hidden="false" customHeight="true" outlineLevel="0" collapsed="false">
      <c r="A1" s="2" t="s">
        <v>0</v>
      </c>
      <c r="B1" s="1"/>
      <c r="C1" s="1"/>
      <c r="D1" s="1"/>
    </row>
    <row r="2" s="42" customFormat="true" ht="10.5" hidden="false" customHeight="true" outlineLevel="0" collapsed="false">
      <c r="A2" s="4"/>
      <c r="B2" s="1"/>
      <c r="C2" s="1"/>
      <c r="D2" s="1"/>
    </row>
    <row r="3" s="42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2" customFormat="true" ht="16.5" hidden="false" customHeight="true" outlineLevel="0" collapsed="false">
      <c r="A4" s="7"/>
      <c r="B4" s="8" t="s">
        <v>5</v>
      </c>
      <c r="C4" s="8"/>
      <c r="D4" s="8"/>
    </row>
    <row r="5" s="43" customFormat="true" ht="17.25" hidden="false" customHeight="true" outlineLevel="0" collapsed="false">
      <c r="A5" s="9" t="s">
        <v>6</v>
      </c>
      <c r="B5" s="38" t="n">
        <f aca="false">AVERAGE('1'!B5,'2'!B5,'3'!B5,'4'!B5)</f>
        <v>1060664.9375</v>
      </c>
      <c r="C5" s="38" t="n">
        <f aca="false">AVERAGE('1'!C5,'2'!C5,'3'!C5,'4'!C5)</f>
        <v>597205.9025</v>
      </c>
      <c r="D5" s="38" t="n">
        <f aca="false">AVERAGE('1'!D5,'2'!D5,'3'!D5,'4'!D5)</f>
        <v>463459.035</v>
      </c>
    </row>
    <row r="6" s="43" customFormat="true" ht="8.25" hidden="false" customHeight="true" outlineLevel="0" collapsed="false">
      <c r="A6" s="9"/>
      <c r="B6" s="39"/>
      <c r="C6" s="39"/>
      <c r="D6" s="39"/>
    </row>
    <row r="7" s="44" customFormat="true" ht="14.25" hidden="false" customHeight="true" outlineLevel="0" collapsed="false">
      <c r="A7" s="13" t="s">
        <v>7</v>
      </c>
      <c r="B7" s="40" t="n">
        <f aca="false">AVERAGE('1'!B7,'2'!B7,'3'!B7,'4'!B7)</f>
        <v>586365.45</v>
      </c>
      <c r="C7" s="40" t="n">
        <f aca="false">AVERAGE('1'!C7,'2'!C7,'3'!C7,'4'!C7)</f>
        <v>326102.005</v>
      </c>
      <c r="D7" s="40" t="n">
        <f aca="false">AVERAGE('1'!D7,'2'!D7,'3'!D7,'4'!D7)</f>
        <v>260263.4425</v>
      </c>
    </row>
    <row r="8" s="44" customFormat="true" ht="14.25" hidden="false" customHeight="true" outlineLevel="0" collapsed="false">
      <c r="A8" s="13" t="s">
        <v>8</v>
      </c>
      <c r="B8" s="40" t="n">
        <f aca="false">AVERAGE('1'!B8,'2'!B8,'3'!B8,'4'!B8)</f>
        <v>529.6975</v>
      </c>
      <c r="C8" s="40" t="n">
        <f aca="false">AVERAGE('1'!C8,'2'!C8,'3'!C8,'4'!C8)</f>
        <v>529.6975</v>
      </c>
      <c r="D8" s="40" t="n">
        <f aca="false">AVERAGE('1'!D8,'2'!D8,'3'!D8,'4'!D8)</f>
        <v>0</v>
      </c>
    </row>
    <row r="9" s="44" customFormat="true" ht="14.25" hidden="false" customHeight="true" outlineLevel="0" collapsed="false">
      <c r="A9" s="13" t="s">
        <v>9</v>
      </c>
      <c r="B9" s="40" t="n">
        <f aca="false">AVERAGE('1'!B9,'2'!B9,'3'!B9,'4'!B9)</f>
        <v>69719.8475</v>
      </c>
      <c r="C9" s="40" t="n">
        <f aca="false">AVERAGE('1'!C9,'2'!C9,'3'!C9,'4'!C9)</f>
        <v>33025.4425</v>
      </c>
      <c r="D9" s="40" t="n">
        <f aca="false">AVERAGE('1'!D9,'2'!D9,'3'!D9,'4'!D9)</f>
        <v>36694.405</v>
      </c>
    </row>
    <row r="10" s="44" customFormat="true" ht="14.25" hidden="false" customHeight="true" outlineLevel="0" collapsed="false">
      <c r="A10" s="13" t="s">
        <v>10</v>
      </c>
      <c r="B10" s="40" t="n">
        <f aca="false">AVERAGE('1'!B10,'2'!B10,'3'!B10,'4'!B10)</f>
        <v>1465.3475</v>
      </c>
      <c r="C10" s="40" t="n">
        <f aca="false">AVERAGE('1'!C10,'2'!C10,'3'!C10,'4'!C10)</f>
        <v>1250.51</v>
      </c>
      <c r="D10" s="40" t="n">
        <f aca="false">AVERAGE('1'!D10,'2'!D10,'3'!D10,'4'!D10)</f>
        <v>214.5925</v>
      </c>
    </row>
    <row r="11" s="44" customFormat="true" ht="14.25" hidden="false" customHeight="true" outlineLevel="0" collapsed="false">
      <c r="A11" s="13" t="s">
        <v>11</v>
      </c>
      <c r="B11" s="40" t="n">
        <f aca="false">AVERAGE('1'!B11,'2'!B11,'3'!B11,'4'!B11)</f>
        <v>2579.1425</v>
      </c>
      <c r="C11" s="40" t="n">
        <f aca="false">AVERAGE('1'!C11,'2'!C11,'3'!C11,'4'!C11)</f>
        <v>2265.65</v>
      </c>
      <c r="D11" s="40" t="n">
        <f aca="false">AVERAGE('1'!D11,'2'!D11,'3'!D11,'4'!D11)</f>
        <v>313.4925</v>
      </c>
    </row>
    <row r="12" customFormat="false" ht="14.25" hidden="false" customHeight="true" outlineLevel="0" collapsed="false">
      <c r="A12" s="13" t="s">
        <v>12</v>
      </c>
      <c r="B12" s="40" t="n">
        <f aca="false">AVERAGE('1'!B12,'2'!B12,'3'!B12,'4'!B12)</f>
        <v>66264.5525</v>
      </c>
      <c r="C12" s="40" t="n">
        <f aca="false">AVERAGE('1'!C12,'2'!C12,'3'!C12,'4'!C12)</f>
        <v>55866.8275</v>
      </c>
      <c r="D12" s="40" t="n">
        <f aca="false">AVERAGE('1'!D12,'2'!D12,'3'!D12,'4'!D12)</f>
        <v>10397.725</v>
      </c>
    </row>
    <row r="13" customFormat="false" ht="14.25" hidden="false" customHeight="true" outlineLevel="0" collapsed="false">
      <c r="A13" s="13" t="s">
        <v>13</v>
      </c>
      <c r="B13" s="40" t="n">
        <f aca="false">AVERAGE('1'!B13,'2'!B13,'3'!B13,'4'!B13)</f>
        <v>137705.22</v>
      </c>
      <c r="C13" s="40" t="n">
        <f aca="false">AVERAGE('1'!C13,'2'!C13,'3'!C13,'4'!C13)</f>
        <v>79024.9375</v>
      </c>
      <c r="D13" s="40" t="n">
        <f aca="false">AVERAGE('1'!D13,'2'!D13,'3'!D13,'4'!D13)</f>
        <v>58680.2825</v>
      </c>
    </row>
    <row r="14" customFormat="false" ht="14.25" hidden="false" customHeight="true" outlineLevel="0" collapsed="false">
      <c r="A14" s="20" t="s">
        <v>14</v>
      </c>
      <c r="B14" s="40" t="n">
        <f aca="false">AVERAGE('1'!B14,'2'!B14,'3'!B14,'4'!B14)</f>
        <v>9650.1775</v>
      </c>
      <c r="C14" s="40" t="n">
        <f aca="false">AVERAGE('1'!C14,'2'!C14,'3'!C14,'4'!C14)</f>
        <v>8775.345</v>
      </c>
      <c r="D14" s="40" t="n">
        <f aca="false">AVERAGE('1'!D14,'2'!D14,'3'!D14,'4'!D14)</f>
        <v>874.8325</v>
      </c>
    </row>
    <row r="15" s="45" customFormat="true" ht="14.25" hidden="false" customHeight="true" outlineLevel="0" collapsed="false">
      <c r="A15" s="21" t="s">
        <v>15</v>
      </c>
      <c r="B15" s="40" t="n">
        <f aca="false">AVERAGE('1'!B15,'2'!B15,'3'!B15,'4'!B15)</f>
        <v>36705.9</v>
      </c>
      <c r="C15" s="40" t="n">
        <f aca="false">AVERAGE('1'!C15,'2'!C15,'3'!C15,'4'!C15)</f>
        <v>13386.74</v>
      </c>
      <c r="D15" s="40" t="n">
        <f aca="false">AVERAGE('1'!D15,'2'!D15,'3'!D15,'4'!D15)</f>
        <v>23319.16</v>
      </c>
    </row>
    <row r="16" customFormat="false" ht="17.25" hidden="false" customHeight="true" outlineLevel="0" collapsed="false">
      <c r="A16" s="20" t="s">
        <v>16</v>
      </c>
      <c r="B16" s="40" t="n">
        <f aca="false">AVERAGE('1'!B16,'2'!B16,'3'!B16,'4'!B16)</f>
        <v>2238.0675</v>
      </c>
      <c r="C16" s="40" t="n">
        <f aca="false">AVERAGE('1'!C16,'2'!C16,'3'!C16,'4'!C16)</f>
        <v>1530.465</v>
      </c>
      <c r="D16" s="40" t="n">
        <f aca="false">AVERAGE('1'!D16,'2'!D16,'3'!D16,'4'!D16)</f>
        <v>707.6</v>
      </c>
    </row>
    <row r="17" customFormat="false" ht="16.5" hidden="false" customHeight="true" outlineLevel="0" collapsed="false">
      <c r="A17" s="20" t="s">
        <v>17</v>
      </c>
      <c r="B17" s="40" t="n">
        <f aca="false">AVERAGE('1'!B17,'2'!B17,'3'!B17,'4'!B17)</f>
        <v>5871.2125</v>
      </c>
      <c r="C17" s="40" t="n">
        <f aca="false">AVERAGE('1'!C17,'2'!C17,'3'!C17,'4'!C17)</f>
        <v>2032.5375</v>
      </c>
      <c r="D17" s="40" t="n">
        <f aca="false">AVERAGE('1'!D17,'2'!D17,'3'!D17,'4'!D17)</f>
        <v>3838.4225</v>
      </c>
    </row>
    <row r="18" customFormat="false" ht="15.75" hidden="false" customHeight="true" outlineLevel="0" collapsed="false">
      <c r="A18" s="20" t="s">
        <v>18</v>
      </c>
      <c r="B18" s="40" t="n">
        <f aca="false">AVERAGE('1'!B18,'2'!B18,'3'!B18,'4'!B18)</f>
        <v>387.28</v>
      </c>
      <c r="C18" s="40" t="n">
        <f aca="false">AVERAGE('1'!C18,'2'!C18,'3'!C18,'4'!C18)</f>
        <v>138.7725</v>
      </c>
      <c r="D18" s="40" t="n">
        <f aca="false">AVERAGE('1'!D18,'2'!D18,'3'!D18,'4'!D18)</f>
        <v>248.5075</v>
      </c>
    </row>
    <row r="19" customFormat="false" ht="15.75" hidden="false" customHeight="true" outlineLevel="0" collapsed="false">
      <c r="A19" s="20" t="s">
        <v>19</v>
      </c>
      <c r="B19" s="40" t="n">
        <f aca="false">AVERAGE('1'!B19,'2'!B19,'3'!B19,'4'!B19)</f>
        <v>2048.9875</v>
      </c>
      <c r="C19" s="40" t="n">
        <f aca="false">AVERAGE('1'!C19,'2'!C19,'3'!C19,'4'!C19)</f>
        <v>1504.0525</v>
      </c>
      <c r="D19" s="40" t="n">
        <f aca="false">AVERAGE('1'!D19,'2'!D19,'3'!D19,'4'!D19)</f>
        <v>545.185</v>
      </c>
    </row>
    <row r="20" customFormat="false" ht="16.5" hidden="false" customHeight="true" outlineLevel="0" collapsed="false">
      <c r="A20" s="20" t="s">
        <v>20</v>
      </c>
      <c r="B20" s="40" t="n">
        <f aca="false">AVERAGE('1'!B20,'2'!B20,'3'!B20,'4'!B20)</f>
        <v>2579.9025</v>
      </c>
      <c r="C20" s="40" t="n">
        <f aca="false">AVERAGE('1'!C20,'2'!C20,'3'!C20,'4'!C20)</f>
        <v>1645.315</v>
      </c>
      <c r="D20" s="40" t="n">
        <f aca="false">AVERAGE('1'!D20,'2'!D20,'3'!D20,'4'!D20)</f>
        <v>934.59</v>
      </c>
    </row>
    <row r="21" customFormat="false" ht="15" hidden="false" customHeight="true" outlineLevel="0" collapsed="false">
      <c r="A21" s="1" t="s">
        <v>21</v>
      </c>
      <c r="B21" s="40" t="n">
        <f aca="false">AVERAGE('1'!B21,'2'!B21,'3'!B21,'4'!B21)</f>
        <v>55945.405</v>
      </c>
      <c r="C21" s="40" t="n">
        <f aca="false">AVERAGE('1'!C21,'2'!C21,'3'!C21,'4'!C21)</f>
        <v>37984.6275</v>
      </c>
      <c r="D21" s="40" t="n">
        <f aca="false">AVERAGE('1'!D21,'2'!D21,'3'!D21,'4'!D21)</f>
        <v>17960.78</v>
      </c>
    </row>
    <row r="22" customFormat="false" ht="14.25" hidden="false" customHeight="true" outlineLevel="0" collapsed="false">
      <c r="A22" s="23" t="s">
        <v>22</v>
      </c>
      <c r="B22" s="40"/>
      <c r="C22" s="40"/>
      <c r="D22" s="40"/>
    </row>
    <row r="23" customFormat="false" ht="16.5" hidden="false" customHeight="true" outlineLevel="0" collapsed="false">
      <c r="A23" s="1" t="s">
        <v>23</v>
      </c>
      <c r="B23" s="40" t="n">
        <f aca="false">AVERAGE('1'!B23,'2'!B23,'3'!B23,'4'!B23)</f>
        <v>43192.5575</v>
      </c>
      <c r="C23" s="40" t="n">
        <f aca="false">AVERAGE('1'!C23,'2'!C23,'3'!C23,'4'!C23)</f>
        <v>16949.955</v>
      </c>
      <c r="D23" s="40" t="n">
        <f aca="false">AVERAGE('1'!D23,'2'!D23,'3'!D23,'4'!D23)</f>
        <v>26242.61</v>
      </c>
    </row>
    <row r="24" customFormat="false" ht="14.25" hidden="false" customHeight="true" outlineLevel="0" collapsed="false">
      <c r="A24" s="1" t="s">
        <v>24</v>
      </c>
      <c r="B24" s="40" t="n">
        <f aca="false">AVERAGE('1'!B24,'2'!B24,'3'!B24,'4'!B24)</f>
        <v>21078.6475</v>
      </c>
      <c r="C24" s="40" t="n">
        <f aca="false">AVERAGE('1'!C24,'2'!C24,'3'!C24,'4'!C24)</f>
        <v>7522.24</v>
      </c>
      <c r="D24" s="40" t="n">
        <f aca="false">AVERAGE('1'!D24,'2'!D24,'3'!D24,'4'!D24)</f>
        <v>13556.405</v>
      </c>
    </row>
    <row r="25" customFormat="false" ht="17.25" hidden="false" customHeight="true" outlineLevel="0" collapsed="false">
      <c r="A25" s="1" t="s">
        <v>25</v>
      </c>
      <c r="B25" s="40" t="n">
        <f aca="false">AVERAGE('1'!B25,'2'!B25,'3'!B25,'4'!B25)</f>
        <v>3282.9525</v>
      </c>
      <c r="C25" s="40" t="n">
        <f aca="false">AVERAGE('1'!C25,'2'!C25,'3'!C25,'4'!C25)</f>
        <v>2320.6175</v>
      </c>
      <c r="D25" s="40" t="n">
        <f aca="false">AVERAGE('1'!D25,'2'!D25,'3'!D25,'4'!D25)</f>
        <v>962.335</v>
      </c>
    </row>
    <row r="26" customFormat="false" ht="14.25" hidden="false" customHeight="true" outlineLevel="0" collapsed="false">
      <c r="A26" s="1" t="s">
        <v>26</v>
      </c>
      <c r="B26" s="40" t="n">
        <f aca="false">AVERAGE('1'!B26,'2'!B26,'3'!B26,'4'!B26)</f>
        <v>11066.8925</v>
      </c>
      <c r="C26" s="40" t="n">
        <f aca="false">AVERAGE('1'!C26,'2'!C26,'3'!C26,'4'!C26)</f>
        <v>4929.76</v>
      </c>
      <c r="D26" s="40" t="n">
        <f aca="false">AVERAGE('1'!D26,'2'!D26,'3'!D26,'4'!D26)</f>
        <v>6136.8825</v>
      </c>
    </row>
    <row r="27" customFormat="false" ht="16.5" hidden="false" customHeight="true" outlineLevel="0" collapsed="false">
      <c r="A27" s="1" t="s">
        <v>27</v>
      </c>
      <c r="B27" s="40"/>
      <c r="C27" s="40"/>
      <c r="D27" s="40"/>
    </row>
    <row r="28" s="43" customFormat="true" ht="14.25" hidden="false" customHeight="true" outlineLevel="0" collapsed="false">
      <c r="A28" s="23" t="s">
        <v>28</v>
      </c>
      <c r="B28" s="40" t="n">
        <f aca="false">AVERAGE('1'!B28,'2'!B28,'3'!B28,'4'!B28)</f>
        <v>1987.9475</v>
      </c>
      <c r="C28" s="40" t="n">
        <f aca="false">AVERAGE('1'!C28,'2'!C28,'3'!C28,'4'!C28)</f>
        <v>419.91</v>
      </c>
      <c r="D28" s="40" t="n">
        <f aca="false">AVERAGE('1'!D28,'2'!D28,'3'!D28,'4'!D28)</f>
        <v>1568.04</v>
      </c>
    </row>
    <row r="29" s="43" customFormat="true" ht="13.5" hidden="false" customHeight="true" outlineLevel="0" collapsed="false">
      <c r="A29" s="1" t="s">
        <v>29</v>
      </c>
      <c r="B29" s="40" t="n">
        <f aca="false">AVERAGE('1'!B29,'2'!B29,'3'!B29,'4'!B29)</f>
        <v>0</v>
      </c>
      <c r="C29" s="40" t="n">
        <f aca="false">AVERAGE('1'!C29,'2'!C29,'3'!C29,'4'!C29)</f>
        <v>0</v>
      </c>
      <c r="D29" s="40" t="n">
        <f aca="false">AVERAGE('1'!D29,'2'!D29,'3'!D29,'4'!D29)</f>
        <v>0</v>
      </c>
    </row>
    <row r="30" s="44" customFormat="true" ht="19.5" hidden="false" customHeight="true" outlineLevel="0" collapsed="false">
      <c r="A30" s="20" t="s">
        <v>30</v>
      </c>
      <c r="B30" s="40" t="n">
        <f aca="false">AVERAGE('1'!B30,'2'!B30,'3'!B30,'4'!B30)</f>
        <v>0</v>
      </c>
      <c r="C30" s="40" t="n">
        <f aca="false">AVERAGE('1'!C30,'2'!C30,'3'!C30,'4'!C30)</f>
        <v>0</v>
      </c>
      <c r="D30" s="40" t="n">
        <f aca="false">AVERAGE('1'!D30,'2'!D30,'3'!D30,'4'!D30)</f>
        <v>0</v>
      </c>
    </row>
    <row r="31" s="44" customFormat="true" ht="24" hidden="false" customHeight="true" outlineLevel="0" collapsed="false">
      <c r="A31" s="24"/>
      <c r="B31" s="25" t="s">
        <v>31</v>
      </c>
      <c r="C31" s="25"/>
      <c r="D31" s="25"/>
    </row>
    <row r="32" s="44" customFormat="true" ht="14.25" hidden="false" customHeight="true" outlineLevel="0" collapsed="false">
      <c r="A32" s="9" t="s">
        <v>6</v>
      </c>
      <c r="B32" s="26" t="n">
        <f aca="false">SUM(B34:B56)</f>
        <v>100.00002357012</v>
      </c>
      <c r="C32" s="26" t="n">
        <f aca="false">SUM(C34:C56)</f>
        <v>99.9999171140141</v>
      </c>
      <c r="D32" s="26" t="n">
        <f aca="false">SUM(D34:D56)</f>
        <v>100.000055021044</v>
      </c>
    </row>
    <row r="33" s="44" customFormat="true" ht="14.25" hidden="false" customHeight="true" outlineLevel="0" collapsed="false">
      <c r="A33" s="9"/>
      <c r="B33" s="26"/>
      <c r="C33" s="26"/>
      <c r="D33" s="26"/>
    </row>
    <row r="34" s="44" customFormat="true" ht="14.25" hidden="false" customHeight="true" outlineLevel="0" collapsed="false">
      <c r="A34" s="13" t="s">
        <v>7</v>
      </c>
      <c r="B34" s="27" t="n">
        <f aca="false">B7/B$5*100</f>
        <v>55.282816398369</v>
      </c>
      <c r="C34" s="27" t="n">
        <f aca="false">C7/C$5*100</f>
        <v>54.6046185469508</v>
      </c>
      <c r="D34" s="27" t="n">
        <f aca="false">D7/D$5*100</f>
        <v>56.1567307669382</v>
      </c>
    </row>
    <row r="35" customFormat="false" ht="14.25" hidden="false" customHeight="true" outlineLevel="0" collapsed="false">
      <c r="A35" s="13" t="s">
        <v>8</v>
      </c>
      <c r="B35" s="27" t="n">
        <f aca="false">B8/B$5*100</f>
        <v>0.0499401348411218</v>
      </c>
      <c r="C35" s="27" t="n">
        <f aca="false">C8/C$5*100</f>
        <v>0.0886959585936109</v>
      </c>
      <c r="D35" s="27" t="n">
        <f aca="false">D8/D$5*100</f>
        <v>0</v>
      </c>
    </row>
    <row r="36" customFormat="false" ht="14.25" hidden="false" customHeight="true" outlineLevel="0" collapsed="false">
      <c r="A36" s="13" t="s">
        <v>9</v>
      </c>
      <c r="B36" s="27" t="n">
        <f aca="false">B9/B$5*100</f>
        <v>6.57322072551305</v>
      </c>
      <c r="C36" s="27" t="n">
        <f aca="false">C9/C$5*100</f>
        <v>5.52999264772002</v>
      </c>
      <c r="D36" s="27" t="n">
        <f aca="false">D9/D$5*100</f>
        <v>7.91750774693604</v>
      </c>
    </row>
    <row r="37" customFormat="false" ht="14.25" hidden="false" customHeight="true" outlineLevel="0" collapsed="false">
      <c r="A37" s="13" t="s">
        <v>10</v>
      </c>
      <c r="B37" s="27" t="n">
        <f aca="false">B10/B$5*100</f>
        <v>0.138153666458876</v>
      </c>
      <c r="C37" s="27" t="n">
        <f aca="false">C10/C$5*100</f>
        <v>0.20939344282519</v>
      </c>
      <c r="D37" s="27" t="n">
        <f aca="false">D10/D$5*100</f>
        <v>0.046302366292201</v>
      </c>
    </row>
    <row r="38" s="45" customFormat="true" ht="14.25" hidden="false" customHeight="true" outlineLevel="0" collapsed="false">
      <c r="A38" s="13" t="s">
        <v>11</v>
      </c>
      <c r="B38" s="27" t="n">
        <f aca="false">B11/B$5*100</f>
        <v>0.243162794282525</v>
      </c>
      <c r="C38" s="27" t="n">
        <f aca="false">C11/C$5*100</f>
        <v>0.379375017982177</v>
      </c>
      <c r="D38" s="27" t="n">
        <f aca="false">D11/D$5*100</f>
        <v>0.0676419006482418</v>
      </c>
    </row>
    <row r="39" customFormat="false" ht="18" hidden="false" customHeight="true" outlineLevel="0" collapsed="false">
      <c r="A39" s="13" t="s">
        <v>12</v>
      </c>
      <c r="B39" s="27" t="n">
        <f aca="false">B12/B$5*100</f>
        <v>6.24745385250373</v>
      </c>
      <c r="C39" s="27" t="n">
        <f aca="false">C12/C$5*100</f>
        <v>9.35470116188277</v>
      </c>
      <c r="D39" s="27" t="n">
        <f aca="false">D12/D$5*100</f>
        <v>2.2435046497691</v>
      </c>
    </row>
    <row r="40" customFormat="false" ht="16.5" hidden="false" customHeight="true" outlineLevel="0" collapsed="false">
      <c r="A40" s="13" t="s">
        <v>13</v>
      </c>
      <c r="B40" s="27" t="n">
        <f aca="false">B13/B$5*100</f>
        <v>12.9829143145405</v>
      </c>
      <c r="C40" s="27" t="n">
        <f aca="false">C13/C$5*100</f>
        <v>13.2324441485238</v>
      </c>
      <c r="D40" s="27" t="n">
        <f aca="false">D13/D$5*100</f>
        <v>12.66137416007</v>
      </c>
    </row>
    <row r="41" customFormat="false" ht="17.25" hidden="false" customHeight="true" outlineLevel="0" collapsed="false">
      <c r="A41" s="20" t="s">
        <v>14</v>
      </c>
      <c r="B41" s="27" t="n">
        <f aca="false">B14/B$5*100</f>
        <v>0.90982337200149</v>
      </c>
      <c r="C41" s="27" t="n">
        <f aca="false">C14/C$5*100</f>
        <v>1.46940024592272</v>
      </c>
      <c r="D41" s="27" t="n">
        <f aca="false">D15/D$5*100</f>
        <v>5.03154717870588</v>
      </c>
    </row>
    <row r="42" customFormat="false" ht="15" hidden="false" customHeight="true" outlineLevel="0" collapsed="false">
      <c r="A42" s="21" t="s">
        <v>15</v>
      </c>
      <c r="B42" s="27" t="n">
        <f aca="false">B15/B$5*100</f>
        <v>3.46064989067294</v>
      </c>
      <c r="C42" s="27" t="n">
        <f aca="false">C15/C$5*100</f>
        <v>2.24156190418764</v>
      </c>
      <c r="D42" s="27" t="n">
        <f aca="false">D14/D$5*100</f>
        <v>0.188761559044803</v>
      </c>
    </row>
    <row r="43" customFormat="false" ht="18" hidden="false" customHeight="true" outlineLevel="0" collapsed="false">
      <c r="A43" s="20" t="s">
        <v>16</v>
      </c>
      <c r="B43" s="27" t="n">
        <f aca="false">B16/B$5*100</f>
        <v>0.211006079382161</v>
      </c>
      <c r="C43" s="27" t="n">
        <f aca="false">C16/C$5*100</f>
        <v>0.256270909847546</v>
      </c>
      <c r="D43" s="27" t="n">
        <f aca="false">D16/D$5*100</f>
        <v>0.152678003137861</v>
      </c>
    </row>
    <row r="44" customFormat="false" ht="15.75" hidden="false" customHeight="true" outlineLevel="0" collapsed="false">
      <c r="A44" s="20" t="s">
        <v>17</v>
      </c>
      <c r="B44" s="27" t="n">
        <f aca="false">B17/B$5*100</f>
        <v>0.553540735855615</v>
      </c>
      <c r="C44" s="27" t="n">
        <f aca="false">C17/C$5*100</f>
        <v>0.340341160643502</v>
      </c>
      <c r="D44" s="27" t="n">
        <f aca="false">D17/D$5*100</f>
        <v>0.828211818116783</v>
      </c>
    </row>
    <row r="45" customFormat="false" ht="14.25" hidden="false" customHeight="true" outlineLevel="0" collapsed="false">
      <c r="A45" s="20" t="s">
        <v>18</v>
      </c>
      <c r="B45" s="27" t="n">
        <f aca="false">B18/B$5*100</f>
        <v>0.0365129445037397</v>
      </c>
      <c r="C45" s="27" t="n">
        <f aca="false">C18/C$5*100</f>
        <v>0.0232369605556603</v>
      </c>
      <c r="D45" s="27" t="n">
        <f aca="false">D18/D$5*100</f>
        <v>0.0536201651565602</v>
      </c>
    </row>
    <row r="46" customFormat="false" ht="16.5" hidden="false" customHeight="true" outlineLevel="0" collapsed="false">
      <c r="A46" s="20" t="s">
        <v>19</v>
      </c>
      <c r="B46" s="27" t="n">
        <f aca="false">B19/B$5*100</f>
        <v>0.193179526121556</v>
      </c>
      <c r="C46" s="27" t="n">
        <f aca="false">C19/C$5*100</f>
        <v>0.251848230853679</v>
      </c>
      <c r="D46" s="27" t="n">
        <f aca="false">D19/D$5*100</f>
        <v>0.117633913426674</v>
      </c>
    </row>
    <row r="47" customFormat="false" ht="14.25" hidden="false" customHeight="true" outlineLevel="0" collapsed="false">
      <c r="A47" s="20" t="s">
        <v>20</v>
      </c>
      <c r="B47" s="27" t="n">
        <f aca="false">B20/B$5*100</f>
        <v>0.243234447447736</v>
      </c>
      <c r="C47" s="27" t="n">
        <f aca="false">C20/C$5*100</f>
        <v>0.275502133035264</v>
      </c>
      <c r="D47" s="27" t="n">
        <f aca="false">D20/D$5*100</f>
        <v>0.20165536313258</v>
      </c>
    </row>
    <row r="48" customFormat="false" ht="17.25" hidden="false" customHeight="true" outlineLevel="0" collapsed="false">
      <c r="A48" s="1" t="s">
        <v>21</v>
      </c>
      <c r="B48" s="27" t="n">
        <f aca="false">B21/B$5*100</f>
        <v>5.27455966743503</v>
      </c>
      <c r="C48" s="27" t="n">
        <f aca="false">C21/C$5*100</f>
        <v>6.36039050200111</v>
      </c>
      <c r="D48" s="27" t="n">
        <f aca="false">D21/D$5*100</f>
        <v>3.8753759542092</v>
      </c>
    </row>
    <row r="49" customFormat="false" ht="14.25" hidden="false" customHeight="true" outlineLevel="0" collapsed="false">
      <c r="A49" s="23" t="s">
        <v>22</v>
      </c>
      <c r="B49" s="27" t="n">
        <f aca="false">B22/B$5*100</f>
        <v>0</v>
      </c>
      <c r="C49" s="27" t="n">
        <f aca="false">C22/C$5*100</f>
        <v>0</v>
      </c>
      <c r="D49" s="27" t="n">
        <f aca="false">D22/D$5*100</f>
        <v>0</v>
      </c>
    </row>
    <row r="50" customFormat="false" ht="14.25" hidden="false" customHeight="true" outlineLevel="0" collapsed="false">
      <c r="A50" s="1" t="s">
        <v>23</v>
      </c>
      <c r="B50" s="27" t="n">
        <f aca="false">B23/B$5*100</f>
        <v>4.07221507687483</v>
      </c>
      <c r="C50" s="27" t="n">
        <f aca="false">C23/C$5*100</f>
        <v>2.83820955704637</v>
      </c>
      <c r="D50" s="27" t="n">
        <f aca="false">D23/D$5*100</f>
        <v>5.66233647813123</v>
      </c>
    </row>
    <row r="51" customFormat="false" ht="14.25" hidden="false" customHeight="true" outlineLevel="0" collapsed="false">
      <c r="A51" s="1" t="s">
        <v>24</v>
      </c>
      <c r="B51" s="27" t="n">
        <f aca="false">B24/B$5*100</f>
        <v>1.98730501544462</v>
      </c>
      <c r="C51" s="27" t="n">
        <f aca="false">C24/C$5*100</f>
        <v>1.25957227959581</v>
      </c>
      <c r="D51" s="27" t="n">
        <f aca="false">D24/D$5*100</f>
        <v>2.92504924410417</v>
      </c>
    </row>
    <row r="52" customFormat="false" ht="14.25" hidden="false" customHeight="true" outlineLevel="0" collapsed="false">
      <c r="A52" s="1" t="s">
        <v>25</v>
      </c>
      <c r="B52" s="27" t="n">
        <f aca="false">B25/B$5*100</f>
        <v>0.309518339291762</v>
      </c>
      <c r="C52" s="27" t="n">
        <f aca="false">C25/C$5*100</f>
        <v>0.388579129959286</v>
      </c>
      <c r="D52" s="27" t="n">
        <f aca="false">D25/D$5*100</f>
        <v>0.20764186849869</v>
      </c>
    </row>
    <row r="53" customFormat="false" ht="14.25" hidden="false" customHeight="true" outlineLevel="0" collapsed="false">
      <c r="A53" s="1" t="s">
        <v>26</v>
      </c>
      <c r="B53" s="27" t="n">
        <f aca="false">B26/B$5*100</f>
        <v>1.04339194299048</v>
      </c>
      <c r="C53" s="27" t="n">
        <f aca="false">C26/C$5*100</f>
        <v>0.825470742898426</v>
      </c>
      <c r="D53" s="27" t="n">
        <f aca="false">D26/D$5*100</f>
        <v>1.32414777500238</v>
      </c>
    </row>
    <row r="54" customFormat="false" ht="14.25" hidden="false" customHeight="true" outlineLevel="0" collapsed="false">
      <c r="A54" s="1" t="s">
        <v>27</v>
      </c>
      <c r="B54" s="27" t="n">
        <f aca="false">B27/B$5*100</f>
        <v>0</v>
      </c>
      <c r="C54" s="27" t="n">
        <f aca="false">C27/C$5*100</f>
        <v>0</v>
      </c>
      <c r="D54" s="27" t="n">
        <f aca="false">D27/D$5*100</f>
        <v>0</v>
      </c>
    </row>
    <row r="55" customFormat="false" ht="14.25" hidden="false" customHeight="true" outlineLevel="0" collapsed="false">
      <c r="A55" s="23" t="s">
        <v>28</v>
      </c>
      <c r="B55" s="27" t="n">
        <f aca="false">B28/B$5*100</f>
        <v>0.187424645589362</v>
      </c>
      <c r="C55" s="27" t="n">
        <f aca="false">C28/C$5*100</f>
        <v>0.0703124329887212</v>
      </c>
      <c r="D55" s="27" t="n">
        <f aca="false">D28/D$5*100</f>
        <v>0.338334109723419</v>
      </c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9" t="n">
        <v>0</v>
      </c>
    </row>
    <row r="57" customFormat="false" ht="14.25" hidden="false" customHeight="true" outlineLevel="0" collapsed="false">
      <c r="A57" s="20" t="s">
        <v>30</v>
      </c>
      <c r="B57" s="27" t="n">
        <f aca="false">B30/B$5*100</f>
        <v>0</v>
      </c>
      <c r="C57" s="27" t="n">
        <f aca="false">C30/C$5*100</f>
        <v>0</v>
      </c>
      <c r="D57" s="29" t="n">
        <v>0</v>
      </c>
    </row>
    <row r="59" customFormat="false" ht="14.25" hidden="false" customHeight="true" outlineLevel="0" collapsed="false">
      <c r="A59" s="23" t="s">
        <v>3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4.25" hidden="false" customHeight="true" outlineLevel="0" collapsed="false">
      <c r="A60" s="23" t="s">
        <v>34</v>
      </c>
      <c r="B60" s="46" t="n">
        <f aca="false">B34</f>
        <v>55.28281639836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4.25" hidden="false" customHeight="true" outlineLevel="0" collapsed="false">
      <c r="A61" s="23" t="s">
        <v>35</v>
      </c>
      <c r="B61" s="47" t="n">
        <f aca="false">100-B60</f>
        <v>44.717183601631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4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4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4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4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4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4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4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4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4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4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4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4.2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4.2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4.2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4.2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4.2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4.2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4.2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4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4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4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4.2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4.2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4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4.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4.2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4.2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4.2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4.2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4.2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4.2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4.2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4.2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4.2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4.2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4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4.2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4.2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4.2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4.2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4.2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4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4.2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4.2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4.2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4.2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4.2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4.2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4.2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4.2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4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4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4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4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4.2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4.2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4.2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4.2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4.2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4.2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4.2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4.2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4.2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4.2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4.2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4.2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4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4.2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4.2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4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4.2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4.2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4.2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4.2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4.2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4.2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4.2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4.2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4.2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4.2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4.2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4.2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4.2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4.2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4.2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4.2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4.2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4.2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2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2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4.2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4.2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4.2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4.2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4.2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4.2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4.2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4.2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4.2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4.2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4.2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4.2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2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2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2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2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4.2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2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2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2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2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2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2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2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2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2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4.2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4.2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4.2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4.2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4.2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4.2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4.2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2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2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4.2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2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2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2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2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2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4.2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2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2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4.2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2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2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2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2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4.2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2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2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2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2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2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2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2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2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4.2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2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2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2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2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2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4.2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2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2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2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2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2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2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4.2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2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2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2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2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2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2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2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2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2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2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2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2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2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2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2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2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2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2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2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2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4.2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2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2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2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2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2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2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2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2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2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2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2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2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2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2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4.2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2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2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2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2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2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2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2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2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2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2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4.2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4.2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4.2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4.2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4.2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4.2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4.2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4.2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4.2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4.2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4.2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4.2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4.2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4.2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4.2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4.2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4.2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4.2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4.2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4.2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4.2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4.2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4.2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4.2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4.2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2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2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4.2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4.2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4.2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4.2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4.2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4.2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4.2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4.2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4.2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4.2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4.2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4.2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4.2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4.2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4.2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4.2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4.2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4.2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4.2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4.2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4.2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4.2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4.2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4.2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4.2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4.2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4.2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2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2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2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2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2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2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2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2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2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2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2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2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2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2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2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2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2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2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2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2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2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2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2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2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2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2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2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2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2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2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2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2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2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2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2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2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2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2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2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2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2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2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2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2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2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2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2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2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2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2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2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2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2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2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2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2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2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2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2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2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2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2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2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2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2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2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2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2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2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2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2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2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2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2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2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2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2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2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2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2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2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2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2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2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2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2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2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2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2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2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2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2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2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2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2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2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2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2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2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2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2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2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2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2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2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2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2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2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2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2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2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2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2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2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2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2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2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2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2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2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2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2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2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2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2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2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2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2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2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2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2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2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2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2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2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2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2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2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2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2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2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2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2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2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2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2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2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2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2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2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2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2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2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2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2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2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2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2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2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2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2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2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2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2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2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2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2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2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2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2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2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2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2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2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2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2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2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2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2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2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2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2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2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2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2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2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2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2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2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2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2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2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2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2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2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2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2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2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2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2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2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2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2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2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2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2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2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2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2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2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2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2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2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2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2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2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2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2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2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2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2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2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2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2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2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2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2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2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2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2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2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2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2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2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2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2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2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2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2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2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2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2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2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2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2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2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2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2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2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2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2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2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2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2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2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2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2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2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2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2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2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2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2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2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2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2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2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2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2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2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2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2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2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2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2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2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2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2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2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2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2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2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2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2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2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2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2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2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2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2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2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2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2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2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2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2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2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2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2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2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2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2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2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2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2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2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2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2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2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2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2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2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2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2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2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2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2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2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2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2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2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2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2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2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2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2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2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2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2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2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2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2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2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2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2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2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2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2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2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2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2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2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2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2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2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2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2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2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2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2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2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2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2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2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2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2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2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2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2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2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2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2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2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2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2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2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2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2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2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2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2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2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2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2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2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2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2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2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2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2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2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2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2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2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2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2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2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2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2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2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2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2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2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2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2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2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2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2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2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2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2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2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2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2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2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2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2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2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2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2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2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2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2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2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2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2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2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2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2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2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2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2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2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2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2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2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2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2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2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2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2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2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2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2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2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2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2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2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2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2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2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2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2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2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2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2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2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2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2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2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2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2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2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2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2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2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2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2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2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2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2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2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2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2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2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2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2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2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2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2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2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2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2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2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2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2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2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2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2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2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2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2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2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2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2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2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2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2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2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2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2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2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2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2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2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2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2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2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2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2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2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2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2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2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2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2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2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2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2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2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2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2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2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2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2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2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2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2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2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2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2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2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2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2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2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2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2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2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2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2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2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2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2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2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2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2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2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2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2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2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2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2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2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2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2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2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2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2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2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2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2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2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2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2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2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2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2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2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2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2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2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2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2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2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2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2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2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2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2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2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2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2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2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2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2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2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2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2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2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2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2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2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2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2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2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2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2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2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2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2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2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2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2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2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2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2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2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2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2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2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2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2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2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2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2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2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2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2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2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2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2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2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2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2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2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2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2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2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2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2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2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2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2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2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2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2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2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2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2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2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2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2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2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2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2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2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2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2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2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2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2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2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2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2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2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2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2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2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2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2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2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2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2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2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2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2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2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2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2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2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2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2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25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25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25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25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25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25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25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25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25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25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25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25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25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25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25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25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25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25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25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25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25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25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25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25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25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4.25" hidden="false" customHeight="tru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4.25" hidden="false" customHeight="tru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4.25" hidden="false" customHeight="tru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4.25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4.25" hidden="false" customHeight="tru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4.25" hidden="false" customHeight="tru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4.25" hidden="false" customHeight="tru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4.25" hidden="false" customHeight="tru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4.25" hidden="false" customHeight="tru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4.25" hidden="false" customHeight="tru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4.25" hidden="false" customHeight="tru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4.25" hidden="false" customHeight="tru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4.25" hidden="false" customHeight="tru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4.25" hidden="false" customHeight="tru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4.25" hidden="false" customHeight="tru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4.25" hidden="false" customHeight="tru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4.25" hidden="false" customHeight="tru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4.25" hidden="false" customHeight="tru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4.25" hidden="false" customHeight="tru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4.25" hidden="false" customHeight="tru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4.25" hidden="false" customHeight="tru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4.25" hidden="false" customHeight="tru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4.25" hidden="false" customHeight="tru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4.25" hidden="false" customHeight="tru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4.25" hidden="false" customHeight="tru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4.25" hidden="false" customHeight="tru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4.25" hidden="false" customHeight="tru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4.25" hidden="false" customHeight="tru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4.25" hidden="false" customHeight="tru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4.25" hidden="false" customHeight="tru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4.25" hidden="false" customHeight="tru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4.25" hidden="false" customHeight="tru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4.25" hidden="false" customHeight="tru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4.25" hidden="false" customHeight="tru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4.25" hidden="false" customHeight="tru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4.25" hidden="false" customHeight="tru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4.25" hidden="false" customHeight="tru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4.25" hidden="false" customHeight="tru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4.25" hidden="false" customHeight="tru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4.25" hidden="false" customHeight="tru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4.25" hidden="false" customHeight="tru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4.25" hidden="false" customHeight="tru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4.25" hidden="false" customHeight="tru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4.25" hidden="false" customHeight="tru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4.25" hidden="false" customHeight="tru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4.25" hidden="false" customHeight="tru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3-10-02T09:07:25Z</cp:lastPrinted>
  <dcterms:modified xsi:type="dcterms:W3CDTF">2013-10-02T09:07:39Z</dcterms:modified>
  <cp:revision>0</cp:revision>
  <dc:subject/>
  <dc:title/>
</cp:coreProperties>
</file>