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Angsana New"/>
        <family val="1"/>
      </rPr>
      <t xml:space="preserve">4/2554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Angsana New"/>
        <family val="1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Angsana New"/>
        <family val="1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Angsana New"/>
        <family val="1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 New"/>
        <family val="1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Angsana New"/>
        <family val="1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2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3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4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5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90440</xdr:rowOff>
    </xdr:to>
    <xdr:sp>
      <xdr:nvSpPr>
        <xdr:cNvPr id="6" name="Text 10"/>
        <xdr:cNvSpPr/>
      </xdr:nvSpPr>
      <xdr:spPr>
        <a:xfrm>
          <a:off x="8806680" y="256212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90440</xdr:rowOff>
    </xdr:to>
    <xdr:sp>
      <xdr:nvSpPr>
        <xdr:cNvPr id="7" name="Text 10"/>
        <xdr:cNvSpPr/>
      </xdr:nvSpPr>
      <xdr:spPr>
        <a:xfrm>
          <a:off x="8806680" y="270504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8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90440</xdr:rowOff>
    </xdr:to>
    <xdr:sp>
      <xdr:nvSpPr>
        <xdr:cNvPr id="9" name="Text 10"/>
        <xdr:cNvSpPr/>
      </xdr:nvSpPr>
      <xdr:spPr>
        <a:xfrm>
          <a:off x="8806680" y="679140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0440</xdr:rowOff>
    </xdr:to>
    <xdr:sp>
      <xdr:nvSpPr>
        <xdr:cNvPr id="10" name="Text 10"/>
        <xdr:cNvSpPr/>
      </xdr:nvSpPr>
      <xdr:spPr>
        <a:xfrm>
          <a:off x="8806680" y="6934320"/>
          <a:ext cx="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21" hidden="false" customHeight="true" outlineLevel="0" collapsed="false">
      <c r="A2" s="3" t="s">
        <v>1</v>
      </c>
      <c r="B2" s="1"/>
      <c r="C2" s="2"/>
      <c r="D2" s="1"/>
    </row>
    <row r="3" s="4" customFormat="tru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4" customFormat="true" ht="13.5" hidden="false" customHeight="true" outlineLevel="0" collapsed="false">
      <c r="A4" s="7"/>
      <c r="B4" s="8" t="s">
        <v>6</v>
      </c>
      <c r="C4" s="8"/>
      <c r="D4" s="8"/>
    </row>
    <row r="5" s="12" customFormat="true" ht="15" hidden="false" customHeight="true" outlineLevel="0" collapsed="false">
      <c r="A5" s="9" t="s">
        <v>7</v>
      </c>
      <c r="B5" s="10" t="n">
        <v>393292</v>
      </c>
      <c r="C5" s="11" t="n">
        <v>238348</v>
      </c>
      <c r="D5" s="10" t="n">
        <f aca="false">B5-C5</f>
        <v>154944</v>
      </c>
    </row>
    <row r="6" s="12" customFormat="true" ht="4.5" hidden="false" customHeight="true" outlineLevel="0" collapsed="false">
      <c r="A6" s="13"/>
      <c r="B6" s="14"/>
      <c r="C6" s="15"/>
      <c r="D6" s="16"/>
    </row>
    <row r="7" s="2" customFormat="true" ht="15" hidden="false" customHeight="true" outlineLevel="0" collapsed="false">
      <c r="A7" s="17" t="s">
        <v>8</v>
      </c>
      <c r="B7" s="18" t="n">
        <v>180118</v>
      </c>
      <c r="C7" s="19" t="n">
        <v>112942</v>
      </c>
      <c r="D7" s="16" t="n">
        <f aca="false">B7-C7</f>
        <v>67176</v>
      </c>
    </row>
    <row r="8" s="2" customFormat="true" ht="15" hidden="false" customHeight="true" outlineLevel="0" collapsed="false">
      <c r="A8" s="17" t="s">
        <v>9</v>
      </c>
      <c r="B8" s="20" t="s">
        <v>10</v>
      </c>
      <c r="C8" s="19" t="s">
        <v>10</v>
      </c>
      <c r="D8" s="16" t="s">
        <v>10</v>
      </c>
    </row>
    <row r="9" s="2" customFormat="true" ht="15" hidden="false" customHeight="true" outlineLevel="0" collapsed="false">
      <c r="A9" s="17" t="s">
        <v>11</v>
      </c>
      <c r="B9" s="18" t="n">
        <v>27999</v>
      </c>
      <c r="C9" s="21" t="n">
        <v>7649</v>
      </c>
      <c r="D9" s="16" t="n">
        <f aca="false">B9-C9</f>
        <v>20350</v>
      </c>
    </row>
    <row r="10" s="2" customFormat="true" ht="15" hidden="false" customHeight="true" outlineLevel="0" collapsed="false">
      <c r="A10" s="17" t="s">
        <v>12</v>
      </c>
      <c r="B10" s="16" t="n">
        <v>724</v>
      </c>
      <c r="C10" s="19" t="n">
        <v>563</v>
      </c>
      <c r="D10" s="16" t="n">
        <f aca="false">B10-C10</f>
        <v>161</v>
      </c>
    </row>
    <row r="11" s="2" customFormat="true" ht="15" hidden="false" customHeight="true" outlineLevel="0" collapsed="false">
      <c r="A11" s="17" t="s">
        <v>13</v>
      </c>
      <c r="B11" s="16" t="n">
        <v>698</v>
      </c>
      <c r="C11" s="21" t="n">
        <v>698</v>
      </c>
      <c r="D11" s="16" t="s">
        <v>10</v>
      </c>
    </row>
    <row r="12" customFormat="false" ht="15" hidden="false" customHeight="true" outlineLevel="0" collapsed="false">
      <c r="A12" s="17" t="s">
        <v>14</v>
      </c>
      <c r="B12" s="22" t="n">
        <v>34444</v>
      </c>
      <c r="C12" s="19" t="n">
        <v>33217</v>
      </c>
      <c r="D12" s="16" t="n">
        <f aca="false">B12-C12</f>
        <v>1227</v>
      </c>
    </row>
    <row r="13" customFormat="false" ht="15" hidden="false" customHeight="true" outlineLevel="0" collapsed="false">
      <c r="A13" s="17" t="s">
        <v>15</v>
      </c>
      <c r="B13" s="22" t="n">
        <v>57333</v>
      </c>
      <c r="C13" s="21" t="n">
        <v>30059</v>
      </c>
      <c r="D13" s="16" t="n">
        <f aca="false">B13-C13</f>
        <v>27274</v>
      </c>
    </row>
    <row r="14" customFormat="false" ht="15" hidden="false" customHeight="true" outlineLevel="0" collapsed="false">
      <c r="A14" s="23" t="s">
        <v>16</v>
      </c>
      <c r="B14" s="22" t="n">
        <v>12206</v>
      </c>
      <c r="C14" s="21" t="n">
        <v>10423</v>
      </c>
      <c r="D14" s="16" t="n">
        <f aca="false">B14-C14</f>
        <v>1783</v>
      </c>
    </row>
    <row r="15" s="26" customFormat="true" ht="15" hidden="false" customHeight="true" outlineLevel="0" collapsed="false">
      <c r="A15" s="24" t="s">
        <v>17</v>
      </c>
      <c r="B15" s="25" t="n">
        <v>24643</v>
      </c>
      <c r="C15" s="21" t="n">
        <v>10662</v>
      </c>
      <c r="D15" s="16" t="n">
        <f aca="false">B15-C15</f>
        <v>13981</v>
      </c>
    </row>
    <row r="16" customFormat="false" ht="15" hidden="false" customHeight="true" outlineLevel="0" collapsed="false">
      <c r="A16" s="24" t="s">
        <v>18</v>
      </c>
      <c r="B16" s="25" t="n">
        <v>570</v>
      </c>
      <c r="C16" s="19" t="n">
        <v>570</v>
      </c>
      <c r="D16" s="16" t="s">
        <v>10</v>
      </c>
    </row>
    <row r="17" customFormat="false" ht="15" hidden="false" customHeight="true" outlineLevel="0" collapsed="false">
      <c r="A17" s="23" t="s">
        <v>19</v>
      </c>
      <c r="B17" s="22" t="n">
        <v>2098</v>
      </c>
      <c r="C17" s="21" t="n">
        <v>1462</v>
      </c>
      <c r="D17" s="16" t="n">
        <f aca="false">B17-C17</f>
        <v>636</v>
      </c>
    </row>
    <row r="18" customFormat="false" ht="15" hidden="false" customHeight="true" outlineLevel="0" collapsed="false">
      <c r="A18" s="23" t="s">
        <v>20</v>
      </c>
      <c r="B18" s="27" t="s">
        <v>10</v>
      </c>
      <c r="C18" s="19" t="s">
        <v>10</v>
      </c>
      <c r="D18" s="16" t="s">
        <v>10</v>
      </c>
    </row>
    <row r="19" customFormat="false" ht="15" hidden="false" customHeight="true" outlineLevel="0" collapsed="false">
      <c r="A19" s="23" t="s">
        <v>21</v>
      </c>
      <c r="B19" s="22" t="n">
        <v>567</v>
      </c>
      <c r="C19" s="19" t="s">
        <v>10</v>
      </c>
      <c r="D19" s="16" t="n">
        <v>567</v>
      </c>
    </row>
    <row r="20" customFormat="false" ht="15" hidden="false" customHeight="true" outlineLevel="0" collapsed="false">
      <c r="A20" s="23" t="s">
        <v>22</v>
      </c>
      <c r="B20" s="22" t="n">
        <v>234</v>
      </c>
      <c r="C20" s="20" t="n">
        <v>234</v>
      </c>
      <c r="D20" s="16" t="s">
        <v>10</v>
      </c>
    </row>
    <row r="21" customFormat="false" ht="15" hidden="false" customHeight="true" outlineLevel="0" collapsed="false">
      <c r="A21" s="28" t="s">
        <v>23</v>
      </c>
      <c r="B21" s="22" t="n">
        <v>25687</v>
      </c>
      <c r="C21" s="19" t="n">
        <v>17825</v>
      </c>
      <c r="D21" s="16" t="n">
        <f aca="false">B21-C21</f>
        <v>7862</v>
      </c>
    </row>
    <row r="22" customFormat="false" ht="15" hidden="false" customHeight="true" outlineLevel="0" collapsed="false">
      <c r="A22" s="28" t="s">
        <v>24</v>
      </c>
      <c r="B22" s="22" t="n">
        <v>13664</v>
      </c>
      <c r="C22" s="19" t="n">
        <v>6467</v>
      </c>
      <c r="D22" s="16" t="n">
        <f aca="false">B22-C22</f>
        <v>7197</v>
      </c>
    </row>
    <row r="23" customFormat="false" ht="15" hidden="false" customHeight="true" outlineLevel="0" collapsed="false">
      <c r="A23" s="28" t="s">
        <v>25</v>
      </c>
      <c r="B23" s="22" t="n">
        <v>6747</v>
      </c>
      <c r="C23" s="19" t="n">
        <v>2867</v>
      </c>
      <c r="D23" s="16" t="n">
        <f aca="false">B23-C23</f>
        <v>3880</v>
      </c>
    </row>
    <row r="24" customFormat="false" ht="15" hidden="false" customHeight="true" outlineLevel="0" collapsed="false">
      <c r="A24" s="28" t="s">
        <v>26</v>
      </c>
      <c r="B24" s="22" t="n">
        <v>283</v>
      </c>
      <c r="C24" s="29" t="n">
        <v>283</v>
      </c>
      <c r="D24" s="16" t="s">
        <v>10</v>
      </c>
    </row>
    <row r="25" customFormat="false" ht="15" hidden="false" customHeight="true" outlineLevel="0" collapsed="false">
      <c r="A25" s="28" t="s">
        <v>27</v>
      </c>
      <c r="B25" s="22" t="n">
        <v>4033</v>
      </c>
      <c r="C25" s="21" t="n">
        <v>1903</v>
      </c>
      <c r="D25" s="16" t="n">
        <f aca="false">B25-C25</f>
        <v>2130</v>
      </c>
    </row>
    <row r="26" customFormat="false" ht="15" hidden="false" customHeight="true" outlineLevel="0" collapsed="false">
      <c r="A26" s="28" t="s">
        <v>28</v>
      </c>
      <c r="B26" s="27" t="n">
        <v>1244</v>
      </c>
      <c r="C26" s="20" t="n">
        <v>524</v>
      </c>
      <c r="D26" s="16" t="n">
        <f aca="false">B26-C26</f>
        <v>720</v>
      </c>
    </row>
    <row r="27" customFormat="false" ht="15" hidden="false" customHeight="true" outlineLevel="0" collapsed="false">
      <c r="A27" s="28" t="s">
        <v>29</v>
      </c>
      <c r="B27" s="27" t="s">
        <v>10</v>
      </c>
      <c r="C27" s="30" t="s">
        <v>10</v>
      </c>
      <c r="D27" s="16" t="s">
        <v>10</v>
      </c>
    </row>
    <row r="28" s="12" customFormat="true" ht="15" hidden="false" customHeight="true" outlineLevel="0" collapsed="false">
      <c r="A28" s="23" t="s">
        <v>30</v>
      </c>
      <c r="B28" s="27" t="s">
        <v>10</v>
      </c>
      <c r="C28" s="31" t="s">
        <v>10</v>
      </c>
      <c r="D28" s="16" t="s">
        <v>10</v>
      </c>
    </row>
    <row r="29" s="12" customFormat="true" ht="13.5" hidden="false" customHeight="true" outlineLevel="0" collapsed="false">
      <c r="A29" s="32"/>
      <c r="B29" s="33" t="s">
        <v>31</v>
      </c>
      <c r="C29" s="33"/>
      <c r="D29" s="33"/>
    </row>
    <row r="30" s="2" customFormat="true" ht="15" hidden="false" customHeight="true" outlineLevel="0" collapsed="false">
      <c r="A30" s="34" t="s">
        <v>7</v>
      </c>
      <c r="B30" s="35" t="n">
        <v>100</v>
      </c>
      <c r="C30" s="31" t="n">
        <v>100</v>
      </c>
      <c r="D30" s="31" t="n">
        <v>100</v>
      </c>
    </row>
    <row r="31" s="2" customFormat="true" ht="4.5" hidden="false" customHeight="true" outlineLevel="0" collapsed="false">
      <c r="A31" s="36"/>
      <c r="B31" s="37"/>
      <c r="C31" s="37"/>
      <c r="D31" s="37"/>
    </row>
    <row r="32" s="2" customFormat="true" ht="15" hidden="false" customHeight="true" outlineLevel="0" collapsed="false">
      <c r="A32" s="17" t="s">
        <v>8</v>
      </c>
      <c r="B32" s="37" t="n">
        <v>45.7975244856239</v>
      </c>
      <c r="C32" s="37" t="n">
        <f aca="false">SUM(C7/C$5)*100</f>
        <v>47.3853357275916</v>
      </c>
      <c r="D32" s="37" t="n">
        <v>43.37</v>
      </c>
    </row>
    <row r="33" s="2" customFormat="true" ht="15" hidden="false" customHeight="true" outlineLevel="0" collapsed="false">
      <c r="A33" s="17" t="s">
        <v>9</v>
      </c>
      <c r="B33" s="37" t="s">
        <v>10</v>
      </c>
      <c r="C33" s="37" t="s">
        <v>10</v>
      </c>
      <c r="D33" s="37" t="s">
        <v>10</v>
      </c>
    </row>
    <row r="34" s="2" customFormat="true" ht="15" hidden="false" customHeight="true" outlineLevel="0" collapsed="false">
      <c r="A34" s="17" t="s">
        <v>11</v>
      </c>
      <c r="B34" s="37" t="n">
        <v>7.1191379433093</v>
      </c>
      <c r="C34" s="37" t="n">
        <f aca="false">SUM(C9/C$5)*100</f>
        <v>3.20917314179267</v>
      </c>
      <c r="D34" s="37" t="n">
        <f aca="false">SUM(D9/D$5)*100</f>
        <v>13.1337773647253</v>
      </c>
    </row>
    <row r="35" customFormat="false" ht="15" hidden="false" customHeight="true" outlineLevel="0" collapsed="false">
      <c r="A35" s="17" t="s">
        <v>12</v>
      </c>
      <c r="B35" s="37" t="n">
        <v>0.184087141360618</v>
      </c>
      <c r="C35" s="37" t="n">
        <f aca="false">SUM(C10/C$5)*100</f>
        <v>0.236209240270529</v>
      </c>
      <c r="D35" s="37" t="n">
        <f aca="false">SUM(D10/D$5)*100</f>
        <v>0.103908508880628</v>
      </c>
    </row>
    <row r="36" customFormat="false" ht="15" hidden="false" customHeight="true" outlineLevel="0" collapsed="false">
      <c r="A36" s="17" t="s">
        <v>13</v>
      </c>
      <c r="B36" s="37" t="n">
        <v>0.177476277168109</v>
      </c>
      <c r="C36" s="37" t="n">
        <f aca="false">SUM(C11/C$5)*100</f>
        <v>0.292849111383355</v>
      </c>
      <c r="D36" s="37" t="s">
        <v>10</v>
      </c>
    </row>
    <row r="37" customFormat="false" ht="15" hidden="false" customHeight="true" outlineLevel="0" collapsed="false">
      <c r="A37" s="17" t="s">
        <v>14</v>
      </c>
      <c r="B37" s="37" t="n">
        <v>8.75786947102916</v>
      </c>
      <c r="C37" s="37" t="n">
        <f aca="false">SUM(C12/C$5)*100</f>
        <v>13.9363451759612</v>
      </c>
      <c r="D37" s="37" t="n">
        <v>0.8</v>
      </c>
    </row>
    <row r="38" s="26" customFormat="true" ht="15" hidden="false" customHeight="true" outlineLevel="0" collapsed="false">
      <c r="A38" s="17" t="s">
        <v>15</v>
      </c>
      <c r="B38" s="38" t="n">
        <v>14.5777183365032</v>
      </c>
      <c r="C38" s="37" t="n">
        <f aca="false">SUM(C13/C$5)*100</f>
        <v>12.6113917465219</v>
      </c>
      <c r="D38" s="37" t="n">
        <f aca="false">SUM(D13/D$5)*100</f>
        <v>17.6024886410574</v>
      </c>
    </row>
    <row r="39" customFormat="false" ht="15" hidden="false" customHeight="true" outlineLevel="0" collapsed="false">
      <c r="A39" s="23" t="s">
        <v>16</v>
      </c>
      <c r="B39" s="37" t="n">
        <v>3.10354647437527</v>
      </c>
      <c r="C39" s="37" t="n">
        <f aca="false">SUM(C14/C$5)*100</f>
        <v>4.37301760451105</v>
      </c>
      <c r="D39" s="37" t="n">
        <f aca="false">SUM(D14/D$5)*100</f>
        <v>1.15073833126807</v>
      </c>
    </row>
    <row r="40" customFormat="false" ht="15" hidden="false" customHeight="true" outlineLevel="0" collapsed="false">
      <c r="A40" s="24" t="s">
        <v>17</v>
      </c>
      <c r="B40" s="37" t="n">
        <v>6.26582793446091</v>
      </c>
      <c r="C40" s="37" t="n">
        <f aca="false">SUM(C15/C$5)*100</f>
        <v>4.4732911541108</v>
      </c>
      <c r="D40" s="37" t="n">
        <f aca="false">SUM(D15/D$5)*100</f>
        <v>9.0232600165221</v>
      </c>
    </row>
    <row r="41" customFormat="false" ht="15" hidden="false" customHeight="true" outlineLevel="0" collapsed="false">
      <c r="A41" s="24" t="s">
        <v>18</v>
      </c>
      <c r="B41" s="37" t="n">
        <v>0.144930484220376</v>
      </c>
      <c r="C41" s="37" t="n">
        <f aca="false">SUM(C16/C$5)*100</f>
        <v>0.239146122476379</v>
      </c>
      <c r="D41" s="37" t="s">
        <v>10</v>
      </c>
    </row>
    <row r="42" customFormat="false" ht="15" hidden="false" customHeight="true" outlineLevel="0" collapsed="false">
      <c r="A42" s="23" t="s">
        <v>19</v>
      </c>
      <c r="B42" s="37" t="n">
        <v>0.533445887533944</v>
      </c>
      <c r="C42" s="37" t="n">
        <f aca="false">SUM(C17/C$5)*100</f>
        <v>0.613388826421871</v>
      </c>
      <c r="D42" s="37" t="n">
        <f aca="false">SUM(D17/D$5)*100</f>
        <v>0.410470879801735</v>
      </c>
    </row>
    <row r="43" customFormat="false" ht="15" hidden="false" customHeight="true" outlineLevel="0" collapsed="false">
      <c r="A43" s="23" t="s">
        <v>20</v>
      </c>
      <c r="B43" s="37" t="s">
        <v>10</v>
      </c>
      <c r="C43" s="37" t="s">
        <v>10</v>
      </c>
      <c r="D43" s="37" t="s">
        <v>10</v>
      </c>
    </row>
    <row r="44" customFormat="false" ht="15" hidden="false" customHeight="true" outlineLevel="0" collapsed="false">
      <c r="A44" s="23" t="s">
        <v>21</v>
      </c>
      <c r="B44" s="37" t="n">
        <v>0.144167692198163</v>
      </c>
      <c r="C44" s="37" t="s">
        <v>10</v>
      </c>
      <c r="D44" s="37" t="n">
        <f aca="false">SUM(D19/D$5)*100</f>
        <v>0.365938661710037</v>
      </c>
    </row>
    <row r="45" customFormat="false" ht="15" hidden="false" customHeight="true" outlineLevel="0" collapsed="false">
      <c r="A45" s="23" t="s">
        <v>22</v>
      </c>
      <c r="B45" s="37" t="n">
        <v>0.0594977777325753</v>
      </c>
      <c r="C45" s="37" t="n">
        <f aca="false">SUM(C20/C$5)*100</f>
        <v>0.0981757765955661</v>
      </c>
      <c r="D45" s="37" t="s">
        <v>10</v>
      </c>
    </row>
    <row r="46" customFormat="false" ht="15" hidden="false" customHeight="true" outlineLevel="0" collapsed="false">
      <c r="A46" s="28" t="s">
        <v>23</v>
      </c>
      <c r="B46" s="37" t="n">
        <v>6.53127955819086</v>
      </c>
      <c r="C46" s="37" t="n">
        <f aca="false">SUM(C21/C$5)*100</f>
        <v>7.47856075989729</v>
      </c>
      <c r="D46" s="37" t="n">
        <f aca="false">SUM(D21/D$5)*100</f>
        <v>5.07409128459314</v>
      </c>
    </row>
    <row r="47" customFormat="false" ht="15" hidden="false" customHeight="true" outlineLevel="0" collapsed="false">
      <c r="A47" s="28" t="s">
        <v>24</v>
      </c>
      <c r="B47" s="37" t="n">
        <v>3.47426339717055</v>
      </c>
      <c r="C47" s="37" t="n">
        <f aca="false">SUM(C22/C$5)*100</f>
        <v>2.71325960360481</v>
      </c>
      <c r="D47" s="37" t="n">
        <f aca="false">SUM(D22/D$5)*100</f>
        <v>4.64490396530359</v>
      </c>
    </row>
    <row r="48" customFormat="false" ht="15" hidden="false" customHeight="true" outlineLevel="0" collapsed="false">
      <c r="A48" s="28" t="s">
        <v>25</v>
      </c>
      <c r="B48" s="37" t="n">
        <v>1.71551925795592</v>
      </c>
      <c r="C48" s="37" t="n">
        <f aca="false">SUM(C23/C$5)*100</f>
        <v>1.2028630405961</v>
      </c>
      <c r="D48" s="37" t="n">
        <f aca="false">SUM(D23/D$5)*100</f>
        <v>2.50413052457662</v>
      </c>
    </row>
    <row r="49" customFormat="false" ht="15" hidden="false" customHeight="true" outlineLevel="0" collapsed="false">
      <c r="A49" s="28" t="s">
        <v>26</v>
      </c>
      <c r="B49" s="38" t="n">
        <v>0.0719567140953795</v>
      </c>
      <c r="C49" s="37" t="n">
        <f aca="false">SUM(C24/C$5)*100</f>
        <v>0.118733952036518</v>
      </c>
      <c r="D49" s="37" t="s">
        <v>10</v>
      </c>
    </row>
    <row r="50" customFormat="false" ht="15" hidden="false" customHeight="true" outlineLevel="0" collapsed="false">
      <c r="A50" s="28" t="s">
        <v>27</v>
      </c>
      <c r="B50" s="38" t="n">
        <v>1.02544674186101</v>
      </c>
      <c r="C50" s="37" t="n">
        <f aca="false">SUM(C25/C$5)*100</f>
        <v>0.798412405390438</v>
      </c>
      <c r="D50" s="37" t="n">
        <v>1.38</v>
      </c>
    </row>
    <row r="51" customFormat="false" ht="15" hidden="false" customHeight="true" outlineLevel="0" collapsed="false">
      <c r="A51" s="28" t="s">
        <v>28</v>
      </c>
      <c r="B51" s="37" t="n">
        <v>0.316304425210785</v>
      </c>
      <c r="C51" s="37" t="n">
        <f aca="false">SUM(C26/C$5)*100</f>
        <v>0.219846610837934</v>
      </c>
      <c r="D51" s="37" t="n">
        <f aca="false">SUM(D26/D$5)*100</f>
        <v>0.464684014869889</v>
      </c>
    </row>
    <row r="52" customFormat="false" ht="15" hidden="false" customHeight="true" outlineLevel="0" collapsed="false">
      <c r="A52" s="28" t="s">
        <v>29</v>
      </c>
      <c r="B52" s="30" t="s">
        <v>10</v>
      </c>
      <c r="C52" s="37" t="s">
        <v>10</v>
      </c>
      <c r="D52" s="37" t="s">
        <v>10</v>
      </c>
    </row>
    <row r="53" customFormat="false" ht="15" hidden="false" customHeight="true" outlineLevel="0" collapsed="false">
      <c r="A53" s="23" t="s">
        <v>30</v>
      </c>
      <c r="B53" s="39" t="s">
        <v>10</v>
      </c>
      <c r="C53" s="37" t="s">
        <v>10</v>
      </c>
      <c r="D53" s="37" t="s">
        <v>10</v>
      </c>
    </row>
    <row r="54" customFormat="false" ht="6" hidden="false" customHeight="true" outlineLevel="0" collapsed="false">
      <c r="A54" s="40"/>
      <c r="B54" s="40"/>
      <c r="C54" s="41"/>
      <c r="D54" s="40"/>
    </row>
  </sheetData>
  <mergeCells count="2">
    <mergeCell ref="B4:D4"/>
    <mergeCell ref="B29:D29"/>
  </mergeCells>
  <printOptions headings="false" gridLines="false" gridLinesSet="true" horizontalCentered="false" verticalCentered="false"/>
  <pageMargins left="1.14166666666667" right="0.35416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2-21T06:08:10Z</cp:lastPrinted>
  <dcterms:modified xsi:type="dcterms:W3CDTF">2012-02-21T06:08:13Z</dcterms:modified>
  <cp:revision>0</cp:revision>
  <dc:subject/>
  <dc:title/>
</cp:coreProperties>
</file>