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: </t>
    </r>
    <r>
      <rPr>
        <b val="true"/>
        <sz val="14"/>
        <rFont val="Noto Sans Devanagari"/>
        <family val="2"/>
      </rPr>
      <t xml:space="preserve">สิงห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-   </t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_-* #,##0.00_-;\-* #,##0.00_-;_-* \-??_-;_-@_-"/>
    <numFmt numFmtId="167" formatCode="#,##0.0&quot;   &quot;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53324</v>
      </c>
      <c r="C5" s="10" t="n">
        <f aca="false">SUM(C6:C26)</f>
        <v>88739</v>
      </c>
      <c r="D5" s="10" t="n">
        <f aca="false">SUM(D6:D26)</f>
        <v>64585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74442</v>
      </c>
      <c r="C6" s="12" t="n">
        <v>46682</v>
      </c>
      <c r="D6" s="12" t="n">
        <v>27760</v>
      </c>
    </row>
    <row r="7" s="3" customFormat="true" ht="20.1" hidden="false" customHeight="true" outlineLevel="0" collapsed="false">
      <c r="A7" s="11" t="s">
        <v>7</v>
      </c>
      <c r="B7" s="13" t="n">
        <f aca="false">C7+D7</f>
        <v>0</v>
      </c>
      <c r="C7" s="13" t="n">
        <v>0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7549</v>
      </c>
      <c r="C8" s="12" t="n">
        <v>3150</v>
      </c>
      <c r="D8" s="12" t="n">
        <v>4399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1617</v>
      </c>
      <c r="C9" s="12" t="n">
        <v>1296</v>
      </c>
      <c r="D9" s="12" t="n">
        <v>321</v>
      </c>
    </row>
    <row r="10" s="3" customFormat="true" ht="20.1" hidden="false" customHeight="true" outlineLevel="0" collapsed="false">
      <c r="A10" s="11" t="s">
        <v>10</v>
      </c>
      <c r="B10" s="12" t="n">
        <f aca="false">C10+D10</f>
        <v>646</v>
      </c>
      <c r="C10" s="12" t="n">
        <v>337</v>
      </c>
      <c r="D10" s="12" t="n">
        <v>309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8362</v>
      </c>
      <c r="C11" s="12" t="n">
        <v>6747</v>
      </c>
      <c r="D11" s="12" t="n">
        <v>1615</v>
      </c>
    </row>
    <row r="12" s="3" customFormat="true" ht="20.1" hidden="false" customHeight="true" outlineLevel="0" collapsed="false">
      <c r="A12" s="11" t="s">
        <v>12</v>
      </c>
      <c r="B12" s="14"/>
      <c r="C12" s="14"/>
      <c r="D12" s="14"/>
    </row>
    <row r="13" s="3" customFormat="true" ht="20.1" hidden="false" customHeight="true" outlineLevel="0" collapsed="false">
      <c r="A13" s="15" t="s">
        <v>13</v>
      </c>
      <c r="B13" s="12" t="n">
        <f aca="false">C13+D13</f>
        <v>23307</v>
      </c>
      <c r="C13" s="14" t="n">
        <v>13490</v>
      </c>
      <c r="D13" s="14" t="n">
        <v>9817</v>
      </c>
    </row>
    <row r="14" s="3" customFormat="true" ht="20.1" hidden="false" customHeight="true" outlineLevel="0" collapsed="false">
      <c r="A14" s="11" t="s">
        <v>14</v>
      </c>
      <c r="B14" s="12" t="n">
        <f aca="false">C14+D14</f>
        <v>2240</v>
      </c>
      <c r="C14" s="12" t="n">
        <v>1872</v>
      </c>
      <c r="D14" s="12" t="n">
        <v>368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2733</v>
      </c>
      <c r="C15" s="12" t="n">
        <v>4358</v>
      </c>
      <c r="D15" s="12" t="n">
        <v>8375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158</v>
      </c>
      <c r="C16" s="12" t="n">
        <v>79</v>
      </c>
      <c r="D16" s="12" t="n">
        <v>79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1076</v>
      </c>
      <c r="C17" s="12" t="n">
        <v>146</v>
      </c>
      <c r="D17" s="12" t="n">
        <v>930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23</v>
      </c>
      <c r="C18" s="12" t="n">
        <v>23</v>
      </c>
      <c r="D18" s="13" t="n">
        <v>0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1042</v>
      </c>
      <c r="C19" s="12" t="n">
        <v>997</v>
      </c>
      <c r="D19" s="12" t="n">
        <v>45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1378</v>
      </c>
      <c r="C20" s="12" t="n">
        <v>1017</v>
      </c>
      <c r="D20" s="12" t="n">
        <v>361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7738</v>
      </c>
      <c r="C21" s="12" t="n">
        <v>4347</v>
      </c>
      <c r="D21" s="12" t="n">
        <v>3391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5254</v>
      </c>
      <c r="C22" s="12" t="n">
        <v>1334</v>
      </c>
      <c r="D22" s="12" t="n">
        <v>3920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1397</v>
      </c>
      <c r="C23" s="12" t="n">
        <v>349</v>
      </c>
      <c r="D23" s="12" t="n">
        <v>1048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1579</v>
      </c>
      <c r="C24" s="12" t="n">
        <v>811</v>
      </c>
      <c r="D24" s="12" t="n">
        <v>768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2487</v>
      </c>
      <c r="C25" s="12" t="n">
        <v>1451</v>
      </c>
      <c r="D25" s="12" t="n">
        <v>1036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296</v>
      </c>
      <c r="C26" s="12" t="n">
        <v>253</v>
      </c>
      <c r="D26" s="12" t="n">
        <v>43</v>
      </c>
    </row>
    <row r="27" s="3" customFormat="true" ht="20.1" hidden="false" customHeight="true" outlineLevel="0" collapsed="false">
      <c r="A27" s="11" t="s">
        <v>27</v>
      </c>
      <c r="B27" s="12" t="s">
        <v>28</v>
      </c>
      <c r="C27" s="12" t="s">
        <v>28</v>
      </c>
      <c r="D27" s="12" t="s">
        <v>28</v>
      </c>
    </row>
    <row r="28" s="3" customFormat="true" ht="20.1" hidden="false" customHeight="true" outlineLevel="0" collapsed="false">
      <c r="A28" s="11" t="s">
        <v>29</v>
      </c>
      <c r="B28" s="12" t="s">
        <v>28</v>
      </c>
      <c r="C28" s="12" t="s">
        <v>28</v>
      </c>
      <c r="D28" s="12" t="s">
        <v>28</v>
      </c>
    </row>
    <row r="29" s="3" customFormat="true" ht="20.1" hidden="false" customHeight="true" outlineLevel="0" collapsed="false">
      <c r="A29" s="9"/>
      <c r="B29" s="16"/>
      <c r="C29" s="17" t="s">
        <v>30</v>
      </c>
      <c r="D29" s="18"/>
    </row>
    <row r="30" s="3" customFormat="true" ht="20.1" hidden="false" customHeight="true" outlineLevel="0" collapsed="false">
      <c r="A30" s="9" t="s">
        <v>2</v>
      </c>
      <c r="B30" s="19" t="n">
        <v>100</v>
      </c>
      <c r="C30" s="19" t="n">
        <v>100</v>
      </c>
      <c r="D30" s="19" t="n">
        <v>100</v>
      </c>
    </row>
    <row r="31" s="3" customFormat="true" ht="20.1" hidden="false" customHeight="true" outlineLevel="0" collapsed="false">
      <c r="A31" s="11" t="s">
        <v>6</v>
      </c>
      <c r="B31" s="20" t="n">
        <f aca="false">B6*100/B5</f>
        <v>48.5520857791344</v>
      </c>
      <c r="C31" s="20" t="n">
        <f aca="false">C6*100/C5</f>
        <v>52.605956794645</v>
      </c>
      <c r="D31" s="20" t="n">
        <f aca="false">D6*100/D5</f>
        <v>42.9821165905396</v>
      </c>
    </row>
    <row r="32" s="3" customFormat="true" ht="20.1" hidden="false" customHeight="true" outlineLevel="0" collapsed="false">
      <c r="A32" s="11" t="s">
        <v>7</v>
      </c>
      <c r="B32" s="13" t="n">
        <f aca="false">B7*100/B5</f>
        <v>0</v>
      </c>
      <c r="C32" s="13" t="n">
        <f aca="false">C7*100/C5</f>
        <v>0</v>
      </c>
      <c r="D32" s="13" t="n">
        <f aca="false">D7*100/D5</f>
        <v>0</v>
      </c>
    </row>
    <row r="33" s="3" customFormat="true" ht="20.1" hidden="false" customHeight="true" outlineLevel="0" collapsed="false">
      <c r="A33" s="11" t="s">
        <v>8</v>
      </c>
      <c r="B33" s="20" t="n">
        <f aca="false">B8*100/B5</f>
        <v>4.9235605645561</v>
      </c>
      <c r="C33" s="20" t="n">
        <f aca="false">C8*100/C5</f>
        <v>3.54973574189477</v>
      </c>
      <c r="D33" s="20" t="n">
        <f aca="false">D8*100/D5</f>
        <v>6.81117906634668</v>
      </c>
    </row>
    <row r="34" s="3" customFormat="true" ht="20.1" hidden="false" customHeight="true" outlineLevel="0" collapsed="false">
      <c r="A34" s="11" t="s">
        <v>9</v>
      </c>
      <c r="B34" s="20" t="n">
        <f aca="false">B9*100/B5</f>
        <v>1.05462941222509</v>
      </c>
      <c r="C34" s="20" t="n">
        <f aca="false">C9*100/C5</f>
        <v>1.46046270523671</v>
      </c>
      <c r="D34" s="20" t="n">
        <f aca="false">D9*100/D5</f>
        <v>0.4970194317566</v>
      </c>
    </row>
    <row r="35" s="3" customFormat="true" ht="20.1" hidden="false" customHeight="true" outlineLevel="0" collapsed="false">
      <c r="A35" s="11" t="s">
        <v>10</v>
      </c>
      <c r="B35" s="20" t="n">
        <f aca="false">B10*100/B5</f>
        <v>0.421329993999635</v>
      </c>
      <c r="C35" s="20" t="n">
        <f aca="false">C10*100/C5</f>
        <v>0.379765379370964</v>
      </c>
      <c r="D35" s="20" t="n">
        <f aca="false">D10*100/D5</f>
        <v>0.478439266083456</v>
      </c>
    </row>
    <row r="36" s="3" customFormat="true" ht="20.1" hidden="false" customHeight="true" outlineLevel="0" collapsed="false">
      <c r="A36" s="11" t="s">
        <v>11</v>
      </c>
      <c r="B36" s="20" t="n">
        <f aca="false">B11*100/B5</f>
        <v>5.45381023192716</v>
      </c>
      <c r="C36" s="20" t="n">
        <f aca="false">C11*100/C5</f>
        <v>7.60319588906794</v>
      </c>
      <c r="D36" s="20" t="n">
        <f aca="false">D11*100/D5</f>
        <v>2.50058063017729</v>
      </c>
    </row>
    <row r="37" s="3" customFormat="true" ht="20.1" hidden="false" customHeight="true" outlineLevel="0" collapsed="false">
      <c r="A37" s="11" t="s">
        <v>12</v>
      </c>
      <c r="B37" s="20"/>
      <c r="C37" s="21"/>
      <c r="D37" s="21"/>
    </row>
    <row r="38" s="3" customFormat="true" ht="20.1" hidden="false" customHeight="true" outlineLevel="0" collapsed="false">
      <c r="A38" s="15" t="s">
        <v>13</v>
      </c>
      <c r="B38" s="20" t="n">
        <f aca="false">B13*100/B5</f>
        <v>15.20114267825</v>
      </c>
      <c r="C38" s="20" t="n">
        <f aca="false">C13*100/C5</f>
        <v>15.2018841771938</v>
      </c>
      <c r="D38" s="20" t="n">
        <f aca="false">D13*100/D5</f>
        <v>15.2001238677712</v>
      </c>
    </row>
    <row r="39" s="3" customFormat="true" ht="20.1" hidden="false" customHeight="true" outlineLevel="0" collapsed="false">
      <c r="A39" s="11" t="s">
        <v>14</v>
      </c>
      <c r="B39" s="20" t="n">
        <f aca="false">B14*100/B5</f>
        <v>1.46095849312567</v>
      </c>
      <c r="C39" s="20" t="n">
        <f aca="false">C14*100/C5</f>
        <v>2.10955724089746</v>
      </c>
      <c r="D39" s="20" t="n">
        <f aca="false">D14*100/D5</f>
        <v>0.569791747309747</v>
      </c>
    </row>
    <row r="40" s="3" customFormat="true" ht="20.1" hidden="false" customHeight="true" outlineLevel="0" collapsed="false">
      <c r="A40" s="11" t="s">
        <v>15</v>
      </c>
      <c r="B40" s="20" t="n">
        <f aca="false">B15*100/B5</f>
        <v>8.30463593436122</v>
      </c>
      <c r="C40" s="20" t="n">
        <f aca="false">C15*100/C5</f>
        <v>4.91103122640553</v>
      </c>
      <c r="D40" s="20" t="n">
        <f aca="false">D15*100/D5</f>
        <v>12.967407292715</v>
      </c>
    </row>
    <row r="41" s="3" customFormat="true" ht="20.1" hidden="false" customHeight="true" outlineLevel="0" collapsed="false">
      <c r="A41" s="11" t="s">
        <v>16</v>
      </c>
      <c r="B41" s="20" t="n">
        <f aca="false">B16*100/B5</f>
        <v>0.1030497508544</v>
      </c>
      <c r="C41" s="20" t="n">
        <f aca="false">C16*100/C5</f>
        <v>0.0890251186062498</v>
      </c>
      <c r="D41" s="20" t="n">
        <f aca="false">D16*100/D5</f>
        <v>0.122319424014864</v>
      </c>
    </row>
    <row r="42" s="3" customFormat="true" ht="20.1" hidden="false" customHeight="true" outlineLevel="0" collapsed="false">
      <c r="A42" s="11" t="s">
        <v>17</v>
      </c>
      <c r="B42" s="20" t="n">
        <f aca="false">B17*100/B5</f>
        <v>0.701781847590723</v>
      </c>
      <c r="C42" s="20" t="n">
        <f aca="false">C17*100/C5</f>
        <v>0.164527434386234</v>
      </c>
      <c r="D42" s="20" t="n">
        <f aca="false">D17*100/D5</f>
        <v>1.43996283966865</v>
      </c>
    </row>
    <row r="43" s="3" customFormat="true" ht="20.1" hidden="false" customHeight="true" outlineLevel="0" collapsed="false">
      <c r="A43" s="11" t="s">
        <v>18</v>
      </c>
      <c r="B43" s="20" t="n">
        <f aca="false">B18*100/B5</f>
        <v>0.0150009130990582</v>
      </c>
      <c r="C43" s="20" t="n">
        <f aca="false">C18*100/C5</f>
        <v>0.0259187054170094</v>
      </c>
      <c r="D43" s="20" t="n">
        <f aca="false">D18*100/D5</f>
        <v>0</v>
      </c>
    </row>
    <row r="44" s="3" customFormat="true" ht="20.1" hidden="false" customHeight="true" outlineLevel="0" collapsed="false">
      <c r="A44" s="11" t="s">
        <v>19</v>
      </c>
      <c r="B44" s="20" t="n">
        <f aca="false">B19*100/B5</f>
        <v>0.679606584748637</v>
      </c>
      <c r="C44" s="20" t="n">
        <f aca="false">C19*100/C5</f>
        <v>1.12351953481558</v>
      </c>
      <c r="D44" s="20" t="n">
        <f aca="false">D19*100/D5</f>
        <v>0.0696756212742897</v>
      </c>
    </row>
    <row r="45" s="3" customFormat="true" ht="20.1" hidden="false" customHeight="true" outlineLevel="0" collapsed="false">
      <c r="A45" s="11" t="s">
        <v>20</v>
      </c>
      <c r="B45" s="20" t="n">
        <f aca="false">B20*100/B5</f>
        <v>0.898750358717487</v>
      </c>
      <c r="C45" s="20" t="n">
        <f aca="false">C20*100/C5</f>
        <v>1.14605753952603</v>
      </c>
      <c r="D45" s="20" t="n">
        <f aca="false">D20*100/D5</f>
        <v>0.558953317333746</v>
      </c>
    </row>
    <row r="46" s="3" customFormat="true" ht="20.1" hidden="false" customHeight="true" outlineLevel="0" collapsed="false">
      <c r="A46" s="11" t="s">
        <v>21</v>
      </c>
      <c r="B46" s="20" t="n">
        <f aca="false">B21*100/B5</f>
        <v>5.04682893741358</v>
      </c>
      <c r="C46" s="20" t="n">
        <f aca="false">C21*100/C5</f>
        <v>4.89863532381478</v>
      </c>
      <c r="D46" s="20" t="n">
        <f aca="false">D21*100/D5</f>
        <v>5.25044514980259</v>
      </c>
    </row>
    <row r="47" s="3" customFormat="true" ht="20.1" hidden="false" customHeight="true" outlineLevel="0" collapsed="false">
      <c r="A47" s="11" t="s">
        <v>22</v>
      </c>
      <c r="B47" s="20" t="n">
        <f aca="false">B22*100/B5</f>
        <v>3.4267303227153</v>
      </c>
      <c r="C47" s="20" t="n">
        <f aca="false">C22*100/C5</f>
        <v>1.50328491418655</v>
      </c>
      <c r="D47" s="20" t="n">
        <f aca="false">D22*100/D5</f>
        <v>6.06952078656035</v>
      </c>
    </row>
    <row r="48" s="3" customFormat="true" ht="20.1" hidden="false" customHeight="true" outlineLevel="0" collapsed="false">
      <c r="A48" s="11" t="s">
        <v>23</v>
      </c>
      <c r="B48" s="20" t="n">
        <f aca="false">B23*100/B5</f>
        <v>0.911142417364535</v>
      </c>
      <c r="C48" s="20" t="n">
        <f aca="false">C23*100/C15</f>
        <v>8.00826067003212</v>
      </c>
      <c r="D48" s="20" t="n">
        <f aca="false">D23*100/D15</f>
        <v>12.5134328358209</v>
      </c>
    </row>
    <row r="49" s="3" customFormat="true" ht="20.1" hidden="false" customHeight="true" outlineLevel="0" collapsed="false">
      <c r="A49" s="11" t="s">
        <v>24</v>
      </c>
      <c r="B49" s="20" t="n">
        <f aca="false">B24*100/B5</f>
        <v>1.029845294931</v>
      </c>
      <c r="C49" s="20" t="n">
        <f aca="false">C24*100/C5</f>
        <v>0.913916091008463</v>
      </c>
      <c r="D49" s="20" t="n">
        <f aca="false">D24*100/D5</f>
        <v>1.18913060308121</v>
      </c>
    </row>
    <row r="50" s="3" customFormat="true" ht="20.1" hidden="false" customHeight="true" outlineLevel="0" collapsed="false">
      <c r="A50" s="11" t="s">
        <v>25</v>
      </c>
      <c r="B50" s="20" t="n">
        <f aca="false">B25*100/B5</f>
        <v>1.62205525553729</v>
      </c>
      <c r="C50" s="20" t="n">
        <f aca="false">C25*100/C5</f>
        <v>1.63513224174264</v>
      </c>
      <c r="D50" s="20" t="n">
        <f aca="false">D25*100/D5</f>
        <v>1.60408763644809</v>
      </c>
    </row>
    <row r="51" s="3" customFormat="true" ht="20.1" hidden="false" customHeight="true" outlineLevel="0" collapsed="false">
      <c r="A51" s="11" t="s">
        <v>26</v>
      </c>
      <c r="B51" s="20" t="n">
        <f aca="false">B26*100/B5</f>
        <v>0.193055229448749</v>
      </c>
      <c r="C51" s="20" t="n">
        <f aca="false">C26*100/C5</f>
        <v>0.285105759587104</v>
      </c>
      <c r="D51" s="20" t="n">
        <f aca="false">D26*100/D5</f>
        <v>0.0665789269954324</v>
      </c>
    </row>
    <row r="52" s="3" customFormat="true" ht="20.1" hidden="false" customHeight="true" outlineLevel="0" collapsed="false">
      <c r="A52" s="11" t="s">
        <v>27</v>
      </c>
      <c r="B52" s="13" t="n">
        <v>0</v>
      </c>
      <c r="C52" s="13" t="n">
        <v>0</v>
      </c>
      <c r="D52" s="13" t="n">
        <v>0</v>
      </c>
    </row>
    <row r="53" s="3" customFormat="true" ht="20.1" hidden="false" customHeight="true" outlineLevel="0" collapsed="false">
      <c r="A53" s="11" t="s">
        <v>29</v>
      </c>
      <c r="B53" s="13" t="n">
        <v>0</v>
      </c>
      <c r="C53" s="13" t="n">
        <v>0</v>
      </c>
      <c r="D53" s="13" t="n">
        <v>0</v>
      </c>
    </row>
    <row r="54" s="3" customFormat="true" ht="5.25" hidden="false" customHeight="true" outlineLevel="0" collapsed="false">
      <c r="A54" s="22"/>
      <c r="B54" s="22"/>
      <c r="C54" s="22"/>
      <c r="D54" s="22"/>
      <c r="E54" s="2"/>
    </row>
    <row r="55" customFormat="false" ht="21.75" hidden="false" customHeight="false" outlineLevel="0" collapsed="false">
      <c r="A55" s="2"/>
      <c r="B55" s="2"/>
      <c r="C55" s="2"/>
      <c r="D55" s="2"/>
    </row>
    <row r="56" customFormat="false" ht="21.75" hidden="false" customHeight="false" outlineLevel="0" collapsed="false">
      <c r="A56" s="23" t="s">
        <v>31</v>
      </c>
      <c r="B56" s="24"/>
      <c r="C56" s="24"/>
      <c r="D56" s="24"/>
    </row>
    <row r="57" customFormat="false" ht="21.75" hidden="false" customHeight="false" outlineLevel="0" collapsed="false">
      <c r="A57" s="25" t="s">
        <v>32</v>
      </c>
      <c r="B57" s="3"/>
      <c r="C57" s="3"/>
      <c r="D57" s="3"/>
    </row>
    <row r="58" customFormat="false" ht="21.75" hidden="false" customHeight="false" outlineLevel="0" collapsed="false">
      <c r="A58" s="25"/>
      <c r="B58" s="26"/>
      <c r="C58" s="26"/>
      <c r="D58" s="26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12-01-20T05:10:06Z</dcterms:modified>
  <cp:revision>0</cp:revision>
  <dc:subject/>
  <dc:title/>
</cp:coreProperties>
</file>