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4-รวม" sheetId="1" state="visible" r:id="rId2"/>
    <sheet name="T4-ชาย" sheetId="2" state="visible" r:id="rId3"/>
    <sheet name="T4-หญิง " sheetId="3" state="visible" r:id="rId4"/>
  </sheets>
  <definedNames>
    <definedName function="false" hidden="false" localSheetId="1" name="_xlnm.Print_Titles" vbProcedure="false">'T4-ชาย'!$A:$A</definedName>
    <definedName function="false" hidden="false" localSheetId="0" name="_xlnm.Print_Titles" vbProcedure="false">'T4-รวม'!$A:$A</definedName>
    <definedName function="false" hidden="false" localSheetId="2" name="_xlnm.Print_Titles" vbProcedure="false">'T4-หญิง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9" uniqueCount="7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ต้องการพัฒนาขีดความสามารถ จำแนกตามหลักสูตรที่ต้องการพัฒนา เพศ เขตการปกครอง และจังหวั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หลักสูตรที่ต้องการพัฒนา</t>
  </si>
  <si>
    <t xml:space="preserve">ภาคเหนือ</t>
  </si>
  <si>
    <t xml:space="preserve">พะเยา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หมวดช่างอุตสาหกรรม</t>
  </si>
  <si>
    <t xml:space="preserve">  ช่างกลโรงงาน</t>
  </si>
  <si>
    <t xml:space="preserve">-</t>
  </si>
  <si>
    <t xml:space="preserve">  ช่างเชื่อมและโลหะแผ่น</t>
  </si>
  <si>
    <t xml:space="preserve">  ช่างไฟฟ้าและอิเล็คทรอนิคส์</t>
  </si>
  <si>
    <t xml:space="preserve">  ช่างยนต์และการบำรุงรักษา</t>
  </si>
  <si>
    <t xml:space="preserve">  ช่างก่อสร้าง</t>
  </si>
  <si>
    <t xml:space="preserve">  ช่างเขียนแบบ</t>
  </si>
  <si>
    <t xml:space="preserve">  ช่างเครื่องมือวัดอุตสาหกรรม</t>
  </si>
  <si>
    <t xml:space="preserve">  ช่างอุตสาหกรรมอื่นๆ</t>
  </si>
  <si>
    <t xml:space="preserve">หมวดคหกรรม</t>
  </si>
  <si>
    <t xml:space="preserve">  อาหารและโภชนาการ</t>
  </si>
  <si>
    <t xml:space="preserve">  เสริมสวย</t>
  </si>
  <si>
    <t xml:space="preserve">  ตัดเย็บเสื้อผ้า</t>
  </si>
  <si>
    <t xml:space="preserve">  อื่นๆ</t>
  </si>
  <si>
    <t xml:space="preserve">หมวดศิลปหัตถกรรม</t>
  </si>
  <si>
    <t xml:space="preserve">  สิ่งทอและลายประดิษฐ์</t>
  </si>
  <si>
    <t xml:space="preserve">  การประดิษฐ์ผลิตภัณฑ์</t>
  </si>
  <si>
    <t xml:space="preserve">  การเจียระไนพลอย</t>
  </si>
  <si>
    <t xml:space="preserve">  การแกะสลักไม้ การทำเครื่องไม้</t>
  </si>
  <si>
    <t xml:space="preserve">  การจักสานไม้ไผ่</t>
  </si>
  <si>
    <t xml:space="preserve">  เซรามิคส์</t>
  </si>
  <si>
    <t xml:space="preserve">  การออกแบบสินค้าหัตถกรรม ฯ</t>
  </si>
  <si>
    <t xml:space="preserve">หมวดเกษตรกรรมฯ</t>
  </si>
  <si>
    <t xml:space="preserve">  การเพาะปลูกและขยายพันธุ์พืช</t>
  </si>
  <si>
    <r>
      <rPr>
        <sz val="14"/>
        <rFont val="Noto Sans Devanagari"/>
        <family val="2"/>
      </rPr>
      <t xml:space="preserve">  ประม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พาะเลี้ยง</t>
    </r>
  </si>
  <si>
    <t xml:space="preserve">  การเลี้ยงสัตว์ และการขยายพันธุ์ฯ</t>
  </si>
  <si>
    <t xml:space="preserve">  การจัดสวน พืชประดับ</t>
  </si>
  <si>
    <t xml:space="preserve">  การทำปุ๋ยธรรมชาติ</t>
  </si>
  <si>
    <t xml:space="preserve">  อบรมการเตรียมพื้นที่การเกษตร</t>
  </si>
  <si>
    <t xml:space="preserve">  วิธีกำจัดแมลง และอื่นๆ</t>
  </si>
  <si>
    <t xml:space="preserve">หมวดพณิชยกรรม</t>
  </si>
  <si>
    <t xml:space="preserve">  การบัญชี การเงิน การธนาคาร ฯ</t>
  </si>
  <si>
    <t xml:space="preserve">หมวดภาษาศาสตร์</t>
  </si>
  <si>
    <t xml:space="preserve">  การอบรมการเขียน</t>
  </si>
  <si>
    <r>
      <rPr>
        <sz val="14"/>
        <rFont val="Noto Sans Devanagari"/>
        <family val="2"/>
      </rPr>
      <t xml:space="preserve">  การอบรมการอ่า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ูดภาษาต่างๆ</t>
    </r>
  </si>
  <si>
    <t xml:space="preserve">  การอบรมการแปลภาษาต่างๆ</t>
  </si>
  <si>
    <t xml:space="preserve">หมวดคอมพิวเตอร์</t>
  </si>
  <si>
    <t xml:space="preserve">  การใช้โปรแกรมสำเร็จรูป ฯลฯ</t>
  </si>
  <si>
    <t xml:space="preserve">หมวดเทคโนโลยีพลังงานฯ</t>
  </si>
  <si>
    <t xml:space="preserve">  การกำจัดอากาศเสีย น้ำเสีย ฯ</t>
  </si>
  <si>
    <t xml:space="preserve">หมวดการบริหารจัดการ</t>
  </si>
  <si>
    <t xml:space="preserve">  การโรงแรม การท่องเที่ยว ฯ</t>
  </si>
  <si>
    <t xml:space="preserve">  การบริหารจัดการ</t>
  </si>
  <si>
    <t xml:space="preserve">  วิชาชีพและวิชาการ ฯ</t>
  </si>
  <si>
    <t xml:space="preserve">  บริการทั่วไป</t>
  </si>
  <si>
    <t xml:space="preserve">  การกีฬา และมหรสพ</t>
  </si>
  <si>
    <t xml:space="preserve">  การพิมพ์</t>
  </si>
  <si>
    <t xml:space="preserve">  การถ่ายรูป</t>
  </si>
  <si>
    <t xml:space="preserve">  ความรู้ทั่วไป</t>
  </si>
  <si>
    <t xml:space="preserve">หลักสูตรที่ไม่ระบุชัดเจน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8</xdr:row>
      <xdr:rowOff>190440</xdr:rowOff>
    </xdr:from>
    <xdr:to>
      <xdr:col>0</xdr:col>
      <xdr:colOff>2916720</xdr:colOff>
      <xdr:row>9</xdr:row>
      <xdr:rowOff>142560</xdr:rowOff>
    </xdr:to>
    <xdr:sp>
      <xdr:nvSpPr>
        <xdr:cNvPr id="0" name="Text Box 56"/>
        <xdr:cNvSpPr/>
      </xdr:nvSpPr>
      <xdr:spPr>
        <a:xfrm>
          <a:off x="2873880" y="247644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16720</xdr:colOff>
      <xdr:row>5</xdr:row>
      <xdr:rowOff>142200</xdr:rowOff>
    </xdr:to>
    <xdr:sp>
      <xdr:nvSpPr>
        <xdr:cNvPr id="1" name="Text Box 57"/>
        <xdr:cNvSpPr/>
      </xdr:nvSpPr>
      <xdr:spPr>
        <a:xfrm>
          <a:off x="2873880" y="12189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16720</xdr:colOff>
      <xdr:row>12</xdr:row>
      <xdr:rowOff>142200</xdr:rowOff>
    </xdr:to>
    <xdr:sp>
      <xdr:nvSpPr>
        <xdr:cNvPr id="2" name="Text Box 58"/>
        <xdr:cNvSpPr/>
      </xdr:nvSpPr>
      <xdr:spPr>
        <a:xfrm>
          <a:off x="2873880" y="34192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16720</xdr:colOff>
      <xdr:row>12</xdr:row>
      <xdr:rowOff>142200</xdr:rowOff>
    </xdr:to>
    <xdr:sp>
      <xdr:nvSpPr>
        <xdr:cNvPr id="3" name="Text Box 59"/>
        <xdr:cNvSpPr/>
      </xdr:nvSpPr>
      <xdr:spPr>
        <a:xfrm>
          <a:off x="2873880" y="34192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16720</xdr:colOff>
      <xdr:row>19</xdr:row>
      <xdr:rowOff>142560</xdr:rowOff>
    </xdr:to>
    <xdr:sp>
      <xdr:nvSpPr>
        <xdr:cNvPr id="4" name="Text Box 60"/>
        <xdr:cNvSpPr/>
      </xdr:nvSpPr>
      <xdr:spPr>
        <a:xfrm>
          <a:off x="2873880" y="56196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16720</xdr:colOff>
      <xdr:row>18</xdr:row>
      <xdr:rowOff>314280</xdr:rowOff>
    </xdr:to>
    <xdr:sp>
      <xdr:nvSpPr>
        <xdr:cNvPr id="5" name="Text Box 61"/>
        <xdr:cNvSpPr/>
      </xdr:nvSpPr>
      <xdr:spPr>
        <a:xfrm>
          <a:off x="2873880" y="5619600"/>
          <a:ext cx="4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440</xdr:rowOff>
    </xdr:from>
    <xdr:to>
      <xdr:col>0</xdr:col>
      <xdr:colOff>2916720</xdr:colOff>
      <xdr:row>40</xdr:row>
      <xdr:rowOff>142560</xdr:rowOff>
    </xdr:to>
    <xdr:sp>
      <xdr:nvSpPr>
        <xdr:cNvPr id="6" name="Text Box 91"/>
        <xdr:cNvSpPr/>
      </xdr:nvSpPr>
      <xdr:spPr>
        <a:xfrm>
          <a:off x="2873880" y="122205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440</xdr:rowOff>
    </xdr:from>
    <xdr:to>
      <xdr:col>0</xdr:col>
      <xdr:colOff>2916720</xdr:colOff>
      <xdr:row>36</xdr:row>
      <xdr:rowOff>142200</xdr:rowOff>
    </xdr:to>
    <xdr:sp>
      <xdr:nvSpPr>
        <xdr:cNvPr id="7" name="Text Box 92"/>
        <xdr:cNvSpPr/>
      </xdr:nvSpPr>
      <xdr:spPr>
        <a:xfrm>
          <a:off x="2873880" y="109630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440</xdr:rowOff>
    </xdr:from>
    <xdr:to>
      <xdr:col>0</xdr:col>
      <xdr:colOff>2916720</xdr:colOff>
      <xdr:row>43</xdr:row>
      <xdr:rowOff>142560</xdr:rowOff>
    </xdr:to>
    <xdr:sp>
      <xdr:nvSpPr>
        <xdr:cNvPr id="8" name="Text Box 93"/>
        <xdr:cNvSpPr/>
      </xdr:nvSpPr>
      <xdr:spPr>
        <a:xfrm>
          <a:off x="2873880" y="13163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440</xdr:rowOff>
    </xdr:from>
    <xdr:to>
      <xdr:col>0</xdr:col>
      <xdr:colOff>2916720</xdr:colOff>
      <xdr:row>43</xdr:row>
      <xdr:rowOff>142560</xdr:rowOff>
    </xdr:to>
    <xdr:sp>
      <xdr:nvSpPr>
        <xdr:cNvPr id="9" name="Text Box 94"/>
        <xdr:cNvSpPr/>
      </xdr:nvSpPr>
      <xdr:spPr>
        <a:xfrm>
          <a:off x="2873880" y="13163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440</xdr:rowOff>
    </xdr:from>
    <xdr:to>
      <xdr:col>0</xdr:col>
      <xdr:colOff>2916720</xdr:colOff>
      <xdr:row>50</xdr:row>
      <xdr:rowOff>142560</xdr:rowOff>
    </xdr:to>
    <xdr:sp>
      <xdr:nvSpPr>
        <xdr:cNvPr id="10" name="Text Box 95"/>
        <xdr:cNvSpPr/>
      </xdr:nvSpPr>
      <xdr:spPr>
        <a:xfrm>
          <a:off x="2873880" y="1536372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440</xdr:rowOff>
    </xdr:from>
    <xdr:to>
      <xdr:col>0</xdr:col>
      <xdr:colOff>2916720</xdr:colOff>
      <xdr:row>49</xdr:row>
      <xdr:rowOff>314280</xdr:rowOff>
    </xdr:to>
    <xdr:sp>
      <xdr:nvSpPr>
        <xdr:cNvPr id="11" name="Text Box 96"/>
        <xdr:cNvSpPr/>
      </xdr:nvSpPr>
      <xdr:spPr>
        <a:xfrm>
          <a:off x="2873880" y="15363720"/>
          <a:ext cx="4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16720</xdr:colOff>
      <xdr:row>5</xdr:row>
      <xdr:rowOff>142200</xdr:rowOff>
    </xdr:to>
    <xdr:sp>
      <xdr:nvSpPr>
        <xdr:cNvPr id="12" name="Text Box 122"/>
        <xdr:cNvSpPr/>
      </xdr:nvSpPr>
      <xdr:spPr>
        <a:xfrm>
          <a:off x="2873880" y="12189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" name="Text Box 1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" name="Text Box 1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" name="Text Box 1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6" name="Text Box 1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7" name="Text Box 1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8" name="Text Box 1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9" name="Text Box 1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0" name="Text Box 1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1" name="Text Box 1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2" name="Text Box 1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3" name="Text Box 1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4" name="Text Box 1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5" name="Text Box 1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6" name="Text Box 1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7" name="Text Box 1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8" name="Text Box 1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9" name="Text Box 1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0" name="Text Box 1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1" name="Text Box 1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2" name="Text Box 1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3" name="Text Box 1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4" name="Text Box 1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5" name="Text Box 1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6" name="Text Box 1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7" name="Text Box 1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8" name="Text Box 1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9" name="Text Box 1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0" name="Text Box 1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1" name="Text Box 1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2" name="Text Box 1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3" name="Text Box 1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4" name="Text Box 1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5" name="Text Box 2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6" name="Text Box 2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7" name="Text Box 2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8" name="Text Box 2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9" name="Text Box 2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0" name="Text Box 2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1" name="Text Box 2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2" name="Text Box 2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3" name="Text Box 2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4" name="Text Box 2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5" name="Text Box 2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6" name="Text Box 2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7" name="Text Box 2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8" name="Text Box 2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9" name="Text Box 2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0" name="Text Box 26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1" name="Text Box 2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2" name="Text Box 2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3" name="Text Box 2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4" name="Text Box 27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5" name="Text Box 2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6" name="Text Box 2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7" name="Text Box 2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8" name="Text Box 2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9" name="Text Box 2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0" name="Text Box 2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1" name="Text Box 28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2" name="Text Box 2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3" name="Text Box 28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4" name="Text Box 28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5" name="Text Box 28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6" name="Text Box 28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7" name="Text Box 3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8" name="Text Box 3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9" name="Text Box 3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0" name="Text Box 3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1" name="Text Box 3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2" name="Text Box 3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3" name="Text Box 3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4" name="Text Box 3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5" name="Text Box 3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6" name="Text Box 3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7" name="Text Box 3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8" name="Text Box 3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9" name="Text Box 3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0" name="Text Box 3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1" name="Text Box 3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2" name="Text Box 3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3" name="Text Box 3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4" name="Text Box 3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5" name="Text Box 3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6" name="Text Box 3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7" name="Text Box 3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8" name="Text Box 3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9" name="Text Box 3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0" name="Text Box 3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1" name="Text Box 3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2" name="Text Box 3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3" name="Text Box 3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4" name="Text Box 3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5" name="Text Box 3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6" name="Text Box 3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7" name="Text Box 3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8" name="Text Box 37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9" name="Text Box 3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0" name="Text Box 3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1" name="Text Box 3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2" name="Text Box 3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3" name="Text Box 3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4" name="Text Box 38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5" name="Text Box 38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6" name="Text Box 3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7" name="Text Box 38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8" name="Text Box 38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9" name="Text Box 3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0" name="Text Box 3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1" name="Text Box 3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2" name="Text Box 3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3" name="Text Box 39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4" name="Text Box 39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5" name="Text Box 39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6" name="Text Box 3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7" name="Text Box 39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8" name="Text Box 4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9" name="Text Box 4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0" name="Text Box 4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1" name="Text Box 4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2" name="Text Box 4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3" name="Text Box 40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4" name="Text Box 40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5" name="Text Box 4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6" name="Text Box 4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7" name="Text Box 4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8" name="Text Box 4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9" name="Text Box 41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0" name="Text Box 41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1" name="Text Box 41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2" name="Text Box 4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3" name="Text Box 4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4" name="Text Box 4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5" name="Text Box 4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6" name="Text Box 4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7" name="Text Box 4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8" name="Text Box 4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9" name="Text Box 4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0" name="Text Box 42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1" name="Text Box 4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2" name="Text Box 4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3" name="Text Box 4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4" name="Text Box 4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5" name="Text Box 4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6" name="Text Box 43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7" name="Text Box 4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8" name="Text Box 4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9" name="Text Box 4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60" name="Text Box 4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61" name="Text Box 4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62" name="Text Box 4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63" name="Text Box 4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64" name="Text Box 4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65" name="Text Box 4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66" name="Text Box 4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67" name="Text Box 4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68" name="Text Box 4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69" name="Text Box 4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70" name="Text Box 4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71" name="Text Box 4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72" name="Text Box 4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73" name="Text Box 4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74" name="Text Box 4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75" name="Text Box 4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76" name="Text Box 4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77" name="Text Box 4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78" name="Text Box 4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79" name="Text Box 4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80" name="Text Box 4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81" name="Text Box 4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82" name="Text Box 4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83" name="Text Box 4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84" name="Text Box 4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85" name="Text Box 4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86" name="Text Box 4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87" name="Text Box 4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88" name="Text Box 47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89" name="Text Box 4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90" name="Text Box 4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91" name="Text Box 4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92" name="Text Box 4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93" name="Text Box 4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94" name="Text Box 48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95" name="Text Box 48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96" name="Text Box 4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97" name="Text Box 48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98" name="Text Box 48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99" name="Text Box 4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00" name="Text Box 4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01" name="Text Box 4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02" name="Text Box 4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03" name="Text Box 49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04" name="Text Box 49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05" name="Text Box 49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06" name="Text Box 4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07" name="Text Box 49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08" name="Text Box 5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09" name="Text Box 5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10" name="Text Box 5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11" name="Text Box 5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12" name="Text Box 5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13" name="Text Box 50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14" name="Text Box 50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15" name="Text Box 5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16" name="Text Box 5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17" name="Text Box 5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18" name="Text Box 5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19" name="Text Box 51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20" name="Text Box 51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21" name="Text Box 51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22" name="Text Box 5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23" name="Text Box 5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24" name="Text Box 5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25" name="Text Box 5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26" name="Text Box 5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27" name="Text Box 5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28" name="Text Box 5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29" name="Text Box 5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30" name="Text Box 52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31" name="Text Box 5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32" name="Text Box 5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33" name="Text Box 5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34" name="Text Box 5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35" name="Text Box 5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36" name="Text Box 53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8</xdr:row>
      <xdr:rowOff>190440</xdr:rowOff>
    </xdr:from>
    <xdr:to>
      <xdr:col>0</xdr:col>
      <xdr:colOff>2916720</xdr:colOff>
      <xdr:row>9</xdr:row>
      <xdr:rowOff>142560</xdr:rowOff>
    </xdr:to>
    <xdr:sp>
      <xdr:nvSpPr>
        <xdr:cNvPr id="237" name="Text Box 56"/>
        <xdr:cNvSpPr/>
      </xdr:nvSpPr>
      <xdr:spPr>
        <a:xfrm>
          <a:off x="2873880" y="247644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16720</xdr:colOff>
      <xdr:row>5</xdr:row>
      <xdr:rowOff>142200</xdr:rowOff>
    </xdr:to>
    <xdr:sp>
      <xdr:nvSpPr>
        <xdr:cNvPr id="238" name="Text Box 57"/>
        <xdr:cNvSpPr/>
      </xdr:nvSpPr>
      <xdr:spPr>
        <a:xfrm>
          <a:off x="2873880" y="12189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16720</xdr:colOff>
      <xdr:row>12</xdr:row>
      <xdr:rowOff>142200</xdr:rowOff>
    </xdr:to>
    <xdr:sp>
      <xdr:nvSpPr>
        <xdr:cNvPr id="239" name="Text Box 58"/>
        <xdr:cNvSpPr/>
      </xdr:nvSpPr>
      <xdr:spPr>
        <a:xfrm>
          <a:off x="2873880" y="34192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16720</xdr:colOff>
      <xdr:row>12</xdr:row>
      <xdr:rowOff>142200</xdr:rowOff>
    </xdr:to>
    <xdr:sp>
      <xdr:nvSpPr>
        <xdr:cNvPr id="240" name="Text Box 59"/>
        <xdr:cNvSpPr/>
      </xdr:nvSpPr>
      <xdr:spPr>
        <a:xfrm>
          <a:off x="2873880" y="34192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16720</xdr:colOff>
      <xdr:row>19</xdr:row>
      <xdr:rowOff>142560</xdr:rowOff>
    </xdr:to>
    <xdr:sp>
      <xdr:nvSpPr>
        <xdr:cNvPr id="241" name="Text Box 60"/>
        <xdr:cNvSpPr/>
      </xdr:nvSpPr>
      <xdr:spPr>
        <a:xfrm>
          <a:off x="2873880" y="56196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16720</xdr:colOff>
      <xdr:row>18</xdr:row>
      <xdr:rowOff>314280</xdr:rowOff>
    </xdr:to>
    <xdr:sp>
      <xdr:nvSpPr>
        <xdr:cNvPr id="242" name="Text Box 61"/>
        <xdr:cNvSpPr/>
      </xdr:nvSpPr>
      <xdr:spPr>
        <a:xfrm>
          <a:off x="2873880" y="5619600"/>
          <a:ext cx="4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440</xdr:rowOff>
    </xdr:from>
    <xdr:to>
      <xdr:col>0</xdr:col>
      <xdr:colOff>2916720</xdr:colOff>
      <xdr:row>40</xdr:row>
      <xdr:rowOff>142560</xdr:rowOff>
    </xdr:to>
    <xdr:sp>
      <xdr:nvSpPr>
        <xdr:cNvPr id="243" name="Text Box 91"/>
        <xdr:cNvSpPr/>
      </xdr:nvSpPr>
      <xdr:spPr>
        <a:xfrm>
          <a:off x="2873880" y="122205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440</xdr:rowOff>
    </xdr:from>
    <xdr:to>
      <xdr:col>0</xdr:col>
      <xdr:colOff>2916720</xdr:colOff>
      <xdr:row>36</xdr:row>
      <xdr:rowOff>142200</xdr:rowOff>
    </xdr:to>
    <xdr:sp>
      <xdr:nvSpPr>
        <xdr:cNvPr id="244" name="Text Box 92"/>
        <xdr:cNvSpPr/>
      </xdr:nvSpPr>
      <xdr:spPr>
        <a:xfrm>
          <a:off x="2873880" y="109630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440</xdr:rowOff>
    </xdr:from>
    <xdr:to>
      <xdr:col>0</xdr:col>
      <xdr:colOff>2916720</xdr:colOff>
      <xdr:row>43</xdr:row>
      <xdr:rowOff>142560</xdr:rowOff>
    </xdr:to>
    <xdr:sp>
      <xdr:nvSpPr>
        <xdr:cNvPr id="245" name="Text Box 93"/>
        <xdr:cNvSpPr/>
      </xdr:nvSpPr>
      <xdr:spPr>
        <a:xfrm>
          <a:off x="2873880" y="13163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440</xdr:rowOff>
    </xdr:from>
    <xdr:to>
      <xdr:col>0</xdr:col>
      <xdr:colOff>2916720</xdr:colOff>
      <xdr:row>43</xdr:row>
      <xdr:rowOff>142560</xdr:rowOff>
    </xdr:to>
    <xdr:sp>
      <xdr:nvSpPr>
        <xdr:cNvPr id="246" name="Text Box 94"/>
        <xdr:cNvSpPr/>
      </xdr:nvSpPr>
      <xdr:spPr>
        <a:xfrm>
          <a:off x="2873880" y="13163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440</xdr:rowOff>
    </xdr:from>
    <xdr:to>
      <xdr:col>0</xdr:col>
      <xdr:colOff>2916720</xdr:colOff>
      <xdr:row>50</xdr:row>
      <xdr:rowOff>142560</xdr:rowOff>
    </xdr:to>
    <xdr:sp>
      <xdr:nvSpPr>
        <xdr:cNvPr id="247" name="Text Box 95"/>
        <xdr:cNvSpPr/>
      </xdr:nvSpPr>
      <xdr:spPr>
        <a:xfrm>
          <a:off x="2873880" y="1536372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440</xdr:rowOff>
    </xdr:from>
    <xdr:to>
      <xdr:col>0</xdr:col>
      <xdr:colOff>2916720</xdr:colOff>
      <xdr:row>49</xdr:row>
      <xdr:rowOff>314280</xdr:rowOff>
    </xdr:to>
    <xdr:sp>
      <xdr:nvSpPr>
        <xdr:cNvPr id="248" name="Text Box 96"/>
        <xdr:cNvSpPr/>
      </xdr:nvSpPr>
      <xdr:spPr>
        <a:xfrm>
          <a:off x="2873880" y="15363720"/>
          <a:ext cx="4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16720</xdr:colOff>
      <xdr:row>5</xdr:row>
      <xdr:rowOff>142200</xdr:rowOff>
    </xdr:to>
    <xdr:sp>
      <xdr:nvSpPr>
        <xdr:cNvPr id="249" name="Text Box 122"/>
        <xdr:cNvSpPr/>
      </xdr:nvSpPr>
      <xdr:spPr>
        <a:xfrm>
          <a:off x="2873880" y="12189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50" name="Text Box 1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51" name="Text Box 1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52" name="Text Box 1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53" name="Text Box 1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54" name="Text Box 1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55" name="Text Box 1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56" name="Text Box 1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57" name="Text Box 1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58" name="Text Box 1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59" name="Text Box 1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60" name="Text Box 1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61" name="Text Box 1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62" name="Text Box 1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63" name="Text Box 1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64" name="Text Box 1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65" name="Text Box 1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66" name="Text Box 1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67" name="Text Box 1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68" name="Text Box 1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69" name="Text Box 1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70" name="Text Box 1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71" name="Text Box 1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72" name="Text Box 1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73" name="Text Box 1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74" name="Text Box 1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75" name="Text Box 1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76" name="Text Box 1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77" name="Text Box 1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78" name="Text Box 1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79" name="Text Box 1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80" name="Text Box 1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81" name="Text Box 1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440</xdr:rowOff>
    </xdr:from>
    <xdr:to>
      <xdr:col>0</xdr:col>
      <xdr:colOff>2916720</xdr:colOff>
      <xdr:row>9</xdr:row>
      <xdr:rowOff>142560</xdr:rowOff>
    </xdr:to>
    <xdr:sp>
      <xdr:nvSpPr>
        <xdr:cNvPr id="282" name="Text Box 255"/>
        <xdr:cNvSpPr/>
      </xdr:nvSpPr>
      <xdr:spPr>
        <a:xfrm>
          <a:off x="2873880" y="247644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16720</xdr:colOff>
      <xdr:row>5</xdr:row>
      <xdr:rowOff>142200</xdr:rowOff>
    </xdr:to>
    <xdr:sp>
      <xdr:nvSpPr>
        <xdr:cNvPr id="283" name="Text Box 256"/>
        <xdr:cNvSpPr/>
      </xdr:nvSpPr>
      <xdr:spPr>
        <a:xfrm>
          <a:off x="2873880" y="12189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16720</xdr:colOff>
      <xdr:row>12</xdr:row>
      <xdr:rowOff>142200</xdr:rowOff>
    </xdr:to>
    <xdr:sp>
      <xdr:nvSpPr>
        <xdr:cNvPr id="284" name="Text Box 257"/>
        <xdr:cNvSpPr/>
      </xdr:nvSpPr>
      <xdr:spPr>
        <a:xfrm>
          <a:off x="2873880" y="34192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16720</xdr:colOff>
      <xdr:row>12</xdr:row>
      <xdr:rowOff>142200</xdr:rowOff>
    </xdr:to>
    <xdr:sp>
      <xdr:nvSpPr>
        <xdr:cNvPr id="285" name="Text Box 258"/>
        <xdr:cNvSpPr/>
      </xdr:nvSpPr>
      <xdr:spPr>
        <a:xfrm>
          <a:off x="2873880" y="34192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16720</xdr:colOff>
      <xdr:row>19</xdr:row>
      <xdr:rowOff>142560</xdr:rowOff>
    </xdr:to>
    <xdr:sp>
      <xdr:nvSpPr>
        <xdr:cNvPr id="286" name="Text Box 259"/>
        <xdr:cNvSpPr/>
      </xdr:nvSpPr>
      <xdr:spPr>
        <a:xfrm>
          <a:off x="2873880" y="56196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16720</xdr:colOff>
      <xdr:row>18</xdr:row>
      <xdr:rowOff>314280</xdr:rowOff>
    </xdr:to>
    <xdr:sp>
      <xdr:nvSpPr>
        <xdr:cNvPr id="287" name="Text Box 260"/>
        <xdr:cNvSpPr/>
      </xdr:nvSpPr>
      <xdr:spPr>
        <a:xfrm>
          <a:off x="2873880" y="5619600"/>
          <a:ext cx="4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440</xdr:rowOff>
    </xdr:from>
    <xdr:to>
      <xdr:col>0</xdr:col>
      <xdr:colOff>2916720</xdr:colOff>
      <xdr:row>40</xdr:row>
      <xdr:rowOff>142560</xdr:rowOff>
    </xdr:to>
    <xdr:sp>
      <xdr:nvSpPr>
        <xdr:cNvPr id="288" name="Text Box 290"/>
        <xdr:cNvSpPr/>
      </xdr:nvSpPr>
      <xdr:spPr>
        <a:xfrm>
          <a:off x="2873880" y="122205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440</xdr:rowOff>
    </xdr:from>
    <xdr:to>
      <xdr:col>0</xdr:col>
      <xdr:colOff>2916720</xdr:colOff>
      <xdr:row>36</xdr:row>
      <xdr:rowOff>142200</xdr:rowOff>
    </xdr:to>
    <xdr:sp>
      <xdr:nvSpPr>
        <xdr:cNvPr id="289" name="Text Box 291"/>
        <xdr:cNvSpPr/>
      </xdr:nvSpPr>
      <xdr:spPr>
        <a:xfrm>
          <a:off x="2873880" y="109630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440</xdr:rowOff>
    </xdr:from>
    <xdr:to>
      <xdr:col>0</xdr:col>
      <xdr:colOff>2916720</xdr:colOff>
      <xdr:row>43</xdr:row>
      <xdr:rowOff>142560</xdr:rowOff>
    </xdr:to>
    <xdr:sp>
      <xdr:nvSpPr>
        <xdr:cNvPr id="290" name="Text Box 292"/>
        <xdr:cNvSpPr/>
      </xdr:nvSpPr>
      <xdr:spPr>
        <a:xfrm>
          <a:off x="2873880" y="13163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440</xdr:rowOff>
    </xdr:from>
    <xdr:to>
      <xdr:col>0</xdr:col>
      <xdr:colOff>2916720</xdr:colOff>
      <xdr:row>43</xdr:row>
      <xdr:rowOff>142560</xdr:rowOff>
    </xdr:to>
    <xdr:sp>
      <xdr:nvSpPr>
        <xdr:cNvPr id="291" name="Text Box 293"/>
        <xdr:cNvSpPr/>
      </xdr:nvSpPr>
      <xdr:spPr>
        <a:xfrm>
          <a:off x="2873880" y="13163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440</xdr:rowOff>
    </xdr:from>
    <xdr:to>
      <xdr:col>0</xdr:col>
      <xdr:colOff>2916720</xdr:colOff>
      <xdr:row>50</xdr:row>
      <xdr:rowOff>142560</xdr:rowOff>
    </xdr:to>
    <xdr:sp>
      <xdr:nvSpPr>
        <xdr:cNvPr id="292" name="Text Box 294"/>
        <xdr:cNvSpPr/>
      </xdr:nvSpPr>
      <xdr:spPr>
        <a:xfrm>
          <a:off x="2873880" y="1536372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440</xdr:rowOff>
    </xdr:from>
    <xdr:to>
      <xdr:col>0</xdr:col>
      <xdr:colOff>2916720</xdr:colOff>
      <xdr:row>49</xdr:row>
      <xdr:rowOff>314280</xdr:rowOff>
    </xdr:to>
    <xdr:sp>
      <xdr:nvSpPr>
        <xdr:cNvPr id="293" name="Text Box 295"/>
        <xdr:cNvSpPr/>
      </xdr:nvSpPr>
      <xdr:spPr>
        <a:xfrm>
          <a:off x="2873880" y="15363720"/>
          <a:ext cx="4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16720</xdr:colOff>
      <xdr:row>5</xdr:row>
      <xdr:rowOff>142200</xdr:rowOff>
    </xdr:to>
    <xdr:sp>
      <xdr:nvSpPr>
        <xdr:cNvPr id="294" name="Text Box 321"/>
        <xdr:cNvSpPr/>
      </xdr:nvSpPr>
      <xdr:spPr>
        <a:xfrm>
          <a:off x="2873880" y="12189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95" name="Text Box 4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96" name="Text Box 4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97" name="Text Box 4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98" name="Text Box 4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299" name="Text Box 4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00" name="Text Box 4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01" name="Text Box 4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02" name="Text Box 4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03" name="Text Box 4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04" name="Text Box 41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05" name="Text Box 4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06" name="Text Box 4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07" name="Text Box 4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08" name="Text Box 4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09" name="Text Box 4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10" name="Text Box 4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11" name="Text Box 4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12" name="Text Box 4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13" name="Text Box 4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14" name="Text Box 4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15" name="Text Box 4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16" name="Text Box 4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17" name="Text Box 4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18" name="Text Box 4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19" name="Text Box 4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20" name="Text Box 4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21" name="Text Box 4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22" name="Text Box 4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23" name="Text Box 4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24" name="Text Box 4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25" name="Text Box 4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26" name="Text Box 4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27" name="Text Box 4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28" name="Text Box 4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29" name="Text Box 4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30" name="Text Box 4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31" name="Text Box 4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32" name="Text Box 4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33" name="Text Box 4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34" name="Text Box 4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35" name="Text Box 4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36" name="Text Box 4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37" name="Text Box 4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38" name="Text Box 4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39" name="Text Box 4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40" name="Text Box 4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41" name="Text Box 4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42" name="Text Box 4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43" name="Text Box 4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44" name="Text Box 4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45" name="Text Box 4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46" name="Text Box 4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47" name="Text Box 4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48" name="Text Box 4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49" name="Text Box 4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50" name="Text Box 4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51" name="Text Box 47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52" name="Text Box 4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53" name="Text Box 4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54" name="Text Box 4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55" name="Text Box 4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56" name="Text Box 4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57" name="Text Box 48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58" name="Text Box 48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59" name="Text Box 4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60" name="Text Box 5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61" name="Text Box 5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62" name="Text Box 5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63" name="Text Box 5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64" name="Text Box 50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65" name="Text Box 50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66" name="Text Box 5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67" name="Text Box 5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68" name="Text Box 5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69" name="Text Box 51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70" name="Text Box 51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71" name="Text Box 51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72" name="Text Box 5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73" name="Text Box 5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74" name="Text Box 5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75" name="Text Box 5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76" name="Text Box 5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77" name="Text Box 5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78" name="Text Box 5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79" name="Text Box 5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80" name="Text Box 52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81" name="Text Box 5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82" name="Text Box 5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83" name="Text Box 5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84" name="Text Box 5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85" name="Text Box 53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86" name="Text Box 5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87" name="Text Box 5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88" name="Text Box 5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89" name="Text Box 5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90" name="Text Box 5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91" name="Text Box 5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92" name="Text Box 5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93" name="Text Box 5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94" name="Text Box 5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95" name="Text Box 5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96" name="Text Box 5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97" name="Text Box 5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98" name="Text Box 5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399" name="Text Box 5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00" name="Text Box 5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01" name="Text Box 5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02" name="Text Box 5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03" name="Text Box 5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04" name="Text Box 5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05" name="Text Box 5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06" name="Text Box 5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07" name="Text Box 5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08" name="Text Box 5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09" name="Text Box 5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10" name="Text Box 5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11" name="Text Box 5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12" name="Text Box 5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13" name="Text Box 56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14" name="Text Box 5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15" name="Text Box 5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16" name="Text Box 5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17" name="Text Box 57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18" name="Text Box 5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19" name="Text Box 5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20" name="Text Box 5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21" name="Text Box 5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22" name="Text Box 5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23" name="Text Box 59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24" name="Text Box 59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25" name="Text Box 5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26" name="Text Box 6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27" name="Text Box 6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28" name="Text Box 6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29" name="Text Box 6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30" name="Text Box 6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31" name="Text Box 6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32" name="Text Box 60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33" name="Text Box 6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34" name="Text Box 6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35" name="Text Box 6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36" name="Text Box 6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37" name="Text Box 61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38" name="Text Box 61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39" name="Text Box 61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40" name="Text Box 6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41" name="Text Box 6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42" name="Text Box 6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43" name="Text Box 6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44" name="Text Box 6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45" name="Text Box 6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46" name="Text Box 6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47" name="Text Box 6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48" name="Text Box 6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49" name="Text Box 6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50" name="Text Box 6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51" name="Text Box 6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52" name="Text Box 6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53" name="Text Box 63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54" name="Text Box 6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55" name="Text Box 6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56" name="Text Box 6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57" name="Text Box 6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58" name="Text Box 6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59" name="Text Box 6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60" name="Text Box 6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61" name="Text Box 6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62" name="Text Box 6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63" name="Text Box 6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64" name="Text Box 6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65" name="Text Box 6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66" name="Text Box 6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67" name="Text Box 6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68" name="Text Box 6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69" name="Text Box 6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70" name="Text Box 6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71" name="Text Box 6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72" name="Text Box 6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73" name="Text Box 6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74" name="Text Box 6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75" name="Text Box 6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76" name="Text Box 6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77" name="Text Box 6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78" name="Text Box 6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79" name="Text Box 6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80" name="Text Box 6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81" name="Text Box 6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82" name="Text Box 6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83" name="Text Box 6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84" name="Text Box 6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85" name="Text Box 67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86" name="Text Box 6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87" name="Text Box 7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88" name="Text Box 7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89" name="Text Box 7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90" name="Text Box 7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91" name="Text Box 7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92" name="Text Box 7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93" name="Text Box 7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94" name="Text Box 7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95" name="Text Box 7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96" name="Text Box 7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97" name="Text Box 7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98" name="Text Box 7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499" name="Text Box 7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00" name="Text Box 7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01" name="Text Box 7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02" name="Text Box 7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03" name="Text Box 7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04" name="Text Box 7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05" name="Text Box 7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06" name="Text Box 7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07" name="Text Box 7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08" name="Text Box 7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09" name="Text Box 7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10" name="Text Box 7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11" name="Text Box 7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12" name="Text Box 7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13" name="Text Box 7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14" name="Text Box 7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15" name="Text Box 7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16" name="Text Box 7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17" name="Text Box 7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18" name="Text Box 7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19" name="Text Box 7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20" name="Text Box 7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21" name="Text Box 7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22" name="Text Box 7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23" name="Text Box 76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24" name="Text Box 7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25" name="Text Box 7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26" name="Text Box 7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27" name="Text Box 7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28" name="Text Box 7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29" name="Text Box 7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30" name="Text Box 7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31" name="Text Box 7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32" name="Text Box 7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33" name="Text Box 7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34" name="Text Box 7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35" name="Text Box 78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36" name="Text Box 78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37" name="Text Box 7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38" name="Text Box 78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39" name="Text Box 78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40" name="Text Box 7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41" name="Text Box 7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42" name="Text Box 7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43" name="Text Box 7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44" name="Text Box 79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45" name="Text Box 7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46" name="Text Box 79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47" name="Text Box 7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48" name="Text Box 8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49" name="Text Box 8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50" name="Text Box 8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51" name="Text Box 8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52" name="Text Box 8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53" name="Text Box 8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54" name="Text Box 8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55" name="Text Box 8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56" name="Text Box 8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57" name="Text Box 8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58" name="Text Box 8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59" name="Text Box 8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60" name="Text Box 81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61" name="Text Box 8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62" name="Text Box 8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63" name="Text Box 8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64" name="Text Box 8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65" name="Text Box 8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66" name="Text Box 8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67" name="Text Box 8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68" name="Text Box 8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69" name="Text Box 8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70" name="Text Box 8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71" name="Text Box 8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72" name="Text Box 8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73" name="Text Box 8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74" name="Text Box 8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75" name="Text Box 8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76" name="Text Box 8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77" name="Text Box 8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78" name="Text Box 8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79" name="Text Box 8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80" name="Text Box 8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81" name="Text Box 8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82" name="Text Box 8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83" name="Text Box 8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84" name="Text Box 8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85" name="Text Box 8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86" name="Text Box 8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87" name="Text Box 8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88" name="Text Box 8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89" name="Text Box 8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90" name="Text Box 8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91" name="Text Box 8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92" name="Text Box 8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93" name="Text Box 8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94" name="Text Box 8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95" name="Text Box 8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96" name="Text Box 8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97" name="Text Box 8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98" name="Text Box 8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599" name="Text Box 8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00" name="Text Box 8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01" name="Text Box 8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02" name="Text Box 8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03" name="Text Box 86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04" name="Text Box 8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05" name="Text Box 8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06" name="Text Box 8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07" name="Text Box 8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08" name="Text Box 8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09" name="Text Box 8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10" name="Text Box 8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11" name="Text Box 8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12" name="Text Box 8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13" name="Text Box 8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14" name="Text Box 8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15" name="Text Box 88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16" name="Text Box 88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17" name="Text Box 8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18" name="Text Box 88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19" name="Text Box 88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20" name="Text Box 8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21" name="Text Box 8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22" name="Text Box 8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23" name="Text Box 8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24" name="Text Box 89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25" name="Text Box 8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26" name="Text Box 89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27" name="Text Box 8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28" name="Text Box 9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29" name="Text Box 9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30" name="Text Box 9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31" name="Text Box 9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32" name="Text Box 9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33" name="Text Box 9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34" name="Text Box 9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35" name="Text Box 9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36" name="Text Box 9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37" name="Text Box 9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38" name="Text Box 9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39" name="Text Box 9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40" name="Text Box 91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41" name="Text Box 9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42" name="Text Box 9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43" name="Text Box 9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44" name="Text Box 9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45" name="Text Box 9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46" name="Text Box 9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47" name="Text Box 9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48" name="Text Box 9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49" name="Text Box 9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50" name="Text Box 9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51" name="Text Box 9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52" name="Text Box 9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53" name="Text Box 9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54" name="Text Box 9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55" name="Text Box 9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56" name="Text Box 93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57" name="Text Box 9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58" name="Text Box 9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59" name="Text Box 9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60" name="Text Box 9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61" name="Text Box 9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62" name="Text Box 9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63" name="Text Box 9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64" name="Text Box 9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65" name="Text Box 9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66" name="Text Box 9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67" name="Text Box 9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68" name="Text Box 9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69" name="Text Box 9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70" name="Text Box 9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71" name="Text Box 9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72" name="Text Box 9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73" name="Text Box 9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74" name="Text Box 9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75" name="Text Box 9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76" name="Text Box 9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77" name="Text Box 9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78" name="Text Box 9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79" name="Text Box 9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80" name="Text Box 9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81" name="Text Box 9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82" name="Text Box 9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83" name="Text Box 9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84" name="Text Box 9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85" name="Text Box 9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86" name="Text Box 9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87" name="Text Box 97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88" name="Text Box 9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89" name="Text Box 9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90" name="Text Box 9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91" name="Text Box 9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92" name="Text Box 9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93" name="Text Box 98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94" name="Text Box 98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95" name="Text Box 9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96" name="Text Box 98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97" name="Text Box 98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98" name="Text Box 9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699" name="Text Box 9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00" name="Text Box 9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01" name="Text Box 9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02" name="Text Box 99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03" name="Text Box 99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04" name="Text Box 99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05" name="Text Box 9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06" name="Text Box 10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07" name="Text Box 10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08" name="Text Box 10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09" name="Text Box 10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10" name="Text Box 10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11" name="Text Box 10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12" name="Text Box 10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13" name="Text Box 10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14" name="Text Box 10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15" name="Text Box 10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16" name="Text Box 10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17" name="Text Box 10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18" name="Text Box 10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19" name="Text Box 10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20" name="Text Box 10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21" name="Text Box 10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22" name="Text Box 10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23" name="Text Box 10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24" name="Text Box 10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25" name="Text Box 106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26" name="Text Box 10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27" name="Text Box 10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28" name="Text Box 10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29" name="Text Box 10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30" name="Text Box 10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31" name="Text Box 10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32" name="Text Box 10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33" name="Text Box 10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34" name="Text Box 10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35" name="Text Box 10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36" name="Text Box 10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37" name="Text Box 10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38" name="Text Box 108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39" name="Text Box 108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40" name="Text Box 108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41" name="Text Box 108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42" name="Text Box 10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43" name="Text Box 10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44" name="Text Box 10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45" name="Text Box 10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46" name="Text Box 109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47" name="Text Box 10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48" name="Text Box 109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49" name="Text Box 10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50" name="Text Box 11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51" name="Text Box 11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52" name="Text Box 11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53" name="Text Box 11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54" name="Text Box 110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55" name="Text Box 110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56" name="Text Box 11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57" name="Text Box 11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58" name="Text Box 11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59" name="Text Box 11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60" name="Text Box 11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61" name="Text Box 11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62" name="Text Box 111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63" name="Text Box 11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64" name="Text Box 11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65" name="Text Box 11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66" name="Text Box 11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67" name="Text Box 11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68" name="Text Box 11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69" name="Text Box 11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70" name="Text Box 11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71" name="Text Box 112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72" name="Text Box 11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73" name="Text Box 11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74" name="Text Box 11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75" name="Text Box 11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76" name="Text Box 11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77" name="Text Box 11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78" name="Text Box 11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79" name="Text Box 11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80" name="Text Box 11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81" name="Text Box 11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82" name="Text Box 11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83" name="Text Box 11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84" name="Text Box 11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85" name="Text Box 11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86" name="Text Box 11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87" name="Text Box 11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88" name="Text Box 11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89" name="Text Box 11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90" name="Text Box 11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91" name="Text Box 11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92" name="Text Box 11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93" name="Text Box 11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94" name="Text Box 11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95" name="Text Box 11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96" name="Text Box 11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97" name="Text Box 11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98" name="Text Box 11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799" name="Text Box 11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00" name="Text Box 11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01" name="Text Box 11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02" name="Text Box 11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03" name="Text Box 11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04" name="Text Box 11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05" name="Text Box 116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06" name="Text Box 11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07" name="Text Box 11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08" name="Text Box 11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09" name="Text Box 11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10" name="Text Box 11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11" name="Text Box 11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12" name="Text Box 11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13" name="Text Box 11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14" name="Text Box 11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15" name="Text Box 11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16" name="Text Box 11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17" name="Text Box 11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18" name="Text Box 118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19" name="Text Box 118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20" name="Text Box 118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21" name="Text Box 118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22" name="Text Box 11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23" name="Text Box 11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24" name="Text Box 11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25" name="Text Box 11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26" name="Text Box 119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27" name="Text Box 11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28" name="Text Box 119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29" name="Text Box 11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30" name="Text Box 12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31" name="Text Box 12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32" name="Text Box 12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33" name="Text Box 12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34" name="Text Box 120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35" name="Text Box 120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36" name="Text Box 12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37" name="Text Box 12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38" name="Text Box 12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39" name="Text Box 12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40" name="Text Box 12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41" name="Text Box 12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42" name="Text Box 121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43" name="Text Box 12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44" name="Text Box 12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45" name="Text Box 12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46" name="Text Box 12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47" name="Text Box 12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48" name="Text Box 12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49" name="Text Box 12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50" name="Text Box 12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51" name="Text Box 122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52" name="Text Box 12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53" name="Text Box 12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54" name="Text Box 12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55" name="Text Box 12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56" name="Text Box 12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57" name="Text Box 12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58" name="Text Box 12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59" name="Text Box 12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60" name="Text Box 12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61" name="Text Box 12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62" name="Text Box 12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63" name="Text Box 12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64" name="Text Box 12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65" name="Text Box 12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66" name="Text Box 12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67" name="Text Box 12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68" name="Text Box 12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69" name="Text Box 12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70" name="Text Box 12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3880</xdr:colOff>
      <xdr:row>8</xdr:row>
      <xdr:rowOff>190440</xdr:rowOff>
    </xdr:from>
    <xdr:to>
      <xdr:col>0</xdr:col>
      <xdr:colOff>2916720</xdr:colOff>
      <xdr:row>9</xdr:row>
      <xdr:rowOff>142560</xdr:rowOff>
    </xdr:to>
    <xdr:sp>
      <xdr:nvSpPr>
        <xdr:cNvPr id="871" name="Text Box 56"/>
        <xdr:cNvSpPr/>
      </xdr:nvSpPr>
      <xdr:spPr>
        <a:xfrm>
          <a:off x="2873880" y="247644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16720</xdr:colOff>
      <xdr:row>5</xdr:row>
      <xdr:rowOff>142200</xdr:rowOff>
    </xdr:to>
    <xdr:sp>
      <xdr:nvSpPr>
        <xdr:cNvPr id="872" name="Text Box 57"/>
        <xdr:cNvSpPr/>
      </xdr:nvSpPr>
      <xdr:spPr>
        <a:xfrm>
          <a:off x="2873880" y="12189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16720</xdr:colOff>
      <xdr:row>12</xdr:row>
      <xdr:rowOff>142200</xdr:rowOff>
    </xdr:to>
    <xdr:sp>
      <xdr:nvSpPr>
        <xdr:cNvPr id="873" name="Text Box 58"/>
        <xdr:cNvSpPr/>
      </xdr:nvSpPr>
      <xdr:spPr>
        <a:xfrm>
          <a:off x="2873880" y="34192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16720</xdr:colOff>
      <xdr:row>12</xdr:row>
      <xdr:rowOff>142200</xdr:rowOff>
    </xdr:to>
    <xdr:sp>
      <xdr:nvSpPr>
        <xdr:cNvPr id="874" name="Text Box 59"/>
        <xdr:cNvSpPr/>
      </xdr:nvSpPr>
      <xdr:spPr>
        <a:xfrm>
          <a:off x="2873880" y="34192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16720</xdr:colOff>
      <xdr:row>19</xdr:row>
      <xdr:rowOff>142560</xdr:rowOff>
    </xdr:to>
    <xdr:sp>
      <xdr:nvSpPr>
        <xdr:cNvPr id="875" name="Text Box 60"/>
        <xdr:cNvSpPr/>
      </xdr:nvSpPr>
      <xdr:spPr>
        <a:xfrm>
          <a:off x="2873880" y="56196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16720</xdr:colOff>
      <xdr:row>18</xdr:row>
      <xdr:rowOff>314280</xdr:rowOff>
    </xdr:to>
    <xdr:sp>
      <xdr:nvSpPr>
        <xdr:cNvPr id="876" name="Text Box 61"/>
        <xdr:cNvSpPr/>
      </xdr:nvSpPr>
      <xdr:spPr>
        <a:xfrm>
          <a:off x="2873880" y="5619600"/>
          <a:ext cx="4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440</xdr:rowOff>
    </xdr:from>
    <xdr:to>
      <xdr:col>0</xdr:col>
      <xdr:colOff>2916720</xdr:colOff>
      <xdr:row>40</xdr:row>
      <xdr:rowOff>142560</xdr:rowOff>
    </xdr:to>
    <xdr:sp>
      <xdr:nvSpPr>
        <xdr:cNvPr id="877" name="Text Box 91"/>
        <xdr:cNvSpPr/>
      </xdr:nvSpPr>
      <xdr:spPr>
        <a:xfrm>
          <a:off x="2873880" y="122205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440</xdr:rowOff>
    </xdr:from>
    <xdr:to>
      <xdr:col>0</xdr:col>
      <xdr:colOff>2916720</xdr:colOff>
      <xdr:row>36</xdr:row>
      <xdr:rowOff>142200</xdr:rowOff>
    </xdr:to>
    <xdr:sp>
      <xdr:nvSpPr>
        <xdr:cNvPr id="878" name="Text Box 92"/>
        <xdr:cNvSpPr/>
      </xdr:nvSpPr>
      <xdr:spPr>
        <a:xfrm>
          <a:off x="2873880" y="109630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440</xdr:rowOff>
    </xdr:from>
    <xdr:to>
      <xdr:col>0</xdr:col>
      <xdr:colOff>2916720</xdr:colOff>
      <xdr:row>43</xdr:row>
      <xdr:rowOff>142560</xdr:rowOff>
    </xdr:to>
    <xdr:sp>
      <xdr:nvSpPr>
        <xdr:cNvPr id="879" name="Text Box 93"/>
        <xdr:cNvSpPr/>
      </xdr:nvSpPr>
      <xdr:spPr>
        <a:xfrm>
          <a:off x="2873880" y="13163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440</xdr:rowOff>
    </xdr:from>
    <xdr:to>
      <xdr:col>0</xdr:col>
      <xdr:colOff>2916720</xdr:colOff>
      <xdr:row>43</xdr:row>
      <xdr:rowOff>142560</xdr:rowOff>
    </xdr:to>
    <xdr:sp>
      <xdr:nvSpPr>
        <xdr:cNvPr id="880" name="Text Box 94"/>
        <xdr:cNvSpPr/>
      </xdr:nvSpPr>
      <xdr:spPr>
        <a:xfrm>
          <a:off x="2873880" y="13163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440</xdr:rowOff>
    </xdr:from>
    <xdr:to>
      <xdr:col>0</xdr:col>
      <xdr:colOff>2916720</xdr:colOff>
      <xdr:row>50</xdr:row>
      <xdr:rowOff>142560</xdr:rowOff>
    </xdr:to>
    <xdr:sp>
      <xdr:nvSpPr>
        <xdr:cNvPr id="881" name="Text Box 95"/>
        <xdr:cNvSpPr/>
      </xdr:nvSpPr>
      <xdr:spPr>
        <a:xfrm>
          <a:off x="2873880" y="1536372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440</xdr:rowOff>
    </xdr:from>
    <xdr:to>
      <xdr:col>0</xdr:col>
      <xdr:colOff>2916720</xdr:colOff>
      <xdr:row>49</xdr:row>
      <xdr:rowOff>314280</xdr:rowOff>
    </xdr:to>
    <xdr:sp>
      <xdr:nvSpPr>
        <xdr:cNvPr id="882" name="Text Box 96"/>
        <xdr:cNvSpPr/>
      </xdr:nvSpPr>
      <xdr:spPr>
        <a:xfrm>
          <a:off x="2873880" y="15363720"/>
          <a:ext cx="4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16720</xdr:colOff>
      <xdr:row>5</xdr:row>
      <xdr:rowOff>142200</xdr:rowOff>
    </xdr:to>
    <xdr:sp>
      <xdr:nvSpPr>
        <xdr:cNvPr id="883" name="Text Box 122"/>
        <xdr:cNvSpPr/>
      </xdr:nvSpPr>
      <xdr:spPr>
        <a:xfrm>
          <a:off x="2873880" y="12189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84" name="Text Box 1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85" name="Text Box 1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86" name="Text Box 1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87" name="Text Box 1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88" name="Text Box 1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89" name="Text Box 1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90" name="Text Box 1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91" name="Text Box 1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92" name="Text Box 1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93" name="Text Box 1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94" name="Text Box 1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95" name="Text Box 1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96" name="Text Box 1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97" name="Text Box 1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98" name="Text Box 1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899" name="Text Box 1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00" name="Text Box 1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01" name="Text Box 1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02" name="Text Box 1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03" name="Text Box 1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04" name="Text Box 1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05" name="Text Box 1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06" name="Text Box 1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07" name="Text Box 1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08" name="Text Box 1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09" name="Text Box 1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10" name="Text Box 1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11" name="Text Box 1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12" name="Text Box 1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13" name="Text Box 1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14" name="Text Box 1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15" name="Text Box 1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8</xdr:row>
      <xdr:rowOff>190440</xdr:rowOff>
    </xdr:from>
    <xdr:to>
      <xdr:col>0</xdr:col>
      <xdr:colOff>2916720</xdr:colOff>
      <xdr:row>9</xdr:row>
      <xdr:rowOff>142560</xdr:rowOff>
    </xdr:to>
    <xdr:sp>
      <xdr:nvSpPr>
        <xdr:cNvPr id="916" name="Text Box 255"/>
        <xdr:cNvSpPr/>
      </xdr:nvSpPr>
      <xdr:spPr>
        <a:xfrm>
          <a:off x="2873880" y="247644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16720</xdr:colOff>
      <xdr:row>5</xdr:row>
      <xdr:rowOff>142200</xdr:rowOff>
    </xdr:to>
    <xdr:sp>
      <xdr:nvSpPr>
        <xdr:cNvPr id="917" name="Text Box 256"/>
        <xdr:cNvSpPr/>
      </xdr:nvSpPr>
      <xdr:spPr>
        <a:xfrm>
          <a:off x="2873880" y="12189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16720</xdr:colOff>
      <xdr:row>12</xdr:row>
      <xdr:rowOff>142200</xdr:rowOff>
    </xdr:to>
    <xdr:sp>
      <xdr:nvSpPr>
        <xdr:cNvPr id="918" name="Text Box 257"/>
        <xdr:cNvSpPr/>
      </xdr:nvSpPr>
      <xdr:spPr>
        <a:xfrm>
          <a:off x="2873880" y="34192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1</xdr:row>
      <xdr:rowOff>190440</xdr:rowOff>
    </xdr:from>
    <xdr:to>
      <xdr:col>0</xdr:col>
      <xdr:colOff>2916720</xdr:colOff>
      <xdr:row>12</xdr:row>
      <xdr:rowOff>142200</xdr:rowOff>
    </xdr:to>
    <xdr:sp>
      <xdr:nvSpPr>
        <xdr:cNvPr id="919" name="Text Box 258"/>
        <xdr:cNvSpPr/>
      </xdr:nvSpPr>
      <xdr:spPr>
        <a:xfrm>
          <a:off x="2873880" y="34192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16720</xdr:colOff>
      <xdr:row>19</xdr:row>
      <xdr:rowOff>142560</xdr:rowOff>
    </xdr:to>
    <xdr:sp>
      <xdr:nvSpPr>
        <xdr:cNvPr id="920" name="Text Box 259"/>
        <xdr:cNvSpPr/>
      </xdr:nvSpPr>
      <xdr:spPr>
        <a:xfrm>
          <a:off x="2873880" y="56196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18</xdr:row>
      <xdr:rowOff>190440</xdr:rowOff>
    </xdr:from>
    <xdr:to>
      <xdr:col>0</xdr:col>
      <xdr:colOff>2916720</xdr:colOff>
      <xdr:row>18</xdr:row>
      <xdr:rowOff>314280</xdr:rowOff>
    </xdr:to>
    <xdr:sp>
      <xdr:nvSpPr>
        <xdr:cNvPr id="921" name="Text Box 260"/>
        <xdr:cNvSpPr/>
      </xdr:nvSpPr>
      <xdr:spPr>
        <a:xfrm>
          <a:off x="2873880" y="5619600"/>
          <a:ext cx="4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9</xdr:row>
      <xdr:rowOff>190440</xdr:rowOff>
    </xdr:from>
    <xdr:to>
      <xdr:col>0</xdr:col>
      <xdr:colOff>2916720</xdr:colOff>
      <xdr:row>40</xdr:row>
      <xdr:rowOff>142560</xdr:rowOff>
    </xdr:to>
    <xdr:sp>
      <xdr:nvSpPr>
        <xdr:cNvPr id="922" name="Text Box 290"/>
        <xdr:cNvSpPr/>
      </xdr:nvSpPr>
      <xdr:spPr>
        <a:xfrm>
          <a:off x="2873880" y="122205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35</xdr:row>
      <xdr:rowOff>190440</xdr:rowOff>
    </xdr:from>
    <xdr:to>
      <xdr:col>0</xdr:col>
      <xdr:colOff>2916720</xdr:colOff>
      <xdr:row>36</xdr:row>
      <xdr:rowOff>142200</xdr:rowOff>
    </xdr:to>
    <xdr:sp>
      <xdr:nvSpPr>
        <xdr:cNvPr id="923" name="Text Box 291"/>
        <xdr:cNvSpPr/>
      </xdr:nvSpPr>
      <xdr:spPr>
        <a:xfrm>
          <a:off x="2873880" y="1096308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440</xdr:rowOff>
    </xdr:from>
    <xdr:to>
      <xdr:col>0</xdr:col>
      <xdr:colOff>2916720</xdr:colOff>
      <xdr:row>43</xdr:row>
      <xdr:rowOff>142560</xdr:rowOff>
    </xdr:to>
    <xdr:sp>
      <xdr:nvSpPr>
        <xdr:cNvPr id="924" name="Text Box 292"/>
        <xdr:cNvSpPr/>
      </xdr:nvSpPr>
      <xdr:spPr>
        <a:xfrm>
          <a:off x="2873880" y="13163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2</xdr:row>
      <xdr:rowOff>190440</xdr:rowOff>
    </xdr:from>
    <xdr:to>
      <xdr:col>0</xdr:col>
      <xdr:colOff>2916720</xdr:colOff>
      <xdr:row>43</xdr:row>
      <xdr:rowOff>142560</xdr:rowOff>
    </xdr:to>
    <xdr:sp>
      <xdr:nvSpPr>
        <xdr:cNvPr id="925" name="Text Box 293"/>
        <xdr:cNvSpPr/>
      </xdr:nvSpPr>
      <xdr:spPr>
        <a:xfrm>
          <a:off x="2873880" y="13163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440</xdr:rowOff>
    </xdr:from>
    <xdr:to>
      <xdr:col>0</xdr:col>
      <xdr:colOff>2916720</xdr:colOff>
      <xdr:row>50</xdr:row>
      <xdr:rowOff>142560</xdr:rowOff>
    </xdr:to>
    <xdr:sp>
      <xdr:nvSpPr>
        <xdr:cNvPr id="926" name="Text Box 294"/>
        <xdr:cNvSpPr/>
      </xdr:nvSpPr>
      <xdr:spPr>
        <a:xfrm>
          <a:off x="2873880" y="1536372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9</xdr:row>
      <xdr:rowOff>190440</xdr:rowOff>
    </xdr:from>
    <xdr:to>
      <xdr:col>0</xdr:col>
      <xdr:colOff>2916720</xdr:colOff>
      <xdr:row>49</xdr:row>
      <xdr:rowOff>314280</xdr:rowOff>
    </xdr:to>
    <xdr:sp>
      <xdr:nvSpPr>
        <xdr:cNvPr id="927" name="Text Box 295"/>
        <xdr:cNvSpPr/>
      </xdr:nvSpPr>
      <xdr:spPr>
        <a:xfrm>
          <a:off x="2873880" y="15363720"/>
          <a:ext cx="428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4</xdr:row>
      <xdr:rowOff>190080</xdr:rowOff>
    </xdr:from>
    <xdr:to>
      <xdr:col>0</xdr:col>
      <xdr:colOff>2916720</xdr:colOff>
      <xdr:row>5</xdr:row>
      <xdr:rowOff>142200</xdr:rowOff>
    </xdr:to>
    <xdr:sp>
      <xdr:nvSpPr>
        <xdr:cNvPr id="928" name="Text Box 321"/>
        <xdr:cNvSpPr/>
      </xdr:nvSpPr>
      <xdr:spPr>
        <a:xfrm>
          <a:off x="2873880" y="121896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29" name="Text Box 4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30" name="Text Box 4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31" name="Text Box 4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32" name="Text Box 4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33" name="Text Box 4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34" name="Text Box 4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35" name="Text Box 4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36" name="Text Box 4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37" name="Text Box 4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38" name="Text Box 41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39" name="Text Box 4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40" name="Text Box 4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41" name="Text Box 4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42" name="Text Box 4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43" name="Text Box 4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44" name="Text Box 4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45" name="Text Box 4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46" name="Text Box 4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47" name="Text Box 4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48" name="Text Box 4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49" name="Text Box 4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50" name="Text Box 4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51" name="Text Box 4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52" name="Text Box 4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53" name="Text Box 4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54" name="Text Box 4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55" name="Text Box 4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56" name="Text Box 4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57" name="Text Box 4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58" name="Text Box 4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59" name="Text Box 4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60" name="Text Box 4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61" name="Text Box 4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62" name="Text Box 4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63" name="Text Box 4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64" name="Text Box 4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65" name="Text Box 4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66" name="Text Box 4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67" name="Text Box 4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68" name="Text Box 4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69" name="Text Box 4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70" name="Text Box 4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71" name="Text Box 4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72" name="Text Box 4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73" name="Text Box 4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74" name="Text Box 4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75" name="Text Box 4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76" name="Text Box 4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77" name="Text Box 4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78" name="Text Box 4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79" name="Text Box 4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80" name="Text Box 4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81" name="Text Box 4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82" name="Text Box 4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83" name="Text Box 4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84" name="Text Box 4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85" name="Text Box 47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86" name="Text Box 4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87" name="Text Box 4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88" name="Text Box 4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89" name="Text Box 4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90" name="Text Box 4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91" name="Text Box 48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92" name="Text Box 48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93" name="Text Box 4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94" name="Text Box 5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95" name="Text Box 5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96" name="Text Box 5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97" name="Text Box 5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98" name="Text Box 50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999" name="Text Box 50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00" name="Text Box 5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01" name="Text Box 5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02" name="Text Box 5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03" name="Text Box 51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04" name="Text Box 51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05" name="Text Box 51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06" name="Text Box 5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07" name="Text Box 5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08" name="Text Box 5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09" name="Text Box 5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10" name="Text Box 5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11" name="Text Box 5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12" name="Text Box 5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13" name="Text Box 5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14" name="Text Box 52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15" name="Text Box 5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16" name="Text Box 5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17" name="Text Box 5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18" name="Text Box 5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19" name="Text Box 53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20" name="Text Box 5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21" name="Text Box 5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22" name="Text Box 5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23" name="Text Box 5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24" name="Text Box 5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25" name="Text Box 5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26" name="Text Box 5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27" name="Text Box 5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28" name="Text Box 5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29" name="Text Box 5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30" name="Text Box 5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31" name="Text Box 5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32" name="Text Box 5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33" name="Text Box 5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34" name="Text Box 5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35" name="Text Box 5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36" name="Text Box 5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37" name="Text Box 5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38" name="Text Box 5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39" name="Text Box 5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40" name="Text Box 5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41" name="Text Box 5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42" name="Text Box 5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43" name="Text Box 5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44" name="Text Box 5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45" name="Text Box 5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46" name="Text Box 5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47" name="Text Box 56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48" name="Text Box 5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49" name="Text Box 5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50" name="Text Box 5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51" name="Text Box 57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52" name="Text Box 5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53" name="Text Box 5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54" name="Text Box 5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55" name="Text Box 5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56" name="Text Box 5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57" name="Text Box 59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58" name="Text Box 59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59" name="Text Box 5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60" name="Text Box 6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61" name="Text Box 6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62" name="Text Box 6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63" name="Text Box 6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64" name="Text Box 6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65" name="Text Box 6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66" name="Text Box 60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67" name="Text Box 6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68" name="Text Box 6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69" name="Text Box 6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70" name="Text Box 6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71" name="Text Box 61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72" name="Text Box 61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73" name="Text Box 61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74" name="Text Box 6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75" name="Text Box 6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76" name="Text Box 6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77" name="Text Box 6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78" name="Text Box 6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79" name="Text Box 6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80" name="Text Box 6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81" name="Text Box 6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82" name="Text Box 6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83" name="Text Box 6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84" name="Text Box 6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85" name="Text Box 6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86" name="Text Box 6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87" name="Text Box 63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88" name="Text Box 6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89" name="Text Box 6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90" name="Text Box 6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91" name="Text Box 6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92" name="Text Box 6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93" name="Text Box 6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94" name="Text Box 6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95" name="Text Box 6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96" name="Text Box 6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97" name="Text Box 6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98" name="Text Box 6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099" name="Text Box 6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00" name="Text Box 6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01" name="Text Box 6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02" name="Text Box 6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03" name="Text Box 65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04" name="Text Box 6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05" name="Text Box 6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06" name="Text Box 6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07" name="Text Box 6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08" name="Text Box 6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09" name="Text Box 6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10" name="Text Box 6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11" name="Text Box 6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12" name="Text Box 6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13" name="Text Box 6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14" name="Text Box 6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15" name="Text Box 6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16" name="Text Box 6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17" name="Text Box 6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18" name="Text Box 6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19" name="Text Box 67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20" name="Text Box 6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21" name="Text Box 7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22" name="Text Box 7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23" name="Text Box 7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24" name="Text Box 7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25" name="Text Box 7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26" name="Text Box 7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27" name="Text Box 7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28" name="Text Box 7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29" name="Text Box 7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30" name="Text Box 7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31" name="Text Box 7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32" name="Text Box 7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33" name="Text Box 7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34" name="Text Box 7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35" name="Text Box 7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36" name="Text Box 7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37" name="Text Box 7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38" name="Text Box 7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39" name="Text Box 7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40" name="Text Box 7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41" name="Text Box 7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42" name="Text Box 7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43" name="Text Box 7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44" name="Text Box 7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45" name="Text Box 7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46" name="Text Box 7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47" name="Text Box 7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48" name="Text Box 7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49" name="Text Box 7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50" name="Text Box 7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51" name="Text Box 7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52" name="Text Box 7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53" name="Text Box 7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54" name="Text Box 7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55" name="Text Box 7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56" name="Text Box 7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57" name="Text Box 76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58" name="Text Box 7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59" name="Text Box 7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60" name="Text Box 7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61" name="Text Box 7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62" name="Text Box 7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63" name="Text Box 7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64" name="Text Box 7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65" name="Text Box 7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66" name="Text Box 7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67" name="Text Box 7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68" name="Text Box 7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69" name="Text Box 78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70" name="Text Box 78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71" name="Text Box 7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72" name="Text Box 78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73" name="Text Box 78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74" name="Text Box 7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75" name="Text Box 7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76" name="Text Box 7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77" name="Text Box 7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78" name="Text Box 79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79" name="Text Box 7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80" name="Text Box 79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81" name="Text Box 7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82" name="Text Box 8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83" name="Text Box 8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84" name="Text Box 8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85" name="Text Box 8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86" name="Text Box 8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87" name="Text Box 8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88" name="Text Box 8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89" name="Text Box 8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90" name="Text Box 8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91" name="Text Box 8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92" name="Text Box 8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93" name="Text Box 8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94" name="Text Box 81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95" name="Text Box 8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96" name="Text Box 8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97" name="Text Box 8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98" name="Text Box 8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199" name="Text Box 8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00" name="Text Box 8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01" name="Text Box 8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02" name="Text Box 8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03" name="Text Box 8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04" name="Text Box 8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05" name="Text Box 8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06" name="Text Box 8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07" name="Text Box 8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08" name="Text Box 8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09" name="Text Box 8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10" name="Text Box 83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11" name="Text Box 8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12" name="Text Box 8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13" name="Text Box 8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14" name="Text Box 8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15" name="Text Box 8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16" name="Text Box 8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17" name="Text Box 8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18" name="Text Box 8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19" name="Text Box 8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20" name="Text Box 8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21" name="Text Box 8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22" name="Text Box 8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23" name="Text Box 8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24" name="Text Box 8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25" name="Text Box 8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26" name="Text Box 8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27" name="Text Box 8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28" name="Text Box 8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29" name="Text Box 8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30" name="Text Box 8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31" name="Text Box 8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32" name="Text Box 8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33" name="Text Box 8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34" name="Text Box 8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35" name="Text Box 8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36" name="Text Box 8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37" name="Text Box 86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38" name="Text Box 8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39" name="Text Box 8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40" name="Text Box 8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41" name="Text Box 8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42" name="Text Box 8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43" name="Text Box 8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44" name="Text Box 8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45" name="Text Box 8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46" name="Text Box 8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47" name="Text Box 8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48" name="Text Box 8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49" name="Text Box 88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50" name="Text Box 88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51" name="Text Box 8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52" name="Text Box 88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53" name="Text Box 88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54" name="Text Box 8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55" name="Text Box 8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56" name="Text Box 8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57" name="Text Box 8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58" name="Text Box 89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59" name="Text Box 8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60" name="Text Box 89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61" name="Text Box 8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62" name="Text Box 9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63" name="Text Box 9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64" name="Text Box 9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65" name="Text Box 9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66" name="Text Box 9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67" name="Text Box 9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68" name="Text Box 9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69" name="Text Box 9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70" name="Text Box 9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71" name="Text Box 9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72" name="Text Box 9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73" name="Text Box 9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74" name="Text Box 91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75" name="Text Box 9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76" name="Text Box 9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77" name="Text Box 9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78" name="Text Box 9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79" name="Text Box 9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80" name="Text Box 9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81" name="Text Box 92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82" name="Text Box 92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83" name="Text Box 9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84" name="Text Box 9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85" name="Text Box 9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86" name="Text Box 9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87" name="Text Box 9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88" name="Text Box 9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89" name="Text Box 9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90" name="Text Box 93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91" name="Text Box 9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92" name="Text Box 9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93" name="Text Box 9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94" name="Text Box 9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95" name="Text Box 9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96" name="Text Box 94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97" name="Text Box 94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98" name="Text Box 9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299" name="Text Box 9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00" name="Text Box 9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01" name="Text Box 9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02" name="Text Box 9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03" name="Text Box 9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04" name="Text Box 9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05" name="Text Box 95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06" name="Text Box 9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07" name="Text Box 9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08" name="Text Box 9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09" name="Text Box 9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10" name="Text Box 9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11" name="Text Box 96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12" name="Text Box 96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13" name="Text Box 9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14" name="Text Box 9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15" name="Text Box 9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16" name="Text Box 9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17" name="Text Box 9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18" name="Text Box 9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19" name="Text Box 9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20" name="Text Box 97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21" name="Text Box 97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22" name="Text Box 9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23" name="Text Box 9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24" name="Text Box 9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25" name="Text Box 9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26" name="Text Box 9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27" name="Text Box 98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28" name="Text Box 98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29" name="Text Box 9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30" name="Text Box 98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31" name="Text Box 98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32" name="Text Box 9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33" name="Text Box 9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34" name="Text Box 9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35" name="Text Box 9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36" name="Text Box 99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37" name="Text Box 99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38" name="Text Box 99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39" name="Text Box 9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40" name="Text Box 10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41" name="Text Box 10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42" name="Text Box 10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43" name="Text Box 100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44" name="Text Box 1004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45" name="Text Box 10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46" name="Text Box 10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47" name="Text Box 10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48" name="Text Box 10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49" name="Text Box 10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50" name="Text Box 10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51" name="Text Box 10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52" name="Text Box 10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53" name="Text Box 10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54" name="Text Box 10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55" name="Text Box 10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56" name="Text Box 10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57" name="Text Box 10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58" name="Text Box 10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59" name="Text Box 106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60" name="Text Box 10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61" name="Text Box 10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62" name="Text Box 10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63" name="Text Box 10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64" name="Text Box 10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65" name="Text Box 10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66" name="Text Box 10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67" name="Text Box 10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68" name="Text Box 10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69" name="Text Box 10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70" name="Text Box 10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71" name="Text Box 10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72" name="Text Box 108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73" name="Text Box 108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74" name="Text Box 108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75" name="Text Box 108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76" name="Text Box 10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77" name="Text Box 10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78" name="Text Box 10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79" name="Text Box 10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80" name="Text Box 109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81" name="Text Box 10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82" name="Text Box 109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83" name="Text Box 10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84" name="Text Box 11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85" name="Text Box 11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86" name="Text Box 11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87" name="Text Box 11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88" name="Text Box 110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89" name="Text Box 110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90" name="Text Box 11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91" name="Text Box 11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92" name="Text Box 11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93" name="Text Box 11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94" name="Text Box 11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95" name="Text Box 11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96" name="Text Box 111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97" name="Text Box 11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98" name="Text Box 11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399" name="Text Box 11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00" name="Text Box 11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01" name="Text Box 11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02" name="Text Box 11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03" name="Text Box 11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04" name="Text Box 11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05" name="Text Box 112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06" name="Text Box 11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07" name="Text Box 11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08" name="Text Box 11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09" name="Text Box 11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10" name="Text Box 11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11" name="Text Box 11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12" name="Text Box 11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13" name="Text Box 11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14" name="Text Box 11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15" name="Text Box 11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16" name="Text Box 11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17" name="Text Box 11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18" name="Text Box 11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19" name="Text Box 11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20" name="Text Box 11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21" name="Text Box 11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22" name="Text Box 11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23" name="Text Box 11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24" name="Text Box 11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25" name="Text Box 115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26" name="Text Box 115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27" name="Text Box 115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28" name="Text Box 115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29" name="Text Box 115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30" name="Text Box 115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31" name="Text Box 115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32" name="Text Box 116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33" name="Text Box 116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34" name="Text Box 116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35" name="Text Box 116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36" name="Text Box 116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37" name="Text Box 116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38" name="Text Box 116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39" name="Text Box 116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40" name="Text Box 117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41" name="Text Box 117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42" name="Text Box 117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43" name="Text Box 117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44" name="Text Box 117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45" name="Text Box 117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46" name="Text Box 117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47" name="Text Box 117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48" name="Text Box 118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49" name="Text Box 118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50" name="Text Box 118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51" name="Text Box 118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52" name="Text Box 118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53" name="Text Box 118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54" name="Text Box 118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55" name="Text Box 118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56" name="Text Box 119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57" name="Text Box 119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58" name="Text Box 119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59" name="Text Box 119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60" name="Text Box 119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61" name="Text Box 119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62" name="Text Box 119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63" name="Text Box 119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64" name="Text Box 120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65" name="Text Box 120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66" name="Text Box 120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67" name="Text Box 120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68" name="Text Box 120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69" name="Text Box 120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70" name="Text Box 120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71" name="Text Box 120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72" name="Text Box 121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73" name="Text Box 121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74" name="Text Box 121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75" name="Text Box 121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76" name="Text Box 121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77" name="Text Box 121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78" name="Text Box 121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79" name="Text Box 121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80" name="Text Box 122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81" name="Text Box 122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82" name="Text Box 122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83" name="Text Box 122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84" name="Text Box 122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85" name="Text Box 122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86" name="Text Box 122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87" name="Text Box 122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88" name="Text Box 123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89" name="Text Box 123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90" name="Text Box 123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91" name="Text Box 1233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92" name="Text Box 123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93" name="Text Box 123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94" name="Text Box 123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95" name="Text Box 123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96" name="Text Box 124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97" name="Text Box 1241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98" name="Text Box 1242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499" name="Text Box 1245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00" name="Text Box 1246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01" name="Text Box 1247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02" name="Text Box 1248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03" name="Text Box 1249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3880</xdr:colOff>
      <xdr:row>2</xdr:row>
      <xdr:rowOff>190440</xdr:rowOff>
    </xdr:from>
    <xdr:to>
      <xdr:col>0</xdr:col>
      <xdr:colOff>2916720</xdr:colOff>
      <xdr:row>3</xdr:row>
      <xdr:rowOff>142560</xdr:rowOff>
    </xdr:to>
    <xdr:sp>
      <xdr:nvSpPr>
        <xdr:cNvPr id="1504" name="Text Box 1250"/>
        <xdr:cNvSpPr/>
      </xdr:nvSpPr>
      <xdr:spPr>
        <a:xfrm>
          <a:off x="2873880" y="590400"/>
          <a:ext cx="42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5" activeCellId="0" sqref="BF5"/>
    </sheetView>
  </sheetViews>
  <sheetFormatPr defaultColWidth="9.8515625" defaultRowHeight="15.95" zeroHeight="false" outlineLevelRow="0" outlineLevelCol="0"/>
  <cols>
    <col collapsed="false" customWidth="true" hidden="false" outlineLevel="0" max="1" min="1" style="1" width="28.71"/>
    <col collapsed="false" customWidth="true" hidden="false" outlineLevel="0" max="7" min="2" style="1" width="17.71"/>
    <col collapsed="false" customWidth="true" hidden="true" outlineLevel="0" max="8" min="8" style="1" width="9.14"/>
    <col collapsed="false" customWidth="true" hidden="true" outlineLevel="0" max="9" min="9" style="1" width="0.28"/>
    <col collapsed="false" customWidth="false" hidden="true" outlineLevel="0" max="16" min="10" style="1" width="9.85"/>
    <col collapsed="false" customWidth="true" hidden="true" outlineLevel="0" max="17" min="17" style="1" width="0.14"/>
    <col collapsed="false" customWidth="false" hidden="true" outlineLevel="0" max="20" min="18" style="1" width="9.85"/>
    <col collapsed="false" customWidth="true" hidden="true" outlineLevel="0" max="21" min="21" style="1" width="1.85"/>
    <col collapsed="false" customWidth="false" hidden="true" outlineLevel="0" max="45" min="22" style="1" width="9.85"/>
    <col collapsed="false" customWidth="true" hidden="true" outlineLevel="0" max="46" min="46" style="1" width="0.14"/>
    <col collapsed="false" customWidth="false" hidden="true" outlineLevel="0" max="53" min="47" style="1" width="9.85"/>
    <col collapsed="false" customWidth="true" hidden="true" outlineLevel="0" max="54" min="54" style="1" width="0.14"/>
    <col collapsed="false" customWidth="false" hidden="true" outlineLevel="0" max="55" min="55" style="1" width="9.85"/>
    <col collapsed="false" customWidth="false" hidden="true" outlineLevel="0" max="56" min="56" style="2" width="9.85"/>
    <col collapsed="false" customWidth="false" hidden="false" outlineLevel="0" max="257" min="57" style="2" width="9.85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24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3</v>
      </c>
      <c r="X3" s="8"/>
      <c r="Y3" s="8"/>
      <c r="Z3" s="8" t="s">
        <v>9</v>
      </c>
      <c r="AA3" s="8"/>
      <c r="AB3" s="8"/>
      <c r="AC3" s="8" t="s">
        <v>10</v>
      </c>
      <c r="AD3" s="8"/>
      <c r="AE3" s="8"/>
      <c r="AF3" s="8" t="s">
        <v>11</v>
      </c>
      <c r="AG3" s="8"/>
      <c r="AH3" s="8"/>
      <c r="AI3" s="8" t="s">
        <v>12</v>
      </c>
      <c r="AJ3" s="8"/>
      <c r="AK3" s="8"/>
      <c r="AL3" s="8" t="s">
        <v>13</v>
      </c>
      <c r="AM3" s="8"/>
      <c r="AN3" s="8"/>
      <c r="AO3" s="8" t="s">
        <v>14</v>
      </c>
      <c r="AP3" s="8"/>
      <c r="AQ3" s="8"/>
      <c r="AR3" s="8" t="s">
        <v>15</v>
      </c>
      <c r="AS3" s="8"/>
      <c r="AT3" s="8"/>
      <c r="AU3" s="8" t="s">
        <v>16</v>
      </c>
      <c r="AV3" s="8"/>
      <c r="AW3" s="8"/>
      <c r="AX3" s="8" t="s">
        <v>17</v>
      </c>
      <c r="AY3" s="8"/>
      <c r="AZ3" s="8"/>
      <c r="BA3" s="8" t="s">
        <v>18</v>
      </c>
      <c r="BB3" s="8"/>
      <c r="BC3" s="8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</row>
    <row r="4" s="1" customFormat="true" ht="24.75" hidden="false" customHeight="true" outlineLevel="0" collapsed="false">
      <c r="A4" s="7"/>
      <c r="B4" s="8" t="s">
        <v>19</v>
      </c>
      <c r="C4" s="8" t="s">
        <v>20</v>
      </c>
      <c r="D4" s="8" t="s">
        <v>21</v>
      </c>
      <c r="E4" s="8" t="s">
        <v>19</v>
      </c>
      <c r="F4" s="8" t="s">
        <v>20</v>
      </c>
      <c r="G4" s="8" t="s">
        <v>21</v>
      </c>
      <c r="H4" s="8" t="s">
        <v>19</v>
      </c>
      <c r="I4" s="8" t="s">
        <v>20</v>
      </c>
      <c r="J4" s="8" t="s">
        <v>21</v>
      </c>
      <c r="K4" s="8" t="s">
        <v>19</v>
      </c>
      <c r="L4" s="8" t="s">
        <v>20</v>
      </c>
      <c r="M4" s="8" t="s">
        <v>21</v>
      </c>
      <c r="N4" s="8" t="s">
        <v>19</v>
      </c>
      <c r="O4" s="8" t="s">
        <v>20</v>
      </c>
      <c r="P4" s="8" t="s">
        <v>21</v>
      </c>
      <c r="Q4" s="8" t="s">
        <v>19</v>
      </c>
      <c r="R4" s="8" t="s">
        <v>20</v>
      </c>
      <c r="S4" s="8" t="s">
        <v>21</v>
      </c>
      <c r="T4" s="8" t="s">
        <v>19</v>
      </c>
      <c r="U4" s="8" t="s">
        <v>20</v>
      </c>
      <c r="V4" s="8" t="s">
        <v>21</v>
      </c>
      <c r="W4" s="8" t="s">
        <v>19</v>
      </c>
      <c r="X4" s="8" t="s">
        <v>20</v>
      </c>
      <c r="Y4" s="8" t="s">
        <v>21</v>
      </c>
      <c r="Z4" s="8" t="s">
        <v>19</v>
      </c>
      <c r="AA4" s="8" t="s">
        <v>20</v>
      </c>
      <c r="AB4" s="8" t="s">
        <v>21</v>
      </c>
      <c r="AC4" s="8" t="s">
        <v>19</v>
      </c>
      <c r="AD4" s="8" t="s">
        <v>20</v>
      </c>
      <c r="AE4" s="8" t="s">
        <v>21</v>
      </c>
      <c r="AF4" s="8" t="s">
        <v>19</v>
      </c>
      <c r="AG4" s="8" t="s">
        <v>20</v>
      </c>
      <c r="AH4" s="8" t="s">
        <v>21</v>
      </c>
      <c r="AI4" s="8" t="s">
        <v>19</v>
      </c>
      <c r="AJ4" s="8" t="s">
        <v>20</v>
      </c>
      <c r="AK4" s="8" t="s">
        <v>21</v>
      </c>
      <c r="AL4" s="8" t="s">
        <v>19</v>
      </c>
      <c r="AM4" s="8" t="s">
        <v>20</v>
      </c>
      <c r="AN4" s="8" t="s">
        <v>21</v>
      </c>
      <c r="AO4" s="8" t="s">
        <v>19</v>
      </c>
      <c r="AP4" s="8" t="s">
        <v>20</v>
      </c>
      <c r="AQ4" s="8" t="s">
        <v>21</v>
      </c>
      <c r="AR4" s="8" t="s">
        <v>19</v>
      </c>
      <c r="AS4" s="8" t="s">
        <v>20</v>
      </c>
      <c r="AT4" s="8" t="s">
        <v>21</v>
      </c>
      <c r="AU4" s="8" t="s">
        <v>19</v>
      </c>
      <c r="AV4" s="8" t="s">
        <v>20</v>
      </c>
      <c r="AW4" s="8" t="s">
        <v>21</v>
      </c>
      <c r="AX4" s="8" t="s">
        <v>19</v>
      </c>
      <c r="AY4" s="8" t="s">
        <v>20</v>
      </c>
      <c r="AZ4" s="8" t="s">
        <v>21</v>
      </c>
      <c r="BA4" s="8" t="s">
        <v>19</v>
      </c>
      <c r="BB4" s="8" t="s">
        <v>20</v>
      </c>
      <c r="BC4" s="8" t="s">
        <v>21</v>
      </c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</row>
    <row r="5" customFormat="false" ht="24.75" hidden="false" customHeight="true" outlineLevel="0" collapsed="false">
      <c r="A5" s="9" t="s">
        <v>22</v>
      </c>
      <c r="B5" s="10" t="n">
        <v>1158138</v>
      </c>
      <c r="C5" s="10" t="n">
        <v>252629</v>
      </c>
      <c r="D5" s="10" t="n">
        <v>905510</v>
      </c>
      <c r="E5" s="10" t="n">
        <v>6444</v>
      </c>
      <c r="F5" s="10" t="n">
        <v>2157</v>
      </c>
      <c r="G5" s="10" t="n">
        <v>4287</v>
      </c>
      <c r="H5" s="10" t="n">
        <v>47379</v>
      </c>
      <c r="I5" s="10" t="n">
        <v>20884</v>
      </c>
      <c r="J5" s="10" t="n">
        <v>26494</v>
      </c>
      <c r="K5" s="10" t="n">
        <v>56917</v>
      </c>
      <c r="L5" s="10" t="n">
        <v>12252</v>
      </c>
      <c r="M5" s="10" t="n">
        <v>44665</v>
      </c>
      <c r="N5" s="10" t="n">
        <v>11828</v>
      </c>
      <c r="O5" s="10" t="n">
        <v>3899</v>
      </c>
      <c r="P5" s="10" t="n">
        <v>7929</v>
      </c>
      <c r="Q5" s="10" t="n">
        <v>61023</v>
      </c>
      <c r="R5" s="10" t="n">
        <v>15318</v>
      </c>
      <c r="S5" s="10" t="n">
        <v>45705</v>
      </c>
      <c r="T5" s="10" t="n">
        <v>57479</v>
      </c>
      <c r="U5" s="10" t="n">
        <v>8542</v>
      </c>
      <c r="V5" s="10" t="n">
        <v>48937</v>
      </c>
      <c r="W5" s="10" t="n">
        <v>6444</v>
      </c>
      <c r="X5" s="10" t="n">
        <v>2157</v>
      </c>
      <c r="Y5" s="10" t="n">
        <v>4287</v>
      </c>
      <c r="Z5" s="10" t="n">
        <v>190459</v>
      </c>
      <c r="AA5" s="10" t="n">
        <v>35074</v>
      </c>
      <c r="AB5" s="10" t="n">
        <v>155385</v>
      </c>
      <c r="AC5" s="10" t="n">
        <v>38292</v>
      </c>
      <c r="AD5" s="10" t="n">
        <v>1733</v>
      </c>
      <c r="AE5" s="10" t="n">
        <v>36559</v>
      </c>
      <c r="AF5" s="10" t="n">
        <v>87210</v>
      </c>
      <c r="AG5" s="10" t="n">
        <v>15357</v>
      </c>
      <c r="AH5" s="10" t="n">
        <v>71854</v>
      </c>
      <c r="AI5" s="10" t="n">
        <v>3434</v>
      </c>
      <c r="AJ5" s="10" t="n">
        <v>843</v>
      </c>
      <c r="AK5" s="10" t="n">
        <v>2591</v>
      </c>
      <c r="AL5" s="10" t="n">
        <v>31633</v>
      </c>
      <c r="AM5" s="10" t="n">
        <v>4882</v>
      </c>
      <c r="AN5" s="10" t="n">
        <v>26750</v>
      </c>
      <c r="AO5" s="10" t="n">
        <v>59886</v>
      </c>
      <c r="AP5" s="10" t="n">
        <v>10494</v>
      </c>
      <c r="AQ5" s="10" t="n">
        <v>49392</v>
      </c>
      <c r="AR5" s="10" t="n">
        <v>154860</v>
      </c>
      <c r="AS5" s="10" t="n">
        <v>24130</v>
      </c>
      <c r="AT5" s="10" t="n">
        <v>130730</v>
      </c>
      <c r="AU5" s="10" t="n">
        <v>35989</v>
      </c>
      <c r="AV5" s="10" t="n">
        <v>10540</v>
      </c>
      <c r="AW5" s="10" t="n">
        <v>25449</v>
      </c>
      <c r="AX5" s="10" t="n">
        <v>30879</v>
      </c>
      <c r="AY5" s="10" t="n">
        <v>6436</v>
      </c>
      <c r="AZ5" s="10" t="n">
        <v>24443</v>
      </c>
      <c r="BA5" s="10" t="n">
        <v>42894</v>
      </c>
      <c r="BB5" s="10" t="n">
        <v>4428</v>
      </c>
      <c r="BC5" s="10" t="n">
        <v>38466</v>
      </c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2"/>
      <c r="BU5" s="11"/>
      <c r="BV5" s="11"/>
      <c r="BW5" s="11"/>
      <c r="BX5" s="11"/>
      <c r="BY5" s="11"/>
      <c r="BZ5" s="11"/>
      <c r="CA5" s="11"/>
    </row>
    <row r="6" customFormat="false" ht="24.75" hidden="false" customHeight="true" outlineLevel="0" collapsed="false">
      <c r="A6" s="13" t="s">
        <v>23</v>
      </c>
      <c r="B6" s="10" t="n">
        <v>289815</v>
      </c>
      <c r="C6" s="10" t="n">
        <v>53344</v>
      </c>
      <c r="D6" s="10" t="n">
        <v>236471</v>
      </c>
      <c r="E6" s="10" t="n">
        <v>2929</v>
      </c>
      <c r="F6" s="10" t="n">
        <v>1432</v>
      </c>
      <c r="G6" s="10" t="n">
        <v>1497</v>
      </c>
      <c r="H6" s="10" t="n">
        <v>11116</v>
      </c>
      <c r="I6" s="10" t="n">
        <v>3185</v>
      </c>
      <c r="J6" s="10" t="n">
        <v>7931</v>
      </c>
      <c r="K6" s="10" t="n">
        <v>12664</v>
      </c>
      <c r="L6" s="10" t="n">
        <v>3365</v>
      </c>
      <c r="M6" s="10" t="n">
        <v>9299</v>
      </c>
      <c r="N6" s="10" t="n">
        <v>2355</v>
      </c>
      <c r="O6" s="10" t="n">
        <v>1395</v>
      </c>
      <c r="P6" s="10" t="n">
        <v>960</v>
      </c>
      <c r="Q6" s="10" t="n">
        <v>12576</v>
      </c>
      <c r="R6" s="10" t="n">
        <v>2398</v>
      </c>
      <c r="S6" s="10" t="n">
        <v>10177</v>
      </c>
      <c r="T6" s="10" t="n">
        <v>13186</v>
      </c>
      <c r="U6" s="10" t="n">
        <v>2432</v>
      </c>
      <c r="V6" s="10" t="n">
        <v>10754</v>
      </c>
      <c r="W6" s="10" t="n">
        <v>2929</v>
      </c>
      <c r="X6" s="10" t="n">
        <v>1432</v>
      </c>
      <c r="Y6" s="10" t="n">
        <v>1497</v>
      </c>
      <c r="Z6" s="10" t="n">
        <v>43963</v>
      </c>
      <c r="AA6" s="10" t="n">
        <v>7106</v>
      </c>
      <c r="AB6" s="10" t="n">
        <v>36857</v>
      </c>
      <c r="AC6" s="10" t="n">
        <v>8410</v>
      </c>
      <c r="AD6" s="10" t="n">
        <v>167</v>
      </c>
      <c r="AE6" s="10" t="n">
        <v>8242</v>
      </c>
      <c r="AF6" s="10" t="n">
        <v>35062</v>
      </c>
      <c r="AG6" s="10" t="n">
        <v>5349</v>
      </c>
      <c r="AH6" s="10" t="n">
        <v>29713</v>
      </c>
      <c r="AI6" s="10" t="n">
        <v>1112</v>
      </c>
      <c r="AJ6" s="10" t="n">
        <v>178</v>
      </c>
      <c r="AK6" s="10" t="n">
        <v>934</v>
      </c>
      <c r="AL6" s="10" t="n">
        <v>13338</v>
      </c>
      <c r="AM6" s="10" t="n">
        <v>1576</v>
      </c>
      <c r="AN6" s="10" t="n">
        <v>11762</v>
      </c>
      <c r="AO6" s="10" t="n">
        <v>14223</v>
      </c>
      <c r="AP6" s="10" t="n">
        <v>2776</v>
      </c>
      <c r="AQ6" s="10" t="n">
        <v>11448</v>
      </c>
      <c r="AR6" s="10" t="n">
        <v>44503</v>
      </c>
      <c r="AS6" s="10" t="n">
        <v>4985</v>
      </c>
      <c r="AT6" s="10" t="n">
        <v>39518</v>
      </c>
      <c r="AU6" s="10" t="n">
        <v>9260</v>
      </c>
      <c r="AV6" s="10" t="n">
        <v>2278</v>
      </c>
      <c r="AW6" s="10" t="n">
        <v>6983</v>
      </c>
      <c r="AX6" s="10" t="n">
        <v>7648</v>
      </c>
      <c r="AY6" s="10" t="n">
        <v>1342</v>
      </c>
      <c r="AZ6" s="10" t="n">
        <v>6306</v>
      </c>
      <c r="BA6" s="10" t="n">
        <v>14119</v>
      </c>
      <c r="BB6" s="10" t="n">
        <v>1166</v>
      </c>
      <c r="BC6" s="10" t="n">
        <v>12953</v>
      </c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2"/>
      <c r="BS6" s="11"/>
      <c r="BT6" s="12"/>
      <c r="BU6" s="11"/>
      <c r="BV6" s="11"/>
      <c r="BW6" s="12"/>
      <c r="BX6" s="11"/>
      <c r="BY6" s="11"/>
      <c r="BZ6" s="11"/>
      <c r="CA6" s="11"/>
    </row>
    <row r="7" customFormat="false" ht="24.75" hidden="false" customHeight="true" outlineLevel="0" collapsed="false">
      <c r="A7" s="14" t="s">
        <v>24</v>
      </c>
      <c r="B7" s="10" t="n">
        <v>5947</v>
      </c>
      <c r="C7" s="10" t="n">
        <v>3538</v>
      </c>
      <c r="D7" s="10" t="n">
        <v>2409</v>
      </c>
      <c r="E7" s="10" t="n">
        <v>1919</v>
      </c>
      <c r="F7" s="10" t="n">
        <v>1432</v>
      </c>
      <c r="G7" s="10" t="n">
        <v>487</v>
      </c>
      <c r="H7" s="10" t="n">
        <v>976</v>
      </c>
      <c r="I7" s="10" t="n">
        <v>298</v>
      </c>
      <c r="J7" s="10" t="n">
        <v>678</v>
      </c>
      <c r="K7" s="10" t="n">
        <v>1398</v>
      </c>
      <c r="L7" s="10" t="n">
        <v>155</v>
      </c>
      <c r="M7" s="10" t="n">
        <v>1243</v>
      </c>
      <c r="N7" s="10" t="s">
        <v>25</v>
      </c>
      <c r="O7" s="10" t="s">
        <v>25</v>
      </c>
      <c r="P7" s="10" t="s">
        <v>25</v>
      </c>
      <c r="Q7" s="10" t="n">
        <v>415</v>
      </c>
      <c r="R7" s="10" t="n">
        <v>415</v>
      </c>
      <c r="S7" s="10" t="s">
        <v>25</v>
      </c>
      <c r="T7" s="10" t="n">
        <v>101</v>
      </c>
      <c r="U7" s="10" t="n">
        <v>101</v>
      </c>
      <c r="V7" s="10" t="s">
        <v>25</v>
      </c>
      <c r="W7" s="10" t="n">
        <v>1919</v>
      </c>
      <c r="X7" s="10" t="n">
        <v>1432</v>
      </c>
      <c r="Y7" s="10" t="n">
        <v>487</v>
      </c>
      <c r="Z7" s="10" t="n">
        <v>462</v>
      </c>
      <c r="AA7" s="10" t="n">
        <v>462</v>
      </c>
      <c r="AB7" s="10" t="s">
        <v>25</v>
      </c>
      <c r="AC7" s="10" t="s">
        <v>25</v>
      </c>
      <c r="AD7" s="10" t="s">
        <v>25</v>
      </c>
      <c r="AE7" s="10" t="s">
        <v>25</v>
      </c>
      <c r="AF7" s="10" t="s">
        <v>25</v>
      </c>
      <c r="AG7" s="10" t="s">
        <v>25</v>
      </c>
      <c r="AH7" s="10" t="s">
        <v>25</v>
      </c>
      <c r="AI7" s="10" t="s">
        <v>25</v>
      </c>
      <c r="AJ7" s="10" t="s">
        <v>25</v>
      </c>
      <c r="AK7" s="10" t="s">
        <v>25</v>
      </c>
      <c r="AL7" s="10" t="s">
        <v>25</v>
      </c>
      <c r="AM7" s="10" t="s">
        <v>25</v>
      </c>
      <c r="AN7" s="10" t="s">
        <v>25</v>
      </c>
      <c r="AO7" s="10" t="s">
        <v>25</v>
      </c>
      <c r="AP7" s="10" t="s">
        <v>25</v>
      </c>
      <c r="AQ7" s="10" t="s">
        <v>25</v>
      </c>
      <c r="AR7" s="10" t="s">
        <v>25</v>
      </c>
      <c r="AS7" s="10" t="s">
        <v>25</v>
      </c>
      <c r="AT7" s="10" t="s">
        <v>25</v>
      </c>
      <c r="AU7" s="10" t="n">
        <v>618</v>
      </c>
      <c r="AV7" s="10" t="n">
        <v>618</v>
      </c>
      <c r="AW7" s="10" t="s">
        <v>25</v>
      </c>
      <c r="AX7" s="10" t="n">
        <v>57</v>
      </c>
      <c r="AY7" s="10" t="n">
        <v>57</v>
      </c>
      <c r="AZ7" s="10" t="s">
        <v>25</v>
      </c>
      <c r="BA7" s="10" t="s">
        <v>25</v>
      </c>
      <c r="BB7" s="10" t="s">
        <v>25</v>
      </c>
      <c r="BC7" s="10" t="s">
        <v>25</v>
      </c>
      <c r="BD7" s="15"/>
      <c r="BE7" s="15"/>
      <c r="BF7" s="15"/>
      <c r="BG7" s="15"/>
      <c r="BH7" s="15"/>
      <c r="BI7" s="15"/>
      <c r="BJ7" s="16"/>
      <c r="BK7" s="15"/>
      <c r="BL7" s="16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</row>
    <row r="8" customFormat="false" ht="24.75" hidden="false" customHeight="true" outlineLevel="0" collapsed="false">
      <c r="A8" s="14" t="s">
        <v>26</v>
      </c>
      <c r="B8" s="10" t="n">
        <v>14191</v>
      </c>
      <c r="C8" s="10" t="n">
        <v>2718</v>
      </c>
      <c r="D8" s="10" t="n">
        <v>11474</v>
      </c>
      <c r="E8" s="10" t="s">
        <v>25</v>
      </c>
      <c r="F8" s="10" t="s">
        <v>25</v>
      </c>
      <c r="G8" s="10" t="s">
        <v>25</v>
      </c>
      <c r="H8" s="10" t="n">
        <v>295</v>
      </c>
      <c r="I8" s="10" t="n">
        <v>119</v>
      </c>
      <c r="J8" s="10" t="n">
        <v>176</v>
      </c>
      <c r="K8" s="10" t="n">
        <v>277</v>
      </c>
      <c r="L8" s="10" t="n">
        <v>277</v>
      </c>
      <c r="M8" s="10" t="s">
        <v>25</v>
      </c>
      <c r="N8" s="10" t="n">
        <v>330</v>
      </c>
      <c r="O8" s="10" t="n">
        <v>330</v>
      </c>
      <c r="P8" s="10" t="s">
        <v>25</v>
      </c>
      <c r="Q8" s="10" t="n">
        <v>120</v>
      </c>
      <c r="R8" s="10" t="n">
        <v>120</v>
      </c>
      <c r="S8" s="10" t="s">
        <v>25</v>
      </c>
      <c r="T8" s="10" t="n">
        <v>527</v>
      </c>
      <c r="U8" s="10" t="n">
        <v>64</v>
      </c>
      <c r="V8" s="10" t="n">
        <v>462</v>
      </c>
      <c r="W8" s="10" t="s">
        <v>25</v>
      </c>
      <c r="X8" s="10" t="s">
        <v>25</v>
      </c>
      <c r="Y8" s="10" t="s">
        <v>25</v>
      </c>
      <c r="Z8" s="10" t="n">
        <v>6505</v>
      </c>
      <c r="AA8" s="10" t="s">
        <v>25</v>
      </c>
      <c r="AB8" s="10" t="n">
        <v>6505</v>
      </c>
      <c r="AC8" s="10" t="s">
        <v>25</v>
      </c>
      <c r="AD8" s="10" t="s">
        <v>25</v>
      </c>
      <c r="AE8" s="10" t="s">
        <v>25</v>
      </c>
      <c r="AF8" s="10" t="s">
        <v>25</v>
      </c>
      <c r="AG8" s="10" t="s">
        <v>25</v>
      </c>
      <c r="AH8" s="10" t="s">
        <v>25</v>
      </c>
      <c r="AI8" s="10" t="n">
        <v>442</v>
      </c>
      <c r="AJ8" s="10" t="s">
        <v>25</v>
      </c>
      <c r="AK8" s="10" t="n">
        <v>442</v>
      </c>
      <c r="AL8" s="10" t="n">
        <v>1054</v>
      </c>
      <c r="AM8" s="10" t="n">
        <v>182</v>
      </c>
      <c r="AN8" s="10" t="n">
        <v>872</v>
      </c>
      <c r="AO8" s="10" t="n">
        <v>1351</v>
      </c>
      <c r="AP8" s="10" t="s">
        <v>25</v>
      </c>
      <c r="AQ8" s="10" t="n">
        <v>1351</v>
      </c>
      <c r="AR8" s="10" t="n">
        <v>896</v>
      </c>
      <c r="AS8" s="10" t="n">
        <v>234</v>
      </c>
      <c r="AT8" s="10" t="n">
        <v>661</v>
      </c>
      <c r="AU8" s="10" t="s">
        <v>25</v>
      </c>
      <c r="AV8" s="10" t="s">
        <v>25</v>
      </c>
      <c r="AW8" s="10" t="s">
        <v>25</v>
      </c>
      <c r="AX8" s="10" t="n">
        <v>430</v>
      </c>
      <c r="AY8" s="10" t="n">
        <v>133</v>
      </c>
      <c r="AZ8" s="10" t="n">
        <v>297</v>
      </c>
      <c r="BA8" s="10" t="s">
        <v>25</v>
      </c>
      <c r="BB8" s="10" t="s">
        <v>25</v>
      </c>
      <c r="BC8" s="10" t="s">
        <v>25</v>
      </c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</row>
    <row r="9" customFormat="false" ht="24.75" hidden="false" customHeight="true" outlineLevel="0" collapsed="false">
      <c r="A9" s="14" t="s">
        <v>27</v>
      </c>
      <c r="B9" s="10" t="n">
        <v>65029</v>
      </c>
      <c r="C9" s="10" t="n">
        <v>16455</v>
      </c>
      <c r="D9" s="10" t="n">
        <v>48574</v>
      </c>
      <c r="E9" s="10" t="s">
        <v>25</v>
      </c>
      <c r="F9" s="10" t="s">
        <v>25</v>
      </c>
      <c r="G9" s="10" t="s">
        <v>25</v>
      </c>
      <c r="H9" s="10" t="n">
        <v>4168</v>
      </c>
      <c r="I9" s="10" t="n">
        <v>1384</v>
      </c>
      <c r="J9" s="10" t="n">
        <v>2784</v>
      </c>
      <c r="K9" s="10" t="n">
        <v>4227</v>
      </c>
      <c r="L9" s="10" t="n">
        <v>987</v>
      </c>
      <c r="M9" s="10" t="n">
        <v>3240</v>
      </c>
      <c r="N9" s="10" t="n">
        <v>807</v>
      </c>
      <c r="O9" s="10" t="n">
        <v>119</v>
      </c>
      <c r="P9" s="10" t="n">
        <v>688</v>
      </c>
      <c r="Q9" s="10" t="n">
        <v>4110</v>
      </c>
      <c r="R9" s="10" t="n">
        <v>815</v>
      </c>
      <c r="S9" s="10" t="n">
        <v>3295</v>
      </c>
      <c r="T9" s="10" t="n">
        <v>1877</v>
      </c>
      <c r="U9" s="10" t="n">
        <v>1255</v>
      </c>
      <c r="V9" s="10" t="n">
        <v>622</v>
      </c>
      <c r="W9" s="10" t="s">
        <v>25</v>
      </c>
      <c r="X9" s="10" t="s">
        <v>25</v>
      </c>
      <c r="Y9" s="10" t="s">
        <v>25</v>
      </c>
      <c r="Z9" s="10" t="n">
        <v>4294</v>
      </c>
      <c r="AA9" s="10" t="n">
        <v>1545</v>
      </c>
      <c r="AB9" s="10" t="n">
        <v>2749</v>
      </c>
      <c r="AC9" s="10" t="n">
        <v>2134</v>
      </c>
      <c r="AD9" s="10" t="s">
        <v>25</v>
      </c>
      <c r="AE9" s="10" t="n">
        <v>2134</v>
      </c>
      <c r="AF9" s="10" t="n">
        <v>12204</v>
      </c>
      <c r="AG9" s="10" t="n">
        <v>2908</v>
      </c>
      <c r="AH9" s="10" t="n">
        <v>9296</v>
      </c>
      <c r="AI9" s="10" t="s">
        <v>25</v>
      </c>
      <c r="AJ9" s="10" t="s">
        <v>25</v>
      </c>
      <c r="AK9" s="10" t="s">
        <v>25</v>
      </c>
      <c r="AL9" s="10" t="n">
        <v>4592</v>
      </c>
      <c r="AM9" s="10" t="n">
        <v>699</v>
      </c>
      <c r="AN9" s="10" t="n">
        <v>3893</v>
      </c>
      <c r="AO9" s="10" t="n">
        <v>4212</v>
      </c>
      <c r="AP9" s="10" t="n">
        <v>1400</v>
      </c>
      <c r="AQ9" s="10" t="n">
        <v>2812</v>
      </c>
      <c r="AR9" s="10" t="n">
        <v>7870</v>
      </c>
      <c r="AS9" s="10" t="n">
        <v>854</v>
      </c>
      <c r="AT9" s="10" t="n">
        <v>7015</v>
      </c>
      <c r="AU9" s="10" t="n">
        <v>3042</v>
      </c>
      <c r="AV9" s="10" t="n">
        <v>1092</v>
      </c>
      <c r="AW9" s="10" t="n">
        <v>1950</v>
      </c>
      <c r="AX9" s="10" t="n">
        <v>4096</v>
      </c>
      <c r="AY9" s="10" t="n">
        <v>445</v>
      </c>
      <c r="AZ9" s="10" t="n">
        <v>3651</v>
      </c>
      <c r="BA9" s="10" t="n">
        <v>690</v>
      </c>
      <c r="BB9" s="10" t="n">
        <v>690</v>
      </c>
      <c r="BC9" s="10" t="s">
        <v>25</v>
      </c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5"/>
      <c r="BO9" s="16"/>
      <c r="BP9" s="15"/>
      <c r="BQ9" s="15"/>
      <c r="BR9" s="15"/>
      <c r="BS9" s="15"/>
      <c r="BT9" s="15"/>
      <c r="BU9" s="15"/>
      <c r="BV9" s="15"/>
      <c r="BW9" s="15"/>
      <c r="BX9" s="15"/>
      <c r="BY9" s="16"/>
      <c r="BZ9" s="15"/>
      <c r="CA9" s="15"/>
    </row>
    <row r="10" customFormat="false" ht="24.75" hidden="false" customHeight="true" outlineLevel="0" collapsed="false">
      <c r="A10" s="14" t="s">
        <v>28</v>
      </c>
      <c r="B10" s="10" t="n">
        <v>145236</v>
      </c>
      <c r="C10" s="10" t="n">
        <v>25823</v>
      </c>
      <c r="D10" s="10" t="n">
        <v>119412</v>
      </c>
      <c r="E10" s="10" t="n">
        <v>1010</v>
      </c>
      <c r="F10" s="10" t="s">
        <v>25</v>
      </c>
      <c r="G10" s="10" t="n">
        <v>1010</v>
      </c>
      <c r="H10" s="10" t="n">
        <v>5172</v>
      </c>
      <c r="I10" s="10" t="n">
        <v>1384</v>
      </c>
      <c r="J10" s="10" t="n">
        <v>3788</v>
      </c>
      <c r="K10" s="10" t="n">
        <v>5671</v>
      </c>
      <c r="L10" s="10" t="n">
        <v>1947</v>
      </c>
      <c r="M10" s="10" t="n">
        <v>3724</v>
      </c>
      <c r="N10" s="10" t="n">
        <v>530</v>
      </c>
      <c r="O10" s="10" t="n">
        <v>530</v>
      </c>
      <c r="P10" s="10" t="s">
        <v>25</v>
      </c>
      <c r="Q10" s="10" t="n">
        <v>5601</v>
      </c>
      <c r="R10" s="10" t="n">
        <v>987</v>
      </c>
      <c r="S10" s="10" t="n">
        <v>4614</v>
      </c>
      <c r="T10" s="10" t="n">
        <v>7555</v>
      </c>
      <c r="U10" s="10" t="n">
        <v>683</v>
      </c>
      <c r="V10" s="10" t="n">
        <v>6872</v>
      </c>
      <c r="W10" s="10" t="n">
        <v>1010</v>
      </c>
      <c r="X10" s="10" t="s">
        <v>25</v>
      </c>
      <c r="Y10" s="10" t="n">
        <v>1010</v>
      </c>
      <c r="Z10" s="10" t="n">
        <v>11606</v>
      </c>
      <c r="AA10" s="10" t="n">
        <v>3705</v>
      </c>
      <c r="AB10" s="10" t="n">
        <v>7901</v>
      </c>
      <c r="AC10" s="10" t="n">
        <v>4106</v>
      </c>
      <c r="AD10" s="10" t="n">
        <v>121</v>
      </c>
      <c r="AE10" s="10" t="n">
        <v>3985</v>
      </c>
      <c r="AF10" s="10" t="n">
        <v>20738</v>
      </c>
      <c r="AG10" s="10" t="n">
        <v>2441</v>
      </c>
      <c r="AH10" s="10" t="n">
        <v>18297</v>
      </c>
      <c r="AI10" s="10" t="n">
        <v>671</v>
      </c>
      <c r="AJ10" s="10" t="n">
        <v>178</v>
      </c>
      <c r="AK10" s="10" t="n">
        <v>493</v>
      </c>
      <c r="AL10" s="10" t="n">
        <v>6531</v>
      </c>
      <c r="AM10" s="10" t="n">
        <v>696</v>
      </c>
      <c r="AN10" s="10" t="n">
        <v>5835</v>
      </c>
      <c r="AO10" s="10" t="n">
        <v>5247</v>
      </c>
      <c r="AP10" s="10" t="n">
        <v>1099</v>
      </c>
      <c r="AQ10" s="10" t="n">
        <v>4148</v>
      </c>
      <c r="AR10" s="10" t="n">
        <v>24951</v>
      </c>
      <c r="AS10" s="10" t="n">
        <v>2348</v>
      </c>
      <c r="AT10" s="10" t="n">
        <v>22603</v>
      </c>
      <c r="AU10" s="10" t="n">
        <v>5400</v>
      </c>
      <c r="AV10" s="10" t="n">
        <v>367</v>
      </c>
      <c r="AW10" s="10" t="n">
        <v>5033</v>
      </c>
      <c r="AX10" s="10" t="n">
        <v>2999</v>
      </c>
      <c r="AY10" s="10" t="n">
        <v>641</v>
      </c>
      <c r="AZ10" s="10" t="n">
        <v>2358</v>
      </c>
      <c r="BA10" s="10" t="n">
        <v>11955</v>
      </c>
      <c r="BB10" s="10" t="n">
        <v>386</v>
      </c>
      <c r="BC10" s="10" t="n">
        <v>11568</v>
      </c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5"/>
      <c r="BO10" s="16"/>
      <c r="BP10" s="16"/>
      <c r="BQ10" s="15"/>
      <c r="BR10" s="15"/>
      <c r="BS10" s="16"/>
      <c r="BT10" s="15"/>
      <c r="BU10" s="15"/>
      <c r="BV10" s="16"/>
      <c r="BW10" s="15"/>
      <c r="BX10" s="15"/>
      <c r="BY10" s="16"/>
      <c r="BZ10" s="15"/>
      <c r="CA10" s="16"/>
    </row>
    <row r="11" customFormat="false" ht="24.75" hidden="false" customHeight="true" outlineLevel="0" collapsed="false">
      <c r="A11" s="14" t="s">
        <v>29</v>
      </c>
      <c r="B11" s="10" t="n">
        <v>55274</v>
      </c>
      <c r="C11" s="10" t="n">
        <v>4500</v>
      </c>
      <c r="D11" s="10" t="n">
        <v>50775</v>
      </c>
      <c r="E11" s="10" t="s">
        <v>25</v>
      </c>
      <c r="F11" s="10" t="s">
        <v>25</v>
      </c>
      <c r="G11" s="10" t="s">
        <v>25</v>
      </c>
      <c r="H11" s="10" t="n">
        <v>144</v>
      </c>
      <c r="I11" s="10" t="s">
        <v>25</v>
      </c>
      <c r="J11" s="10" t="n">
        <v>144</v>
      </c>
      <c r="K11" s="10" t="n">
        <v>1091</v>
      </c>
      <c r="L11" s="10" t="s">
        <v>25</v>
      </c>
      <c r="M11" s="10" t="n">
        <v>1091</v>
      </c>
      <c r="N11" s="10" t="n">
        <v>688</v>
      </c>
      <c r="O11" s="10" t="n">
        <v>416</v>
      </c>
      <c r="P11" s="10" t="n">
        <v>272</v>
      </c>
      <c r="Q11" s="10" t="n">
        <v>2329</v>
      </c>
      <c r="R11" s="10" t="n">
        <v>62</v>
      </c>
      <c r="S11" s="10" t="n">
        <v>2267</v>
      </c>
      <c r="T11" s="10" t="n">
        <v>3126</v>
      </c>
      <c r="U11" s="10" t="n">
        <v>328</v>
      </c>
      <c r="V11" s="10" t="n">
        <v>2798</v>
      </c>
      <c r="W11" s="10" t="s">
        <v>25</v>
      </c>
      <c r="X11" s="10" t="s">
        <v>25</v>
      </c>
      <c r="Y11" s="10" t="s">
        <v>25</v>
      </c>
      <c r="Z11" s="10" t="n">
        <v>19326</v>
      </c>
      <c r="AA11" s="10" t="n">
        <v>1182</v>
      </c>
      <c r="AB11" s="10" t="n">
        <v>18145</v>
      </c>
      <c r="AC11" s="10" t="n">
        <v>2170</v>
      </c>
      <c r="AD11" s="10" t="n">
        <v>47</v>
      </c>
      <c r="AE11" s="10" t="n">
        <v>2124</v>
      </c>
      <c r="AF11" s="10" t="n">
        <v>2120</v>
      </c>
      <c r="AG11" s="10" t="s">
        <v>25</v>
      </c>
      <c r="AH11" s="10" t="n">
        <v>2120</v>
      </c>
      <c r="AI11" s="10" t="s">
        <v>25</v>
      </c>
      <c r="AJ11" s="10" t="s">
        <v>25</v>
      </c>
      <c r="AK11" s="10" t="s">
        <v>25</v>
      </c>
      <c r="AL11" s="10" t="n">
        <v>1161</v>
      </c>
      <c r="AM11" s="10" t="s">
        <v>25</v>
      </c>
      <c r="AN11" s="10" t="n">
        <v>1161</v>
      </c>
      <c r="AO11" s="10" t="n">
        <v>3314</v>
      </c>
      <c r="AP11" s="10" t="n">
        <v>178</v>
      </c>
      <c r="AQ11" s="10" t="n">
        <v>3137</v>
      </c>
      <c r="AR11" s="10" t="n">
        <v>10067</v>
      </c>
      <c r="AS11" s="10" t="n">
        <v>1549</v>
      </c>
      <c r="AT11" s="10" t="n">
        <v>8518</v>
      </c>
      <c r="AU11" s="10" t="n">
        <v>200</v>
      </c>
      <c r="AV11" s="10" t="n">
        <v>200</v>
      </c>
      <c r="AW11" s="10" t="s">
        <v>25</v>
      </c>
      <c r="AX11" s="10" t="n">
        <v>66</v>
      </c>
      <c r="AY11" s="10" t="n">
        <v>66</v>
      </c>
      <c r="AZ11" s="10" t="s">
        <v>25</v>
      </c>
      <c r="BA11" s="10" t="n">
        <v>1474</v>
      </c>
      <c r="BB11" s="10" t="n">
        <v>89</v>
      </c>
      <c r="BC11" s="10" t="n">
        <v>1385</v>
      </c>
      <c r="BD11" s="16"/>
      <c r="BE11" s="15"/>
      <c r="BF11" s="15"/>
      <c r="BG11" s="16"/>
      <c r="BH11" s="16"/>
      <c r="BI11" s="16"/>
      <c r="BJ11" s="16"/>
      <c r="BK11" s="15"/>
      <c r="BL11" s="16"/>
      <c r="BM11" s="16"/>
      <c r="BN11" s="15"/>
      <c r="BO11" s="16"/>
      <c r="BP11" s="15"/>
      <c r="BQ11" s="15"/>
      <c r="BR11" s="15"/>
      <c r="BS11" s="15"/>
      <c r="BT11" s="15"/>
      <c r="BU11" s="15"/>
      <c r="BV11" s="15"/>
      <c r="BW11" s="15"/>
      <c r="BX11" s="15"/>
      <c r="BY11" s="16"/>
      <c r="BZ11" s="15"/>
      <c r="CA11" s="16"/>
    </row>
    <row r="12" customFormat="false" ht="24.75" hidden="false" customHeight="true" outlineLevel="0" collapsed="false">
      <c r="A12" s="14" t="s">
        <v>30</v>
      </c>
      <c r="B12" s="10" t="n">
        <v>3206</v>
      </c>
      <c r="C12" s="10" t="n">
        <v>99</v>
      </c>
      <c r="D12" s="10" t="n">
        <v>3108</v>
      </c>
      <c r="E12" s="10" t="s">
        <v>25</v>
      </c>
      <c r="F12" s="10" t="s">
        <v>25</v>
      </c>
      <c r="G12" s="10" t="s">
        <v>25</v>
      </c>
      <c r="H12" s="10" t="n">
        <v>362</v>
      </c>
      <c r="I12" s="10" t="s">
        <v>25</v>
      </c>
      <c r="J12" s="10" t="n">
        <v>362</v>
      </c>
      <c r="K12" s="10" t="s">
        <v>25</v>
      </c>
      <c r="L12" s="10" t="s">
        <v>25</v>
      </c>
      <c r="M12" s="10" t="s">
        <v>25</v>
      </c>
      <c r="N12" s="10" t="s">
        <v>25</v>
      </c>
      <c r="O12" s="10" t="s">
        <v>25</v>
      </c>
      <c r="P12" s="10" t="s">
        <v>25</v>
      </c>
      <c r="Q12" s="10" t="s">
        <v>25</v>
      </c>
      <c r="R12" s="10" t="s">
        <v>25</v>
      </c>
      <c r="S12" s="10" t="s">
        <v>25</v>
      </c>
      <c r="T12" s="10" t="s">
        <v>25</v>
      </c>
      <c r="U12" s="10" t="s">
        <v>25</v>
      </c>
      <c r="V12" s="10" t="s">
        <v>25</v>
      </c>
      <c r="W12" s="10" t="s">
        <v>25</v>
      </c>
      <c r="X12" s="10" t="s">
        <v>25</v>
      </c>
      <c r="Y12" s="10" t="s">
        <v>25</v>
      </c>
      <c r="Z12" s="10" t="n">
        <v>1557</v>
      </c>
      <c r="AA12" s="10" t="s">
        <v>25</v>
      </c>
      <c r="AB12" s="10" t="n">
        <v>1557</v>
      </c>
      <c r="AC12" s="10" t="s">
        <v>25</v>
      </c>
      <c r="AD12" s="10" t="s">
        <v>25</v>
      </c>
      <c r="AE12" s="10" t="s">
        <v>25</v>
      </c>
      <c r="AF12" s="10" t="s">
        <v>25</v>
      </c>
      <c r="AG12" s="10" t="s">
        <v>25</v>
      </c>
      <c r="AH12" s="10" t="s">
        <v>25</v>
      </c>
      <c r="AI12" s="10" t="s">
        <v>25</v>
      </c>
      <c r="AJ12" s="10" t="s">
        <v>25</v>
      </c>
      <c r="AK12" s="10" t="s">
        <v>25</v>
      </c>
      <c r="AL12" s="10" t="s">
        <v>25</v>
      </c>
      <c r="AM12" s="10" t="s">
        <v>25</v>
      </c>
      <c r="AN12" s="10" t="s">
        <v>25</v>
      </c>
      <c r="AO12" s="10" t="n">
        <v>99</v>
      </c>
      <c r="AP12" s="10" t="n">
        <v>99</v>
      </c>
      <c r="AQ12" s="10" t="s">
        <v>25</v>
      </c>
      <c r="AR12" s="10" t="s">
        <v>25</v>
      </c>
      <c r="AS12" s="10" t="s">
        <v>25</v>
      </c>
      <c r="AT12" s="10" t="s">
        <v>25</v>
      </c>
      <c r="AU12" s="10" t="s">
        <v>25</v>
      </c>
      <c r="AV12" s="10" t="s">
        <v>25</v>
      </c>
      <c r="AW12" s="10" t="s">
        <v>25</v>
      </c>
      <c r="AX12" s="10" t="s">
        <v>25</v>
      </c>
      <c r="AY12" s="10" t="s">
        <v>25</v>
      </c>
      <c r="AZ12" s="10" t="s">
        <v>25</v>
      </c>
      <c r="BA12" s="10" t="s">
        <v>25</v>
      </c>
      <c r="BB12" s="10" t="s">
        <v>25</v>
      </c>
      <c r="BC12" s="10" t="s">
        <v>25</v>
      </c>
      <c r="BD12" s="15"/>
      <c r="BE12" s="15"/>
      <c r="BF12" s="15"/>
      <c r="BG12" s="15"/>
      <c r="BH12" s="15"/>
      <c r="BI12" s="15"/>
      <c r="BJ12" s="15"/>
      <c r="BK12" s="15"/>
      <c r="BL12" s="15"/>
      <c r="BM12" s="16"/>
      <c r="BN12" s="15"/>
      <c r="BO12" s="16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</row>
    <row r="13" customFormat="false" ht="24.75" hidden="false" customHeight="true" outlineLevel="0" collapsed="false">
      <c r="A13" s="14" t="s">
        <v>31</v>
      </c>
      <c r="B13" s="10" t="n">
        <v>212</v>
      </c>
      <c r="C13" s="10" t="n">
        <v>212</v>
      </c>
      <c r="D13" s="10" t="s">
        <v>25</v>
      </c>
      <c r="E13" s="10" t="s">
        <v>25</v>
      </c>
      <c r="F13" s="10" t="s">
        <v>25</v>
      </c>
      <c r="G13" s="10" t="s">
        <v>25</v>
      </c>
      <c r="H13" s="10" t="s">
        <v>25</v>
      </c>
      <c r="I13" s="10" t="s">
        <v>25</v>
      </c>
      <c r="J13" s="10" t="s">
        <v>25</v>
      </c>
      <c r="K13" s="10" t="s">
        <v>25</v>
      </c>
      <c r="L13" s="10" t="s">
        <v>25</v>
      </c>
      <c r="M13" s="10" t="s">
        <v>25</v>
      </c>
      <c r="N13" s="10" t="s">
        <v>25</v>
      </c>
      <c r="O13" s="10" t="s">
        <v>25</v>
      </c>
      <c r="P13" s="10" t="s">
        <v>25</v>
      </c>
      <c r="Q13" s="10" t="s">
        <v>25</v>
      </c>
      <c r="R13" s="10" t="s">
        <v>25</v>
      </c>
      <c r="S13" s="10" t="s">
        <v>25</v>
      </c>
      <c r="T13" s="10" t="s">
        <v>25</v>
      </c>
      <c r="U13" s="10" t="s">
        <v>25</v>
      </c>
      <c r="V13" s="10" t="s">
        <v>25</v>
      </c>
      <c r="W13" s="10" t="s">
        <v>25</v>
      </c>
      <c r="X13" s="10" t="s">
        <v>25</v>
      </c>
      <c r="Y13" s="10" t="s">
        <v>25</v>
      </c>
      <c r="Z13" s="10" t="n">
        <v>212</v>
      </c>
      <c r="AA13" s="10" t="n">
        <v>212</v>
      </c>
      <c r="AB13" s="10" t="s">
        <v>25</v>
      </c>
      <c r="AC13" s="10" t="s">
        <v>25</v>
      </c>
      <c r="AD13" s="10" t="s">
        <v>25</v>
      </c>
      <c r="AE13" s="10" t="s">
        <v>25</v>
      </c>
      <c r="AF13" s="10" t="s">
        <v>25</v>
      </c>
      <c r="AG13" s="10" t="s">
        <v>25</v>
      </c>
      <c r="AH13" s="10" t="s">
        <v>25</v>
      </c>
      <c r="AI13" s="10" t="s">
        <v>25</v>
      </c>
      <c r="AJ13" s="10" t="s">
        <v>25</v>
      </c>
      <c r="AK13" s="10" t="s">
        <v>25</v>
      </c>
      <c r="AL13" s="10" t="s">
        <v>25</v>
      </c>
      <c r="AM13" s="10" t="s">
        <v>25</v>
      </c>
      <c r="AN13" s="10" t="s">
        <v>25</v>
      </c>
      <c r="AO13" s="10" t="s">
        <v>25</v>
      </c>
      <c r="AP13" s="10" t="s">
        <v>25</v>
      </c>
      <c r="AQ13" s="10" t="s">
        <v>25</v>
      </c>
      <c r="AR13" s="10" t="s">
        <v>25</v>
      </c>
      <c r="AS13" s="10" t="s">
        <v>25</v>
      </c>
      <c r="AT13" s="10" t="s">
        <v>25</v>
      </c>
      <c r="AU13" s="10" t="s">
        <v>25</v>
      </c>
      <c r="AV13" s="10" t="s">
        <v>25</v>
      </c>
      <c r="AW13" s="10" t="s">
        <v>25</v>
      </c>
      <c r="AX13" s="10" t="s">
        <v>25</v>
      </c>
      <c r="AY13" s="10" t="s">
        <v>25</v>
      </c>
      <c r="AZ13" s="10" t="s">
        <v>25</v>
      </c>
      <c r="BA13" s="10" t="s">
        <v>25</v>
      </c>
      <c r="BB13" s="10" t="s">
        <v>25</v>
      </c>
      <c r="BC13" s="10" t="s">
        <v>25</v>
      </c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</row>
    <row r="14" customFormat="false" ht="24.75" hidden="false" customHeight="true" outlineLevel="0" collapsed="false">
      <c r="A14" s="14" t="s">
        <v>32</v>
      </c>
      <c r="B14" s="10" t="n">
        <v>720</v>
      </c>
      <c r="C14" s="10" t="s">
        <v>25</v>
      </c>
      <c r="D14" s="10" t="n">
        <v>720</v>
      </c>
      <c r="E14" s="10" t="s">
        <v>25</v>
      </c>
      <c r="F14" s="10" t="s">
        <v>25</v>
      </c>
      <c r="G14" s="10" t="s">
        <v>25</v>
      </c>
      <c r="H14" s="10" t="s">
        <v>25</v>
      </c>
      <c r="I14" s="10" t="s">
        <v>25</v>
      </c>
      <c r="J14" s="10" t="s">
        <v>25</v>
      </c>
      <c r="K14" s="10" t="s">
        <v>25</v>
      </c>
      <c r="L14" s="10" t="s">
        <v>25</v>
      </c>
      <c r="M14" s="10" t="s">
        <v>25</v>
      </c>
      <c r="N14" s="10" t="s">
        <v>25</v>
      </c>
      <c r="O14" s="10" t="s">
        <v>25</v>
      </c>
      <c r="P14" s="10" t="s">
        <v>25</v>
      </c>
      <c r="Q14" s="10" t="s">
        <v>25</v>
      </c>
      <c r="R14" s="10" t="s">
        <v>25</v>
      </c>
      <c r="S14" s="10" t="s">
        <v>25</v>
      </c>
      <c r="T14" s="10" t="s">
        <v>25</v>
      </c>
      <c r="U14" s="10" t="s">
        <v>25</v>
      </c>
      <c r="V14" s="10" t="s">
        <v>25</v>
      </c>
      <c r="W14" s="10" t="s">
        <v>25</v>
      </c>
      <c r="X14" s="10" t="s">
        <v>25</v>
      </c>
      <c r="Y14" s="10" t="s">
        <v>25</v>
      </c>
      <c r="Z14" s="10" t="s">
        <v>25</v>
      </c>
      <c r="AA14" s="10" t="s">
        <v>25</v>
      </c>
      <c r="AB14" s="10" t="s">
        <v>25</v>
      </c>
      <c r="AC14" s="10" t="s">
        <v>25</v>
      </c>
      <c r="AD14" s="10" t="s">
        <v>25</v>
      </c>
      <c r="AE14" s="10" t="s">
        <v>25</v>
      </c>
      <c r="AF14" s="10" t="s">
        <v>25</v>
      </c>
      <c r="AG14" s="10" t="s">
        <v>25</v>
      </c>
      <c r="AH14" s="10" t="s">
        <v>25</v>
      </c>
      <c r="AI14" s="10" t="s">
        <v>25</v>
      </c>
      <c r="AJ14" s="10" t="s">
        <v>25</v>
      </c>
      <c r="AK14" s="10" t="s">
        <v>25</v>
      </c>
      <c r="AL14" s="10" t="s">
        <v>25</v>
      </c>
      <c r="AM14" s="10" t="s">
        <v>25</v>
      </c>
      <c r="AN14" s="10" t="s">
        <v>25</v>
      </c>
      <c r="AO14" s="10" t="s">
        <v>25</v>
      </c>
      <c r="AP14" s="10" t="s">
        <v>25</v>
      </c>
      <c r="AQ14" s="10" t="s">
        <v>25</v>
      </c>
      <c r="AR14" s="10" t="n">
        <v>720</v>
      </c>
      <c r="AS14" s="10" t="s">
        <v>25</v>
      </c>
      <c r="AT14" s="10" t="n">
        <v>720</v>
      </c>
      <c r="AU14" s="10" t="s">
        <v>25</v>
      </c>
      <c r="AV14" s="10" t="s">
        <v>25</v>
      </c>
      <c r="AW14" s="10" t="s">
        <v>25</v>
      </c>
      <c r="AX14" s="10" t="s">
        <v>25</v>
      </c>
      <c r="AY14" s="10" t="s">
        <v>25</v>
      </c>
      <c r="AZ14" s="10" t="s">
        <v>25</v>
      </c>
      <c r="BA14" s="10" t="s">
        <v>25</v>
      </c>
      <c r="BB14" s="10" t="s">
        <v>25</v>
      </c>
      <c r="BC14" s="10" t="s">
        <v>25</v>
      </c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</row>
    <row r="15" customFormat="false" ht="24.75" hidden="false" customHeight="true" outlineLevel="0" collapsed="false">
      <c r="A15" s="17" t="s">
        <v>33</v>
      </c>
      <c r="B15" s="10" t="n">
        <v>345233</v>
      </c>
      <c r="C15" s="10" t="n">
        <v>73083</v>
      </c>
      <c r="D15" s="10" t="n">
        <v>272150</v>
      </c>
      <c r="E15" s="10" t="n">
        <v>364</v>
      </c>
      <c r="F15" s="10" t="n">
        <v>116</v>
      </c>
      <c r="G15" s="10" t="n">
        <v>248</v>
      </c>
      <c r="H15" s="10" t="n">
        <v>14695</v>
      </c>
      <c r="I15" s="10" t="n">
        <v>6962</v>
      </c>
      <c r="J15" s="10" t="n">
        <v>7733</v>
      </c>
      <c r="K15" s="10" t="n">
        <v>10832</v>
      </c>
      <c r="L15" s="10" t="n">
        <v>2475</v>
      </c>
      <c r="M15" s="10" t="n">
        <v>8357</v>
      </c>
      <c r="N15" s="10" t="n">
        <v>3346</v>
      </c>
      <c r="O15" s="10" t="n">
        <v>1308</v>
      </c>
      <c r="P15" s="10" t="n">
        <v>2039</v>
      </c>
      <c r="Q15" s="10" t="n">
        <v>17006</v>
      </c>
      <c r="R15" s="10" t="n">
        <v>4024</v>
      </c>
      <c r="S15" s="10" t="n">
        <v>12982</v>
      </c>
      <c r="T15" s="10" t="n">
        <v>14178</v>
      </c>
      <c r="U15" s="10" t="n">
        <v>2315</v>
      </c>
      <c r="V15" s="10" t="n">
        <v>11863</v>
      </c>
      <c r="W15" s="10" t="n">
        <v>364</v>
      </c>
      <c r="X15" s="10" t="n">
        <v>116</v>
      </c>
      <c r="Y15" s="10" t="n">
        <v>248</v>
      </c>
      <c r="Z15" s="10" t="n">
        <v>64852</v>
      </c>
      <c r="AA15" s="10" t="n">
        <v>10717</v>
      </c>
      <c r="AB15" s="10" t="n">
        <v>54134</v>
      </c>
      <c r="AC15" s="10" t="n">
        <v>3534</v>
      </c>
      <c r="AD15" s="10" t="n">
        <v>311</v>
      </c>
      <c r="AE15" s="10" t="n">
        <v>3223</v>
      </c>
      <c r="AF15" s="10" t="n">
        <v>32741</v>
      </c>
      <c r="AG15" s="10" t="n">
        <v>4080</v>
      </c>
      <c r="AH15" s="10" t="n">
        <v>28661</v>
      </c>
      <c r="AI15" s="10" t="n">
        <v>1584</v>
      </c>
      <c r="AJ15" s="10" t="n">
        <v>450</v>
      </c>
      <c r="AK15" s="10" t="n">
        <v>1134</v>
      </c>
      <c r="AL15" s="10" t="n">
        <v>12404</v>
      </c>
      <c r="AM15" s="10" t="n">
        <v>1478</v>
      </c>
      <c r="AN15" s="10" t="n">
        <v>10926</v>
      </c>
      <c r="AO15" s="10" t="n">
        <v>16249</v>
      </c>
      <c r="AP15" s="10" t="n">
        <v>2766</v>
      </c>
      <c r="AQ15" s="10" t="n">
        <v>13483</v>
      </c>
      <c r="AR15" s="10" t="n">
        <v>39787</v>
      </c>
      <c r="AS15" s="10" t="n">
        <v>5663</v>
      </c>
      <c r="AT15" s="10" t="n">
        <v>34124</v>
      </c>
      <c r="AU15" s="10" t="n">
        <v>6067</v>
      </c>
      <c r="AV15" s="10" t="n">
        <v>1576</v>
      </c>
      <c r="AW15" s="10" t="n">
        <v>4491</v>
      </c>
      <c r="AX15" s="10" t="n">
        <v>5806</v>
      </c>
      <c r="AY15" s="10" t="n">
        <v>1041</v>
      </c>
      <c r="AZ15" s="10" t="n">
        <v>4765</v>
      </c>
      <c r="BA15" s="10" t="n">
        <v>20483</v>
      </c>
      <c r="BB15" s="10" t="n">
        <v>1738</v>
      </c>
      <c r="BC15" s="10" t="n">
        <v>18745</v>
      </c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/>
      <c r="BU15" s="11"/>
      <c r="BV15" s="12"/>
      <c r="BW15" s="12"/>
      <c r="BX15" s="12"/>
      <c r="BY15" s="11"/>
      <c r="BZ15" s="11"/>
      <c r="CA15" s="11"/>
    </row>
    <row r="16" customFormat="false" ht="24.75" hidden="false" customHeight="true" outlineLevel="0" collapsed="false">
      <c r="A16" s="14" t="s">
        <v>34</v>
      </c>
      <c r="B16" s="10" t="n">
        <v>152797</v>
      </c>
      <c r="C16" s="10" t="n">
        <v>40780</v>
      </c>
      <c r="D16" s="10" t="n">
        <v>112017</v>
      </c>
      <c r="E16" s="10" t="n">
        <v>364</v>
      </c>
      <c r="F16" s="10" t="n">
        <v>116</v>
      </c>
      <c r="G16" s="10" t="n">
        <v>248</v>
      </c>
      <c r="H16" s="10" t="n">
        <v>5679</v>
      </c>
      <c r="I16" s="10" t="n">
        <v>3694</v>
      </c>
      <c r="J16" s="10" t="n">
        <v>1985</v>
      </c>
      <c r="K16" s="10" t="n">
        <v>3915</v>
      </c>
      <c r="L16" s="10" t="n">
        <v>1624</v>
      </c>
      <c r="M16" s="10" t="n">
        <v>2292</v>
      </c>
      <c r="N16" s="10" t="n">
        <v>1317</v>
      </c>
      <c r="O16" s="10" t="n">
        <v>320</v>
      </c>
      <c r="P16" s="10" t="n">
        <v>997</v>
      </c>
      <c r="Q16" s="10" t="n">
        <v>11312</v>
      </c>
      <c r="R16" s="10" t="n">
        <v>2775</v>
      </c>
      <c r="S16" s="10" t="n">
        <v>8537</v>
      </c>
      <c r="T16" s="10" t="n">
        <v>7529</v>
      </c>
      <c r="U16" s="10" t="n">
        <v>1584</v>
      </c>
      <c r="V16" s="10" t="n">
        <v>5945</v>
      </c>
      <c r="W16" s="10" t="n">
        <v>364</v>
      </c>
      <c r="X16" s="10" t="n">
        <v>116</v>
      </c>
      <c r="Y16" s="10" t="n">
        <v>248</v>
      </c>
      <c r="Z16" s="10" t="n">
        <v>43358</v>
      </c>
      <c r="AA16" s="10" t="n">
        <v>6147</v>
      </c>
      <c r="AB16" s="10" t="n">
        <v>37212</v>
      </c>
      <c r="AC16" s="10" t="n">
        <v>827</v>
      </c>
      <c r="AD16" s="10" t="n">
        <v>189</v>
      </c>
      <c r="AE16" s="10" t="n">
        <v>639</v>
      </c>
      <c r="AF16" s="10" t="n">
        <v>9768</v>
      </c>
      <c r="AG16" s="10" t="n">
        <v>2106</v>
      </c>
      <c r="AH16" s="10" t="n">
        <v>7662</v>
      </c>
      <c r="AI16" s="10" t="s">
        <v>25</v>
      </c>
      <c r="AJ16" s="10" t="s">
        <v>25</v>
      </c>
      <c r="AK16" s="10" t="s">
        <v>25</v>
      </c>
      <c r="AL16" s="10" t="n">
        <v>1116</v>
      </c>
      <c r="AM16" s="10" t="n">
        <v>1116</v>
      </c>
      <c r="AN16" s="10" t="s">
        <v>25</v>
      </c>
      <c r="AO16" s="10" t="n">
        <v>7257</v>
      </c>
      <c r="AP16" s="10" t="n">
        <v>1995</v>
      </c>
      <c r="AQ16" s="10" t="n">
        <v>5262</v>
      </c>
      <c r="AR16" s="10" t="n">
        <v>9487</v>
      </c>
      <c r="AS16" s="10" t="n">
        <v>978</v>
      </c>
      <c r="AT16" s="10" t="n">
        <v>8510</v>
      </c>
      <c r="AU16" s="10" t="n">
        <v>2354</v>
      </c>
      <c r="AV16" s="10" t="n">
        <v>298</v>
      </c>
      <c r="AW16" s="10" t="n">
        <v>2056</v>
      </c>
      <c r="AX16" s="10" t="n">
        <v>3038</v>
      </c>
      <c r="AY16" s="10" t="n">
        <v>534</v>
      </c>
      <c r="AZ16" s="10" t="n">
        <v>2504</v>
      </c>
      <c r="BA16" s="10" t="n">
        <v>4866</v>
      </c>
      <c r="BB16" s="10" t="n">
        <v>816</v>
      </c>
      <c r="BC16" s="10" t="n">
        <v>4050</v>
      </c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5"/>
      <c r="BQ16" s="15"/>
      <c r="BR16" s="15"/>
      <c r="BS16" s="16"/>
      <c r="BT16" s="15"/>
      <c r="BU16" s="16"/>
      <c r="BV16" s="15"/>
      <c r="BW16" s="15"/>
      <c r="BX16" s="15"/>
      <c r="BY16" s="16"/>
      <c r="BZ16" s="16"/>
      <c r="CA16" s="16"/>
    </row>
    <row r="17" customFormat="false" ht="24.75" hidden="false" customHeight="true" outlineLevel="0" collapsed="false">
      <c r="A17" s="14" t="s">
        <v>35</v>
      </c>
      <c r="B17" s="10" t="n">
        <v>87567</v>
      </c>
      <c r="C17" s="10" t="n">
        <v>14587</v>
      </c>
      <c r="D17" s="10" t="n">
        <v>72980</v>
      </c>
      <c r="E17" s="10" t="s">
        <v>25</v>
      </c>
      <c r="F17" s="10" t="s">
        <v>25</v>
      </c>
      <c r="G17" s="10" t="s">
        <v>25</v>
      </c>
      <c r="H17" s="10" t="n">
        <v>4832</v>
      </c>
      <c r="I17" s="10" t="n">
        <v>1591</v>
      </c>
      <c r="J17" s="10" t="n">
        <v>3241</v>
      </c>
      <c r="K17" s="10" t="n">
        <v>1604</v>
      </c>
      <c r="L17" s="10" t="n">
        <v>554</v>
      </c>
      <c r="M17" s="10" t="n">
        <v>1050</v>
      </c>
      <c r="N17" s="10" t="n">
        <v>679</v>
      </c>
      <c r="O17" s="10" t="n">
        <v>679</v>
      </c>
      <c r="P17" s="10" t="s">
        <v>25</v>
      </c>
      <c r="Q17" s="10" t="n">
        <v>1406</v>
      </c>
      <c r="R17" s="10" t="n">
        <v>437</v>
      </c>
      <c r="S17" s="10" t="n">
        <v>970</v>
      </c>
      <c r="T17" s="10" t="n">
        <v>5266</v>
      </c>
      <c r="U17" s="10" t="n">
        <v>426</v>
      </c>
      <c r="V17" s="10" t="n">
        <v>4840</v>
      </c>
      <c r="W17" s="10" t="s">
        <v>25</v>
      </c>
      <c r="X17" s="10" t="s">
        <v>25</v>
      </c>
      <c r="Y17" s="10" t="s">
        <v>25</v>
      </c>
      <c r="Z17" s="10" t="n">
        <v>9561</v>
      </c>
      <c r="AA17" s="10" t="n">
        <v>1298</v>
      </c>
      <c r="AB17" s="10" t="n">
        <v>8263</v>
      </c>
      <c r="AC17" s="10" t="n">
        <v>739</v>
      </c>
      <c r="AD17" s="10" t="n">
        <v>82</v>
      </c>
      <c r="AE17" s="10" t="n">
        <v>657</v>
      </c>
      <c r="AF17" s="10" t="n">
        <v>13617</v>
      </c>
      <c r="AG17" s="10" t="n">
        <v>1090</v>
      </c>
      <c r="AH17" s="10" t="n">
        <v>12528</v>
      </c>
      <c r="AI17" s="10" t="n">
        <v>770</v>
      </c>
      <c r="AJ17" s="10" t="n">
        <v>282</v>
      </c>
      <c r="AK17" s="10" t="n">
        <v>488</v>
      </c>
      <c r="AL17" s="10" t="n">
        <v>7587</v>
      </c>
      <c r="AM17" s="10" t="n">
        <v>362</v>
      </c>
      <c r="AN17" s="10" t="n">
        <v>7225</v>
      </c>
      <c r="AO17" s="10" t="n">
        <v>4470</v>
      </c>
      <c r="AP17" s="10" t="n">
        <v>346</v>
      </c>
      <c r="AQ17" s="10" t="n">
        <v>4123</v>
      </c>
      <c r="AR17" s="10" t="n">
        <v>8171</v>
      </c>
      <c r="AS17" s="10" t="n">
        <v>1127</v>
      </c>
      <c r="AT17" s="10" t="n">
        <v>7044</v>
      </c>
      <c r="AU17" s="10" t="n">
        <v>751</v>
      </c>
      <c r="AV17" s="10" t="n">
        <v>751</v>
      </c>
      <c r="AW17" s="10" t="s">
        <v>25</v>
      </c>
      <c r="AX17" s="10" t="n">
        <v>2019</v>
      </c>
      <c r="AY17" s="10" t="n">
        <v>364</v>
      </c>
      <c r="AZ17" s="10" t="n">
        <v>1656</v>
      </c>
      <c r="BA17" s="10" t="n">
        <v>8019</v>
      </c>
      <c r="BB17" s="10" t="n">
        <v>295</v>
      </c>
      <c r="BC17" s="10" t="n">
        <v>7724</v>
      </c>
      <c r="BD17" s="16"/>
      <c r="BE17" s="16"/>
      <c r="BF17" s="16"/>
      <c r="BG17" s="16"/>
      <c r="BH17" s="16"/>
      <c r="BI17" s="16"/>
      <c r="BJ17" s="16"/>
      <c r="BK17" s="15"/>
      <c r="BL17" s="16"/>
      <c r="BM17" s="16"/>
      <c r="BN17" s="15"/>
      <c r="BO17" s="16"/>
      <c r="BP17" s="15"/>
      <c r="BQ17" s="15"/>
      <c r="BR17" s="15"/>
      <c r="BS17" s="15"/>
      <c r="BT17" s="15"/>
      <c r="BU17" s="15"/>
      <c r="BV17" s="15"/>
      <c r="BW17" s="15"/>
      <c r="BX17" s="15"/>
      <c r="BY17" s="16"/>
      <c r="BZ17" s="15"/>
      <c r="CA17" s="16"/>
    </row>
    <row r="18" customFormat="false" ht="24.75" hidden="false" customHeight="true" outlineLevel="0" collapsed="false">
      <c r="A18" s="14" t="s">
        <v>36</v>
      </c>
      <c r="B18" s="10" t="n">
        <v>103191</v>
      </c>
      <c r="C18" s="10" t="n">
        <v>17716</v>
      </c>
      <c r="D18" s="10" t="n">
        <v>85475</v>
      </c>
      <c r="E18" s="10" t="s">
        <v>25</v>
      </c>
      <c r="F18" s="10" t="s">
        <v>25</v>
      </c>
      <c r="G18" s="10" t="s">
        <v>25</v>
      </c>
      <c r="H18" s="10" t="n">
        <v>4184</v>
      </c>
      <c r="I18" s="10" t="n">
        <v>1677</v>
      </c>
      <c r="J18" s="10" t="n">
        <v>2507</v>
      </c>
      <c r="K18" s="10" t="n">
        <v>5314</v>
      </c>
      <c r="L18" s="10" t="n">
        <v>298</v>
      </c>
      <c r="M18" s="10" t="n">
        <v>5016</v>
      </c>
      <c r="N18" s="10" t="n">
        <v>1350</v>
      </c>
      <c r="O18" s="10" t="n">
        <v>308</v>
      </c>
      <c r="P18" s="10" t="n">
        <v>1042</v>
      </c>
      <c r="Q18" s="10" t="n">
        <v>4287</v>
      </c>
      <c r="R18" s="10" t="n">
        <v>813</v>
      </c>
      <c r="S18" s="10" t="n">
        <v>3475</v>
      </c>
      <c r="T18" s="10" t="n">
        <v>1383</v>
      </c>
      <c r="U18" s="10" t="n">
        <v>304</v>
      </c>
      <c r="V18" s="10" t="n">
        <v>1078</v>
      </c>
      <c r="W18" s="10" t="s">
        <v>25</v>
      </c>
      <c r="X18" s="10" t="s">
        <v>25</v>
      </c>
      <c r="Y18" s="10" t="s">
        <v>25</v>
      </c>
      <c r="Z18" s="10" t="n">
        <v>10254</v>
      </c>
      <c r="AA18" s="10" t="n">
        <v>3272</v>
      </c>
      <c r="AB18" s="10" t="n">
        <v>6982</v>
      </c>
      <c r="AC18" s="10" t="n">
        <v>1968</v>
      </c>
      <c r="AD18" s="10" t="n">
        <v>41</v>
      </c>
      <c r="AE18" s="10" t="n">
        <v>1927</v>
      </c>
      <c r="AF18" s="10" t="n">
        <v>9355</v>
      </c>
      <c r="AG18" s="10" t="n">
        <v>884</v>
      </c>
      <c r="AH18" s="10" t="n">
        <v>8471</v>
      </c>
      <c r="AI18" s="10" t="n">
        <v>814</v>
      </c>
      <c r="AJ18" s="10" t="n">
        <v>168</v>
      </c>
      <c r="AK18" s="10" t="n">
        <v>646</v>
      </c>
      <c r="AL18" s="10" t="n">
        <v>3701</v>
      </c>
      <c r="AM18" s="10" t="s">
        <v>25</v>
      </c>
      <c r="AN18" s="10" t="n">
        <v>3701</v>
      </c>
      <c r="AO18" s="10" t="n">
        <v>4522</v>
      </c>
      <c r="AP18" s="10" t="n">
        <v>424</v>
      </c>
      <c r="AQ18" s="10" t="n">
        <v>4098</v>
      </c>
      <c r="AR18" s="10" t="n">
        <v>22129</v>
      </c>
      <c r="AS18" s="10" t="n">
        <v>3558</v>
      </c>
      <c r="AT18" s="10" t="n">
        <v>18570</v>
      </c>
      <c r="AU18" s="10" t="n">
        <v>2962</v>
      </c>
      <c r="AV18" s="10" t="n">
        <v>527</v>
      </c>
      <c r="AW18" s="10" t="n">
        <v>2435</v>
      </c>
      <c r="AX18" s="10" t="n">
        <v>748</v>
      </c>
      <c r="AY18" s="10" t="n">
        <v>143</v>
      </c>
      <c r="AZ18" s="10" t="n">
        <v>605</v>
      </c>
      <c r="BA18" s="10" t="n">
        <v>7598</v>
      </c>
      <c r="BB18" s="10" t="n">
        <v>627</v>
      </c>
      <c r="BC18" s="10" t="n">
        <v>6971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5"/>
      <c r="BO18" s="16"/>
      <c r="BP18" s="16"/>
      <c r="BQ18" s="15"/>
      <c r="BR18" s="16"/>
      <c r="BS18" s="15"/>
      <c r="BT18" s="15"/>
      <c r="BU18" s="15"/>
      <c r="BV18" s="15"/>
      <c r="BW18" s="15"/>
      <c r="BX18" s="15"/>
      <c r="BY18" s="16"/>
      <c r="BZ18" s="15"/>
      <c r="CA18" s="16"/>
    </row>
    <row r="19" customFormat="false" ht="24.75" hidden="false" customHeight="true" outlineLevel="0" collapsed="false">
      <c r="A19" s="14" t="s">
        <v>37</v>
      </c>
      <c r="B19" s="10" t="n">
        <v>1678</v>
      </c>
      <c r="C19" s="10" t="s">
        <v>25</v>
      </c>
      <c r="D19" s="10" t="n">
        <v>1678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s">
        <v>25</v>
      </c>
      <c r="Q19" s="10" t="s">
        <v>25</v>
      </c>
      <c r="R19" s="10" t="s">
        <v>25</v>
      </c>
      <c r="S19" s="10" t="s">
        <v>25</v>
      </c>
      <c r="T19" s="10" t="s">
        <v>25</v>
      </c>
      <c r="U19" s="10" t="s">
        <v>25</v>
      </c>
      <c r="V19" s="10" t="s">
        <v>25</v>
      </c>
      <c r="W19" s="10" t="s">
        <v>25</v>
      </c>
      <c r="X19" s="10" t="s">
        <v>25</v>
      </c>
      <c r="Y19" s="10" t="s">
        <v>25</v>
      </c>
      <c r="Z19" s="10" t="n">
        <v>1678</v>
      </c>
      <c r="AA19" s="10" t="s">
        <v>25</v>
      </c>
      <c r="AB19" s="10" t="n">
        <v>1678</v>
      </c>
      <c r="AC19" s="10" t="s">
        <v>25</v>
      </c>
      <c r="AD19" s="10" t="s">
        <v>25</v>
      </c>
      <c r="AE19" s="10" t="s">
        <v>25</v>
      </c>
      <c r="AF19" s="10" t="s">
        <v>25</v>
      </c>
      <c r="AG19" s="10" t="s">
        <v>25</v>
      </c>
      <c r="AH19" s="10" t="s">
        <v>25</v>
      </c>
      <c r="AI19" s="10" t="s">
        <v>25</v>
      </c>
      <c r="AJ19" s="10" t="s">
        <v>25</v>
      </c>
      <c r="AK19" s="10" t="s">
        <v>25</v>
      </c>
      <c r="AL19" s="10" t="s">
        <v>25</v>
      </c>
      <c r="AM19" s="10" t="s">
        <v>25</v>
      </c>
      <c r="AN19" s="10" t="s">
        <v>25</v>
      </c>
      <c r="AO19" s="10" t="s">
        <v>25</v>
      </c>
      <c r="AP19" s="10" t="s">
        <v>25</v>
      </c>
      <c r="AQ19" s="10" t="s">
        <v>25</v>
      </c>
      <c r="AR19" s="10" t="s">
        <v>25</v>
      </c>
      <c r="AS19" s="10" t="s">
        <v>25</v>
      </c>
      <c r="AT19" s="10" t="s">
        <v>25</v>
      </c>
      <c r="AU19" s="10" t="s">
        <v>25</v>
      </c>
      <c r="AV19" s="10" t="s">
        <v>25</v>
      </c>
      <c r="AW19" s="10" t="s">
        <v>25</v>
      </c>
      <c r="AX19" s="10" t="s">
        <v>25</v>
      </c>
      <c r="AY19" s="10" t="s">
        <v>25</v>
      </c>
      <c r="AZ19" s="10" t="s">
        <v>25</v>
      </c>
      <c r="BA19" s="10" t="s">
        <v>25</v>
      </c>
      <c r="BB19" s="10" t="s">
        <v>25</v>
      </c>
      <c r="BC19" s="10" t="s">
        <v>25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</row>
    <row r="20" customFormat="false" ht="24.75" hidden="false" customHeight="true" outlineLevel="0" collapsed="false">
      <c r="A20" s="17" t="s">
        <v>38</v>
      </c>
      <c r="B20" s="10" t="n">
        <v>40713</v>
      </c>
      <c r="C20" s="10" t="n">
        <v>10264</v>
      </c>
      <c r="D20" s="10" t="n">
        <v>30449</v>
      </c>
      <c r="E20" s="10" t="s">
        <v>25</v>
      </c>
      <c r="F20" s="10" t="s">
        <v>25</v>
      </c>
      <c r="G20" s="10" t="s">
        <v>25</v>
      </c>
      <c r="H20" s="10" t="n">
        <v>2645</v>
      </c>
      <c r="I20" s="10" t="n">
        <v>874</v>
      </c>
      <c r="J20" s="10" t="n">
        <v>1771</v>
      </c>
      <c r="K20" s="10" t="n">
        <v>1914</v>
      </c>
      <c r="L20" s="10" t="n">
        <v>196</v>
      </c>
      <c r="M20" s="10" t="n">
        <v>1718</v>
      </c>
      <c r="N20" s="10" t="n">
        <v>1555</v>
      </c>
      <c r="O20" s="10" t="s">
        <v>25</v>
      </c>
      <c r="P20" s="10" t="n">
        <v>1555</v>
      </c>
      <c r="Q20" s="10" t="n">
        <v>905</v>
      </c>
      <c r="R20" s="10" t="n">
        <v>236</v>
      </c>
      <c r="S20" s="10" t="n">
        <v>669</v>
      </c>
      <c r="T20" s="10" t="n">
        <v>2430</v>
      </c>
      <c r="U20" s="10" t="n">
        <v>513</v>
      </c>
      <c r="V20" s="10" t="n">
        <v>1916</v>
      </c>
      <c r="W20" s="10" t="s">
        <v>25</v>
      </c>
      <c r="X20" s="10" t="s">
        <v>25</v>
      </c>
      <c r="Y20" s="10" t="s">
        <v>25</v>
      </c>
      <c r="Z20" s="10" t="n">
        <v>5810</v>
      </c>
      <c r="AA20" s="10" t="n">
        <v>1138</v>
      </c>
      <c r="AB20" s="10" t="n">
        <v>4671</v>
      </c>
      <c r="AC20" s="10" t="n">
        <v>4302</v>
      </c>
      <c r="AD20" s="10" t="s">
        <v>25</v>
      </c>
      <c r="AE20" s="10" t="n">
        <v>4302</v>
      </c>
      <c r="AF20" s="10" t="s">
        <v>25</v>
      </c>
      <c r="AG20" s="10" t="s">
        <v>25</v>
      </c>
      <c r="AH20" s="10" t="s">
        <v>25</v>
      </c>
      <c r="AI20" s="10" t="s">
        <v>25</v>
      </c>
      <c r="AJ20" s="10" t="s">
        <v>25</v>
      </c>
      <c r="AK20" s="10" t="s">
        <v>25</v>
      </c>
      <c r="AL20" s="10" t="n">
        <v>604</v>
      </c>
      <c r="AM20" s="10" t="s">
        <v>25</v>
      </c>
      <c r="AN20" s="10" t="n">
        <v>604</v>
      </c>
      <c r="AO20" s="10" t="n">
        <v>2229</v>
      </c>
      <c r="AP20" s="10" t="n">
        <v>84</v>
      </c>
      <c r="AQ20" s="10" t="n">
        <v>2145</v>
      </c>
      <c r="AR20" s="10" t="n">
        <v>2649</v>
      </c>
      <c r="AS20" s="10" t="n">
        <v>545</v>
      </c>
      <c r="AT20" s="10" t="n">
        <v>2104</v>
      </c>
      <c r="AU20" s="10" t="n">
        <v>979</v>
      </c>
      <c r="AV20" s="10" t="n">
        <v>979</v>
      </c>
      <c r="AW20" s="10" t="s">
        <v>25</v>
      </c>
      <c r="AX20" s="10" t="n">
        <v>1066</v>
      </c>
      <c r="AY20" s="10" t="n">
        <v>181</v>
      </c>
      <c r="AZ20" s="10" t="n">
        <v>885</v>
      </c>
      <c r="BA20" s="10" t="n">
        <v>480</v>
      </c>
      <c r="BB20" s="10" t="n">
        <v>77</v>
      </c>
      <c r="BC20" s="10" t="n">
        <v>402</v>
      </c>
      <c r="BD20" s="11"/>
      <c r="BE20" s="11"/>
      <c r="BF20" s="11"/>
      <c r="BG20" s="11"/>
      <c r="BH20" s="11"/>
      <c r="BI20" s="11"/>
      <c r="BJ20" s="11"/>
      <c r="BK20" s="12"/>
      <c r="BL20" s="11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1"/>
      <c r="BZ20" s="12"/>
      <c r="CA20" s="12"/>
    </row>
    <row r="21" customFormat="false" ht="24.75" hidden="false" customHeight="true" outlineLevel="0" collapsed="false">
      <c r="A21" s="14" t="s">
        <v>39</v>
      </c>
      <c r="B21" s="10" t="n">
        <v>11111</v>
      </c>
      <c r="C21" s="10" t="n">
        <v>1560</v>
      </c>
      <c r="D21" s="10" t="n">
        <v>9551</v>
      </c>
      <c r="E21" s="10" t="s">
        <v>25</v>
      </c>
      <c r="F21" s="10" t="s">
        <v>25</v>
      </c>
      <c r="G21" s="10" t="s">
        <v>25</v>
      </c>
      <c r="H21" s="10" t="n">
        <v>1182</v>
      </c>
      <c r="I21" s="10" t="n">
        <v>435</v>
      </c>
      <c r="J21" s="10" t="n">
        <v>747</v>
      </c>
      <c r="K21" s="10" t="n">
        <v>355</v>
      </c>
      <c r="L21" s="10" t="s">
        <v>25</v>
      </c>
      <c r="M21" s="10" t="n">
        <v>355</v>
      </c>
      <c r="N21" s="10" t="n">
        <v>304</v>
      </c>
      <c r="O21" s="10" t="s">
        <v>25</v>
      </c>
      <c r="P21" s="10" t="n">
        <v>304</v>
      </c>
      <c r="Q21" s="10" t="n">
        <v>625</v>
      </c>
      <c r="R21" s="10" t="n">
        <v>236</v>
      </c>
      <c r="S21" s="10" t="n">
        <v>389</v>
      </c>
      <c r="T21" s="10" t="n">
        <v>1399</v>
      </c>
      <c r="U21" s="10" t="n">
        <v>117</v>
      </c>
      <c r="V21" s="10" t="n">
        <v>1282</v>
      </c>
      <c r="W21" s="10" t="s">
        <v>25</v>
      </c>
      <c r="X21" s="10" t="s">
        <v>25</v>
      </c>
      <c r="Y21" s="10" t="s">
        <v>25</v>
      </c>
      <c r="Z21" s="10" t="n">
        <v>1701</v>
      </c>
      <c r="AA21" s="10" t="n">
        <v>460</v>
      </c>
      <c r="AB21" s="10" t="n">
        <v>1242</v>
      </c>
      <c r="AC21" s="10" t="n">
        <v>3726</v>
      </c>
      <c r="AD21" s="10" t="s">
        <v>25</v>
      </c>
      <c r="AE21" s="10" t="n">
        <v>3726</v>
      </c>
      <c r="AF21" s="10" t="s">
        <v>25</v>
      </c>
      <c r="AG21" s="10" t="s">
        <v>25</v>
      </c>
      <c r="AH21" s="10" t="s">
        <v>25</v>
      </c>
      <c r="AI21" s="10" t="s">
        <v>25</v>
      </c>
      <c r="AJ21" s="10" t="s">
        <v>25</v>
      </c>
      <c r="AK21" s="10" t="s">
        <v>25</v>
      </c>
      <c r="AL21" s="10" t="n">
        <v>604</v>
      </c>
      <c r="AM21" s="10" t="s">
        <v>25</v>
      </c>
      <c r="AN21" s="10" t="n">
        <v>604</v>
      </c>
      <c r="AO21" s="10" t="n">
        <v>565</v>
      </c>
      <c r="AP21" s="10" t="s">
        <v>25</v>
      </c>
      <c r="AQ21" s="10" t="n">
        <v>565</v>
      </c>
      <c r="AR21" s="10" t="n">
        <v>112</v>
      </c>
      <c r="AS21" s="10" t="n">
        <v>112</v>
      </c>
      <c r="AT21" s="10" t="s">
        <v>25</v>
      </c>
      <c r="AU21" s="10" t="n">
        <v>200</v>
      </c>
      <c r="AV21" s="10" t="n">
        <v>200</v>
      </c>
      <c r="AW21" s="10" t="s">
        <v>25</v>
      </c>
      <c r="AX21" s="10" t="n">
        <v>338</v>
      </c>
      <c r="AY21" s="10" t="s">
        <v>25</v>
      </c>
      <c r="AZ21" s="10" t="n">
        <v>338</v>
      </c>
      <c r="BA21" s="10" t="s">
        <v>25</v>
      </c>
      <c r="BB21" s="10" t="s">
        <v>25</v>
      </c>
      <c r="BC21" s="10" t="s">
        <v>25</v>
      </c>
      <c r="BD21" s="16"/>
      <c r="BE21" s="15"/>
      <c r="BF21" s="15"/>
      <c r="BG21" s="16"/>
      <c r="BH21" s="15"/>
      <c r="BI21" s="16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</row>
    <row r="22" customFormat="false" ht="24.75" hidden="false" customHeight="true" outlineLevel="0" collapsed="false">
      <c r="A22" s="14" t="s">
        <v>40</v>
      </c>
      <c r="B22" s="10" t="n">
        <v>15621</v>
      </c>
      <c r="C22" s="10" t="n">
        <v>5287</v>
      </c>
      <c r="D22" s="10" t="n">
        <v>10334</v>
      </c>
      <c r="E22" s="10" t="s">
        <v>25</v>
      </c>
      <c r="F22" s="10" t="s">
        <v>25</v>
      </c>
      <c r="G22" s="10" t="s">
        <v>25</v>
      </c>
      <c r="H22" s="10" t="n">
        <v>1295</v>
      </c>
      <c r="I22" s="10" t="n">
        <v>271</v>
      </c>
      <c r="J22" s="10" t="n">
        <v>1024</v>
      </c>
      <c r="K22" s="10" t="n">
        <v>711</v>
      </c>
      <c r="L22" s="10" t="n">
        <v>77</v>
      </c>
      <c r="M22" s="10" t="n">
        <v>634</v>
      </c>
      <c r="N22" s="10" t="n">
        <v>790</v>
      </c>
      <c r="O22" s="10" t="s">
        <v>25</v>
      </c>
      <c r="P22" s="10" t="n">
        <v>790</v>
      </c>
      <c r="Q22" s="10" t="n">
        <v>280</v>
      </c>
      <c r="R22" s="10" t="s">
        <v>25</v>
      </c>
      <c r="S22" s="10" t="n">
        <v>280</v>
      </c>
      <c r="T22" s="10" t="n">
        <v>264</v>
      </c>
      <c r="U22" s="10" t="n">
        <v>264</v>
      </c>
      <c r="V22" s="10" t="s">
        <v>25</v>
      </c>
      <c r="W22" s="10" t="s">
        <v>25</v>
      </c>
      <c r="X22" s="10" t="s">
        <v>25</v>
      </c>
      <c r="Y22" s="10" t="s">
        <v>25</v>
      </c>
      <c r="Z22" s="10" t="n">
        <v>2969</v>
      </c>
      <c r="AA22" s="10" t="n">
        <v>552</v>
      </c>
      <c r="AB22" s="10" t="n">
        <v>2418</v>
      </c>
      <c r="AC22" s="10" t="s">
        <v>25</v>
      </c>
      <c r="AD22" s="10" t="s">
        <v>25</v>
      </c>
      <c r="AE22" s="10" t="s">
        <v>25</v>
      </c>
      <c r="AF22" s="10" t="s">
        <v>25</v>
      </c>
      <c r="AG22" s="10" t="s">
        <v>25</v>
      </c>
      <c r="AH22" s="10" t="s">
        <v>25</v>
      </c>
      <c r="AI22" s="10" t="s">
        <v>25</v>
      </c>
      <c r="AJ22" s="10" t="s">
        <v>25</v>
      </c>
      <c r="AK22" s="10" t="s">
        <v>25</v>
      </c>
      <c r="AL22" s="10" t="s">
        <v>25</v>
      </c>
      <c r="AM22" s="10" t="s">
        <v>25</v>
      </c>
      <c r="AN22" s="10" t="s">
        <v>25</v>
      </c>
      <c r="AO22" s="10" t="n">
        <v>1294</v>
      </c>
      <c r="AP22" s="10" t="n">
        <v>33</v>
      </c>
      <c r="AQ22" s="10" t="n">
        <v>1261</v>
      </c>
      <c r="AR22" s="10" t="n">
        <v>2149</v>
      </c>
      <c r="AS22" s="10" t="n">
        <v>45</v>
      </c>
      <c r="AT22" s="10" t="n">
        <v>2104</v>
      </c>
      <c r="AU22" s="10" t="n">
        <v>521</v>
      </c>
      <c r="AV22" s="10" t="n">
        <v>521</v>
      </c>
      <c r="AW22" s="10" t="s">
        <v>25</v>
      </c>
      <c r="AX22" s="10" t="n">
        <v>659</v>
      </c>
      <c r="AY22" s="10" t="n">
        <v>113</v>
      </c>
      <c r="AZ22" s="10" t="n">
        <v>547</v>
      </c>
      <c r="BA22" s="10" t="n">
        <v>480</v>
      </c>
      <c r="BB22" s="10" t="n">
        <v>77</v>
      </c>
      <c r="BC22" s="10" t="n">
        <v>402</v>
      </c>
      <c r="BD22" s="16"/>
      <c r="BE22" s="15"/>
      <c r="BF22" s="16"/>
      <c r="BG22" s="15"/>
      <c r="BH22" s="15"/>
      <c r="BI22" s="15"/>
      <c r="BJ22" s="16"/>
      <c r="BK22" s="15"/>
      <c r="BL22" s="16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</row>
    <row r="23" customFormat="false" ht="24.75" hidden="false" customHeight="true" outlineLevel="0" collapsed="false">
      <c r="A23" s="14" t="s">
        <v>41</v>
      </c>
      <c r="B23" s="10" t="s">
        <v>25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s">
        <v>25</v>
      </c>
      <c r="L23" s="10" t="s">
        <v>25</v>
      </c>
      <c r="M23" s="10" t="s">
        <v>25</v>
      </c>
      <c r="N23" s="10" t="s">
        <v>25</v>
      </c>
      <c r="O23" s="10" t="s">
        <v>25</v>
      </c>
      <c r="P23" s="10" t="s">
        <v>25</v>
      </c>
      <c r="Q23" s="10" t="s">
        <v>25</v>
      </c>
      <c r="R23" s="10" t="s">
        <v>25</v>
      </c>
      <c r="S23" s="10" t="s">
        <v>25</v>
      </c>
      <c r="T23" s="10" t="s">
        <v>25</v>
      </c>
      <c r="U23" s="10" t="s">
        <v>25</v>
      </c>
      <c r="V23" s="10" t="s">
        <v>25</v>
      </c>
      <c r="W23" s="10" t="s">
        <v>25</v>
      </c>
      <c r="X23" s="10" t="s">
        <v>25</v>
      </c>
      <c r="Y23" s="10" t="s">
        <v>25</v>
      </c>
      <c r="Z23" s="10" t="s">
        <v>25</v>
      </c>
      <c r="AA23" s="10" t="s">
        <v>25</v>
      </c>
      <c r="AB23" s="10" t="s">
        <v>25</v>
      </c>
      <c r="AC23" s="10" t="s">
        <v>25</v>
      </c>
      <c r="AD23" s="10" t="s">
        <v>25</v>
      </c>
      <c r="AE23" s="10" t="s">
        <v>25</v>
      </c>
      <c r="AF23" s="10" t="s">
        <v>25</v>
      </c>
      <c r="AG23" s="10" t="s">
        <v>25</v>
      </c>
      <c r="AH23" s="10" t="s">
        <v>25</v>
      </c>
      <c r="AI23" s="10" t="s">
        <v>25</v>
      </c>
      <c r="AJ23" s="10" t="s">
        <v>25</v>
      </c>
      <c r="AK23" s="10" t="s">
        <v>25</v>
      </c>
      <c r="AL23" s="10" t="s">
        <v>25</v>
      </c>
      <c r="AM23" s="10" t="s">
        <v>25</v>
      </c>
      <c r="AN23" s="10" t="s">
        <v>25</v>
      </c>
      <c r="AO23" s="10" t="s">
        <v>25</v>
      </c>
      <c r="AP23" s="10" t="s">
        <v>25</v>
      </c>
      <c r="AQ23" s="10" t="s">
        <v>25</v>
      </c>
      <c r="AR23" s="10" t="s">
        <v>25</v>
      </c>
      <c r="AS23" s="10" t="s">
        <v>25</v>
      </c>
      <c r="AT23" s="10" t="s">
        <v>25</v>
      </c>
      <c r="AU23" s="10" t="s">
        <v>25</v>
      </c>
      <c r="AV23" s="10" t="s">
        <v>25</v>
      </c>
      <c r="AW23" s="10" t="s">
        <v>25</v>
      </c>
      <c r="AX23" s="10" t="s">
        <v>25</v>
      </c>
      <c r="AY23" s="10" t="s">
        <v>25</v>
      </c>
      <c r="AZ23" s="10" t="s">
        <v>25</v>
      </c>
      <c r="BA23" s="10" t="s">
        <v>25</v>
      </c>
      <c r="BB23" s="10" t="s">
        <v>25</v>
      </c>
      <c r="BC23" s="10" t="s">
        <v>25</v>
      </c>
      <c r="BD23" s="15"/>
      <c r="BE23" s="15"/>
      <c r="BF23" s="15"/>
      <c r="BG23" s="16"/>
      <c r="BH23" s="15"/>
      <c r="BI23" s="16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</row>
    <row r="24" customFormat="false" ht="24.75" hidden="false" customHeight="true" outlineLevel="0" collapsed="false">
      <c r="A24" s="14" t="s">
        <v>42</v>
      </c>
      <c r="B24" s="10" t="n">
        <v>2227</v>
      </c>
      <c r="C24" s="10" t="n">
        <v>1156</v>
      </c>
      <c r="D24" s="10" t="n">
        <v>1072</v>
      </c>
      <c r="E24" s="10" t="s">
        <v>25</v>
      </c>
      <c r="F24" s="10" t="s">
        <v>25</v>
      </c>
      <c r="G24" s="10" t="s">
        <v>25</v>
      </c>
      <c r="H24" s="10" t="s">
        <v>25</v>
      </c>
      <c r="I24" s="10" t="s">
        <v>25</v>
      </c>
      <c r="J24" s="10" t="s">
        <v>25</v>
      </c>
      <c r="K24" s="10" t="s">
        <v>25</v>
      </c>
      <c r="L24" s="10" t="s">
        <v>25</v>
      </c>
      <c r="M24" s="10" t="s">
        <v>25</v>
      </c>
      <c r="N24" s="10" t="s">
        <v>25</v>
      </c>
      <c r="O24" s="10" t="s">
        <v>25</v>
      </c>
      <c r="P24" s="10" t="s">
        <v>25</v>
      </c>
      <c r="Q24" s="10" t="s">
        <v>25</v>
      </c>
      <c r="R24" s="10" t="s">
        <v>25</v>
      </c>
      <c r="S24" s="10" t="s">
        <v>25</v>
      </c>
      <c r="T24" s="10" t="n">
        <v>67</v>
      </c>
      <c r="U24" s="10" t="n">
        <v>67</v>
      </c>
      <c r="V24" s="10" t="s">
        <v>25</v>
      </c>
      <c r="W24" s="10" t="s">
        <v>25</v>
      </c>
      <c r="X24" s="10" t="s">
        <v>25</v>
      </c>
      <c r="Y24" s="10" t="s">
        <v>25</v>
      </c>
      <c r="Z24" s="10" t="s">
        <v>25</v>
      </c>
      <c r="AA24" s="10" t="s">
        <v>25</v>
      </c>
      <c r="AB24" s="10" t="s">
        <v>25</v>
      </c>
      <c r="AC24" s="10" t="n">
        <v>149</v>
      </c>
      <c r="AD24" s="10" t="s">
        <v>25</v>
      </c>
      <c r="AE24" s="10" t="n">
        <v>149</v>
      </c>
      <c r="AF24" s="10" t="s">
        <v>25</v>
      </c>
      <c r="AG24" s="10" t="s">
        <v>25</v>
      </c>
      <c r="AH24" s="10" t="s">
        <v>25</v>
      </c>
      <c r="AI24" s="10" t="s">
        <v>25</v>
      </c>
      <c r="AJ24" s="10" t="s">
        <v>25</v>
      </c>
      <c r="AK24" s="10" t="s">
        <v>25</v>
      </c>
      <c r="AL24" s="10" t="s">
        <v>25</v>
      </c>
      <c r="AM24" s="10" t="s">
        <v>25</v>
      </c>
      <c r="AN24" s="10" t="s">
        <v>25</v>
      </c>
      <c r="AO24" s="10" t="s">
        <v>25</v>
      </c>
      <c r="AP24" s="10" t="s">
        <v>25</v>
      </c>
      <c r="AQ24" s="10" t="s">
        <v>25</v>
      </c>
      <c r="AR24" s="10" t="s">
        <v>25</v>
      </c>
      <c r="AS24" s="10" t="s">
        <v>25</v>
      </c>
      <c r="AT24" s="10" t="s">
        <v>25</v>
      </c>
      <c r="AU24" s="10" t="s">
        <v>25</v>
      </c>
      <c r="AV24" s="10" t="s">
        <v>25</v>
      </c>
      <c r="AW24" s="10" t="s">
        <v>25</v>
      </c>
      <c r="AX24" s="10" t="s">
        <v>25</v>
      </c>
      <c r="AY24" s="10" t="s">
        <v>25</v>
      </c>
      <c r="AZ24" s="10" t="s">
        <v>25</v>
      </c>
      <c r="BA24" s="10" t="s">
        <v>25</v>
      </c>
      <c r="BB24" s="10" t="s">
        <v>25</v>
      </c>
      <c r="BC24" s="10" t="s">
        <v>25</v>
      </c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</row>
    <row r="25" customFormat="false" ht="24.75" hidden="false" customHeight="true" outlineLevel="0" collapsed="false">
      <c r="A25" s="14" t="s">
        <v>43</v>
      </c>
      <c r="B25" s="10" t="n">
        <v>9391</v>
      </c>
      <c r="C25" s="10" t="n">
        <v>761</v>
      </c>
      <c r="D25" s="10" t="n">
        <v>8630</v>
      </c>
      <c r="E25" s="10" t="s">
        <v>25</v>
      </c>
      <c r="F25" s="10" t="s">
        <v>25</v>
      </c>
      <c r="G25" s="10" t="s">
        <v>25</v>
      </c>
      <c r="H25" s="10" t="n">
        <v>168</v>
      </c>
      <c r="I25" s="10" t="n">
        <v>168</v>
      </c>
      <c r="J25" s="10" t="s">
        <v>25</v>
      </c>
      <c r="K25" s="10" t="n">
        <v>577</v>
      </c>
      <c r="L25" s="10" t="n">
        <v>119</v>
      </c>
      <c r="M25" s="10" t="n">
        <v>459</v>
      </c>
      <c r="N25" s="10" t="n">
        <v>461</v>
      </c>
      <c r="O25" s="10" t="s">
        <v>25</v>
      </c>
      <c r="P25" s="10" t="n">
        <v>461</v>
      </c>
      <c r="Q25" s="10" t="s">
        <v>25</v>
      </c>
      <c r="R25" s="10" t="s">
        <v>25</v>
      </c>
      <c r="S25" s="10" t="s">
        <v>25</v>
      </c>
      <c r="T25" s="10" t="n">
        <v>699</v>
      </c>
      <c r="U25" s="10" t="n">
        <v>65</v>
      </c>
      <c r="V25" s="10" t="n">
        <v>634</v>
      </c>
      <c r="W25" s="10" t="s">
        <v>25</v>
      </c>
      <c r="X25" s="10" t="s">
        <v>25</v>
      </c>
      <c r="Y25" s="10" t="s">
        <v>25</v>
      </c>
      <c r="Z25" s="10" t="n">
        <v>1012</v>
      </c>
      <c r="AA25" s="10" t="s">
        <v>25</v>
      </c>
      <c r="AB25" s="10" t="n">
        <v>1012</v>
      </c>
      <c r="AC25" s="10" t="n">
        <v>427</v>
      </c>
      <c r="AD25" s="10" t="s">
        <v>25</v>
      </c>
      <c r="AE25" s="10" t="n">
        <v>427</v>
      </c>
      <c r="AF25" s="10" t="s">
        <v>25</v>
      </c>
      <c r="AG25" s="10" t="s">
        <v>25</v>
      </c>
      <c r="AH25" s="10" t="s">
        <v>25</v>
      </c>
      <c r="AI25" s="10" t="s">
        <v>25</v>
      </c>
      <c r="AJ25" s="10" t="s">
        <v>25</v>
      </c>
      <c r="AK25" s="10" t="s">
        <v>25</v>
      </c>
      <c r="AL25" s="10" t="s">
        <v>25</v>
      </c>
      <c r="AM25" s="10" t="s">
        <v>25</v>
      </c>
      <c r="AN25" s="10" t="s">
        <v>25</v>
      </c>
      <c r="AO25" s="10" t="n">
        <v>319</v>
      </c>
      <c r="AP25" s="10" t="s">
        <v>25</v>
      </c>
      <c r="AQ25" s="10" t="n">
        <v>319</v>
      </c>
      <c r="AR25" s="10" t="n">
        <v>182</v>
      </c>
      <c r="AS25" s="10" t="n">
        <v>182</v>
      </c>
      <c r="AT25" s="10" t="s">
        <v>25</v>
      </c>
      <c r="AU25" s="10" t="s">
        <v>25</v>
      </c>
      <c r="AV25" s="10" t="s">
        <v>25</v>
      </c>
      <c r="AW25" s="10" t="s">
        <v>25</v>
      </c>
      <c r="AX25" s="10" t="s">
        <v>25</v>
      </c>
      <c r="AY25" s="10" t="s">
        <v>25</v>
      </c>
      <c r="AZ25" s="10" t="s">
        <v>25</v>
      </c>
      <c r="BA25" s="10" t="s">
        <v>25</v>
      </c>
      <c r="BB25" s="10" t="s">
        <v>25</v>
      </c>
      <c r="BC25" s="10" t="s">
        <v>2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</row>
    <row r="26" customFormat="false" ht="24.75" hidden="false" customHeight="true" outlineLevel="0" collapsed="false">
      <c r="A26" s="14" t="s">
        <v>44</v>
      </c>
      <c r="B26" s="10" t="n">
        <v>1269</v>
      </c>
      <c r="C26" s="10" t="n">
        <v>678</v>
      </c>
      <c r="D26" s="10" t="n">
        <v>591</v>
      </c>
      <c r="E26" s="10" t="s">
        <v>25</v>
      </c>
      <c r="F26" s="10" t="s">
        <v>25</v>
      </c>
      <c r="G26" s="10" t="s">
        <v>25</v>
      </c>
      <c r="H26" s="10" t="s">
        <v>25</v>
      </c>
      <c r="I26" s="10" t="s">
        <v>25</v>
      </c>
      <c r="J26" s="10" t="s">
        <v>25</v>
      </c>
      <c r="K26" s="10" t="s">
        <v>25</v>
      </c>
      <c r="L26" s="10" t="s">
        <v>25</v>
      </c>
      <c r="M26" s="10" t="s">
        <v>25</v>
      </c>
      <c r="N26" s="10" t="s">
        <v>25</v>
      </c>
      <c r="O26" s="10" t="s">
        <v>25</v>
      </c>
      <c r="P26" s="10" t="s">
        <v>25</v>
      </c>
      <c r="Q26" s="10" t="s">
        <v>25</v>
      </c>
      <c r="R26" s="10" t="s">
        <v>25</v>
      </c>
      <c r="S26" s="10" t="s">
        <v>25</v>
      </c>
      <c r="T26" s="10" t="s">
        <v>25</v>
      </c>
      <c r="U26" s="10" t="s">
        <v>25</v>
      </c>
      <c r="V26" s="10" t="s">
        <v>25</v>
      </c>
      <c r="W26" s="10" t="s">
        <v>25</v>
      </c>
      <c r="X26" s="10" t="s">
        <v>25</v>
      </c>
      <c r="Y26" s="10" t="s">
        <v>25</v>
      </c>
      <c r="Z26" s="10" t="n">
        <v>127</v>
      </c>
      <c r="AA26" s="10" t="n">
        <v>127</v>
      </c>
      <c r="AB26" s="10" t="s">
        <v>25</v>
      </c>
      <c r="AC26" s="10" t="s">
        <v>25</v>
      </c>
      <c r="AD26" s="10" t="s">
        <v>25</v>
      </c>
      <c r="AE26" s="10" t="s">
        <v>25</v>
      </c>
      <c r="AF26" s="10" t="s">
        <v>25</v>
      </c>
      <c r="AG26" s="10" t="s">
        <v>25</v>
      </c>
      <c r="AH26" s="10" t="s">
        <v>25</v>
      </c>
      <c r="AI26" s="10" t="s">
        <v>25</v>
      </c>
      <c r="AJ26" s="10" t="s">
        <v>25</v>
      </c>
      <c r="AK26" s="10" t="s">
        <v>25</v>
      </c>
      <c r="AL26" s="10" t="s">
        <v>25</v>
      </c>
      <c r="AM26" s="10" t="s">
        <v>25</v>
      </c>
      <c r="AN26" s="10" t="s">
        <v>25</v>
      </c>
      <c r="AO26" s="10" t="s">
        <v>25</v>
      </c>
      <c r="AP26" s="10" t="s">
        <v>25</v>
      </c>
      <c r="AQ26" s="10" t="s">
        <v>25</v>
      </c>
      <c r="AR26" s="10" t="n">
        <v>206</v>
      </c>
      <c r="AS26" s="10" t="n">
        <v>206</v>
      </c>
      <c r="AT26" s="10" t="s">
        <v>25</v>
      </c>
      <c r="AU26" s="10" t="s">
        <v>25</v>
      </c>
      <c r="AV26" s="10" t="s">
        <v>25</v>
      </c>
      <c r="AW26" s="10" t="s">
        <v>25</v>
      </c>
      <c r="AX26" s="10" t="s">
        <v>25</v>
      </c>
      <c r="AY26" s="10" t="s">
        <v>25</v>
      </c>
      <c r="AZ26" s="10" t="s">
        <v>25</v>
      </c>
      <c r="BA26" s="10" t="s">
        <v>25</v>
      </c>
      <c r="BB26" s="10" t="s">
        <v>25</v>
      </c>
      <c r="BC26" s="10" t="s">
        <v>25</v>
      </c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</row>
    <row r="27" customFormat="false" ht="24.75" hidden="false" customHeight="true" outlineLevel="0" collapsed="false">
      <c r="A27" s="14" t="s">
        <v>45</v>
      </c>
      <c r="B27" s="10" t="n">
        <v>1094</v>
      </c>
      <c r="C27" s="10" t="n">
        <v>823</v>
      </c>
      <c r="D27" s="10" t="n">
        <v>271</v>
      </c>
      <c r="E27" s="10" t="s">
        <v>25</v>
      </c>
      <c r="F27" s="10" t="s">
        <v>25</v>
      </c>
      <c r="G27" s="10" t="s">
        <v>25</v>
      </c>
      <c r="H27" s="10" t="s">
        <v>25</v>
      </c>
      <c r="I27" s="10" t="s">
        <v>25</v>
      </c>
      <c r="J27" s="10" t="s">
        <v>25</v>
      </c>
      <c r="K27" s="10" t="n">
        <v>271</v>
      </c>
      <c r="L27" s="10" t="s">
        <v>25</v>
      </c>
      <c r="M27" s="10" t="n">
        <v>271</v>
      </c>
      <c r="N27" s="10" t="s">
        <v>25</v>
      </c>
      <c r="O27" s="10" t="s">
        <v>25</v>
      </c>
      <c r="P27" s="10" t="s">
        <v>25</v>
      </c>
      <c r="Q27" s="10" t="s">
        <v>25</v>
      </c>
      <c r="R27" s="10" t="s">
        <v>25</v>
      </c>
      <c r="S27" s="10" t="s">
        <v>25</v>
      </c>
      <c r="T27" s="10" t="s">
        <v>25</v>
      </c>
      <c r="U27" s="10" t="s">
        <v>25</v>
      </c>
      <c r="V27" s="10" t="s">
        <v>25</v>
      </c>
      <c r="W27" s="10" t="s">
        <v>25</v>
      </c>
      <c r="X27" s="10" t="s">
        <v>25</v>
      </c>
      <c r="Y27" s="10" t="s">
        <v>25</v>
      </c>
      <c r="Z27" s="10" t="s">
        <v>25</v>
      </c>
      <c r="AA27" s="10" t="s">
        <v>25</v>
      </c>
      <c r="AB27" s="10" t="s">
        <v>25</v>
      </c>
      <c r="AC27" s="10" t="s">
        <v>25</v>
      </c>
      <c r="AD27" s="10" t="s">
        <v>25</v>
      </c>
      <c r="AE27" s="10" t="s">
        <v>25</v>
      </c>
      <c r="AF27" s="10" t="s">
        <v>25</v>
      </c>
      <c r="AG27" s="10" t="s">
        <v>25</v>
      </c>
      <c r="AH27" s="10" t="s">
        <v>25</v>
      </c>
      <c r="AI27" s="10" t="s">
        <v>25</v>
      </c>
      <c r="AJ27" s="10" t="s">
        <v>25</v>
      </c>
      <c r="AK27" s="10" t="s">
        <v>25</v>
      </c>
      <c r="AL27" s="10" t="s">
        <v>25</v>
      </c>
      <c r="AM27" s="10" t="s">
        <v>25</v>
      </c>
      <c r="AN27" s="10" t="s">
        <v>25</v>
      </c>
      <c r="AO27" s="10" t="n">
        <v>51</v>
      </c>
      <c r="AP27" s="10" t="n">
        <v>51</v>
      </c>
      <c r="AQ27" s="10" t="s">
        <v>25</v>
      </c>
      <c r="AR27" s="10" t="s">
        <v>25</v>
      </c>
      <c r="AS27" s="10" t="s">
        <v>25</v>
      </c>
      <c r="AT27" s="10" t="s">
        <v>25</v>
      </c>
      <c r="AU27" s="10" t="n">
        <v>257</v>
      </c>
      <c r="AV27" s="10" t="n">
        <v>257</v>
      </c>
      <c r="AW27" s="10" t="s">
        <v>25</v>
      </c>
      <c r="AX27" s="10" t="n">
        <v>69</v>
      </c>
      <c r="AY27" s="10" t="n">
        <v>69</v>
      </c>
      <c r="AZ27" s="10" t="s">
        <v>25</v>
      </c>
      <c r="BA27" s="10" t="s">
        <v>25</v>
      </c>
      <c r="BB27" s="10" t="s">
        <v>25</v>
      </c>
      <c r="BC27" s="10" t="s">
        <v>25</v>
      </c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</row>
    <row r="28" customFormat="false" ht="24.75" hidden="false" customHeight="true" outlineLevel="0" collapsed="false">
      <c r="A28" s="17" t="s">
        <v>46</v>
      </c>
      <c r="B28" s="10" t="n">
        <v>197651</v>
      </c>
      <c r="C28" s="10" t="n">
        <v>23086</v>
      </c>
      <c r="D28" s="10" t="n">
        <v>174565</v>
      </c>
      <c r="E28" s="10" t="n">
        <v>2364</v>
      </c>
      <c r="F28" s="10" t="n">
        <v>609</v>
      </c>
      <c r="G28" s="10" t="n">
        <v>1755</v>
      </c>
      <c r="H28" s="10" t="n">
        <v>8258</v>
      </c>
      <c r="I28" s="10" t="n">
        <v>3234</v>
      </c>
      <c r="J28" s="10" t="n">
        <v>5024</v>
      </c>
      <c r="K28" s="10" t="n">
        <v>15275</v>
      </c>
      <c r="L28" s="10" t="n">
        <v>897</v>
      </c>
      <c r="M28" s="10" t="n">
        <v>14378</v>
      </c>
      <c r="N28" s="10" t="n">
        <v>2201</v>
      </c>
      <c r="O28" s="10" t="n">
        <v>366</v>
      </c>
      <c r="P28" s="10" t="n">
        <v>1835</v>
      </c>
      <c r="Q28" s="10" t="n">
        <v>6855</v>
      </c>
      <c r="R28" s="10" t="n">
        <v>2284</v>
      </c>
      <c r="S28" s="10" t="n">
        <v>4571</v>
      </c>
      <c r="T28" s="10" t="n">
        <v>15874</v>
      </c>
      <c r="U28" s="10" t="n">
        <v>602</v>
      </c>
      <c r="V28" s="10" t="n">
        <v>15272</v>
      </c>
      <c r="W28" s="10" t="n">
        <v>2364</v>
      </c>
      <c r="X28" s="10" t="n">
        <v>609</v>
      </c>
      <c r="Y28" s="10" t="n">
        <v>1755</v>
      </c>
      <c r="Z28" s="10" t="n">
        <v>26299</v>
      </c>
      <c r="AA28" s="10" t="n">
        <v>2239</v>
      </c>
      <c r="AB28" s="10" t="n">
        <v>24060</v>
      </c>
      <c r="AC28" s="10" t="n">
        <v>15402</v>
      </c>
      <c r="AD28" s="10" t="n">
        <v>195</v>
      </c>
      <c r="AE28" s="10" t="n">
        <v>15207</v>
      </c>
      <c r="AF28" s="10" t="n">
        <v>7402</v>
      </c>
      <c r="AG28" s="10" t="n">
        <v>411</v>
      </c>
      <c r="AH28" s="10" t="n">
        <v>6991</v>
      </c>
      <c r="AI28" s="10" t="n">
        <v>647</v>
      </c>
      <c r="AJ28" s="10" t="n">
        <v>124</v>
      </c>
      <c r="AK28" s="10" t="n">
        <v>523</v>
      </c>
      <c r="AL28" s="10" t="n">
        <v>935</v>
      </c>
      <c r="AM28" s="10" t="s">
        <v>25</v>
      </c>
      <c r="AN28" s="10" t="n">
        <v>935</v>
      </c>
      <c r="AO28" s="10" t="n">
        <v>11367</v>
      </c>
      <c r="AP28" s="10" t="n">
        <v>813</v>
      </c>
      <c r="AQ28" s="10" t="n">
        <v>10554</v>
      </c>
      <c r="AR28" s="10" t="n">
        <v>34692</v>
      </c>
      <c r="AS28" s="10" t="n">
        <v>1702</v>
      </c>
      <c r="AT28" s="10" t="n">
        <v>32990</v>
      </c>
      <c r="AU28" s="10" t="n">
        <v>3938</v>
      </c>
      <c r="AV28" s="10" t="n">
        <v>278</v>
      </c>
      <c r="AW28" s="10" t="n">
        <v>3661</v>
      </c>
      <c r="AX28" s="10" t="n">
        <v>4825</v>
      </c>
      <c r="AY28" s="10" t="n">
        <v>131</v>
      </c>
      <c r="AZ28" s="10" t="n">
        <v>4693</v>
      </c>
      <c r="BA28" s="10" t="n">
        <v>3220</v>
      </c>
      <c r="BB28" s="10" t="n">
        <v>150</v>
      </c>
      <c r="BC28" s="10" t="n">
        <v>3070</v>
      </c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2"/>
      <c r="BQ28" s="12"/>
      <c r="BR28" s="12"/>
      <c r="BS28" s="12"/>
      <c r="BT28" s="12"/>
      <c r="BU28" s="12"/>
      <c r="BV28" s="11"/>
      <c r="BW28" s="12"/>
      <c r="BX28" s="11"/>
      <c r="BY28" s="11"/>
      <c r="BZ28" s="12"/>
      <c r="CA28" s="11"/>
    </row>
    <row r="29" customFormat="false" ht="24.75" hidden="false" customHeight="true" outlineLevel="0" collapsed="false">
      <c r="A29" s="14" t="s">
        <v>47</v>
      </c>
      <c r="B29" s="10" t="n">
        <v>122934</v>
      </c>
      <c r="C29" s="10" t="n">
        <v>11208</v>
      </c>
      <c r="D29" s="10" t="n">
        <v>111726</v>
      </c>
      <c r="E29" s="10" t="n">
        <v>2364</v>
      </c>
      <c r="F29" s="10" t="n">
        <v>609</v>
      </c>
      <c r="G29" s="10" t="n">
        <v>1755</v>
      </c>
      <c r="H29" s="10" t="n">
        <v>5655</v>
      </c>
      <c r="I29" s="10" t="n">
        <v>2898</v>
      </c>
      <c r="J29" s="10" t="n">
        <v>2758</v>
      </c>
      <c r="K29" s="10" t="n">
        <v>10217</v>
      </c>
      <c r="L29" s="10" t="n">
        <v>897</v>
      </c>
      <c r="M29" s="10" t="n">
        <v>9320</v>
      </c>
      <c r="N29" s="10" t="n">
        <v>1540</v>
      </c>
      <c r="O29" s="10" t="n">
        <v>179</v>
      </c>
      <c r="P29" s="10" t="n">
        <v>1361</v>
      </c>
      <c r="Q29" s="10" t="n">
        <v>3621</v>
      </c>
      <c r="R29" s="10" t="n">
        <v>1494</v>
      </c>
      <c r="S29" s="10" t="n">
        <v>2127</v>
      </c>
      <c r="T29" s="10" t="n">
        <v>8471</v>
      </c>
      <c r="U29" s="10" t="n">
        <v>388</v>
      </c>
      <c r="V29" s="10" t="n">
        <v>8083</v>
      </c>
      <c r="W29" s="10" t="n">
        <v>2364</v>
      </c>
      <c r="X29" s="10" t="n">
        <v>609</v>
      </c>
      <c r="Y29" s="10" t="n">
        <v>1755</v>
      </c>
      <c r="Z29" s="10" t="n">
        <v>19148</v>
      </c>
      <c r="AA29" s="10" t="n">
        <v>1056</v>
      </c>
      <c r="AB29" s="10" t="n">
        <v>18092</v>
      </c>
      <c r="AC29" s="10" t="n">
        <v>12073</v>
      </c>
      <c r="AD29" s="10" t="n">
        <v>179</v>
      </c>
      <c r="AE29" s="10" t="n">
        <v>11895</v>
      </c>
      <c r="AF29" s="10" t="n">
        <v>6748</v>
      </c>
      <c r="AG29" s="10" t="n">
        <v>411</v>
      </c>
      <c r="AH29" s="10" t="n">
        <v>6338</v>
      </c>
      <c r="AI29" s="10" t="s">
        <v>25</v>
      </c>
      <c r="AJ29" s="10" t="s">
        <v>25</v>
      </c>
      <c r="AK29" s="10" t="s">
        <v>25</v>
      </c>
      <c r="AL29" s="10" t="n">
        <v>247</v>
      </c>
      <c r="AM29" s="10" t="s">
        <v>25</v>
      </c>
      <c r="AN29" s="10" t="n">
        <v>247</v>
      </c>
      <c r="AO29" s="10" t="n">
        <v>7773</v>
      </c>
      <c r="AP29" s="10" t="n">
        <v>512</v>
      </c>
      <c r="AQ29" s="10" t="n">
        <v>7261</v>
      </c>
      <c r="AR29" s="10" t="n">
        <v>31658</v>
      </c>
      <c r="AS29" s="10" t="n">
        <v>1056</v>
      </c>
      <c r="AT29" s="10" t="n">
        <v>30602</v>
      </c>
      <c r="AU29" s="10" t="n">
        <v>2352</v>
      </c>
      <c r="AV29" s="10" t="s">
        <v>25</v>
      </c>
      <c r="AW29" s="10" t="n">
        <v>2352</v>
      </c>
      <c r="AX29" s="10" t="n">
        <v>1878</v>
      </c>
      <c r="AY29" s="10" t="n">
        <v>66</v>
      </c>
      <c r="AZ29" s="10" t="n">
        <v>1812</v>
      </c>
      <c r="BA29" s="10" t="n">
        <v>2733</v>
      </c>
      <c r="BB29" s="10" t="n">
        <v>150</v>
      </c>
      <c r="BC29" s="10" t="n">
        <v>2583</v>
      </c>
      <c r="BD29" s="16"/>
      <c r="BE29" s="15"/>
      <c r="BF29" s="16"/>
      <c r="BG29" s="16"/>
      <c r="BH29" s="15"/>
      <c r="BI29" s="16"/>
      <c r="BJ29" s="16"/>
      <c r="BK29" s="15"/>
      <c r="BL29" s="16"/>
      <c r="BM29" s="16"/>
      <c r="BN29" s="16"/>
      <c r="BO29" s="16"/>
      <c r="BP29" s="15"/>
      <c r="BQ29" s="15"/>
      <c r="BR29" s="15"/>
      <c r="BS29" s="15"/>
      <c r="BT29" s="15"/>
      <c r="BU29" s="15"/>
      <c r="BV29" s="15"/>
      <c r="BW29" s="15"/>
      <c r="BX29" s="15"/>
      <c r="BY29" s="16"/>
      <c r="BZ29" s="15"/>
      <c r="CA29" s="16"/>
    </row>
    <row r="30" customFormat="false" ht="24.75" hidden="false" customHeight="true" outlineLevel="0" collapsed="false">
      <c r="A30" s="14" t="s">
        <v>48</v>
      </c>
      <c r="B30" s="10" t="n">
        <v>7210</v>
      </c>
      <c r="C30" s="10" t="n">
        <v>1063</v>
      </c>
      <c r="D30" s="10" t="n">
        <v>6148</v>
      </c>
      <c r="E30" s="10" t="s">
        <v>25</v>
      </c>
      <c r="F30" s="10" t="s">
        <v>25</v>
      </c>
      <c r="G30" s="10" t="s">
        <v>25</v>
      </c>
      <c r="H30" s="10" t="n">
        <v>196</v>
      </c>
      <c r="I30" s="10" t="s">
        <v>25</v>
      </c>
      <c r="J30" s="10" t="n">
        <v>196</v>
      </c>
      <c r="K30" s="10" t="n">
        <v>2139</v>
      </c>
      <c r="L30" s="10" t="s">
        <v>25</v>
      </c>
      <c r="M30" s="10" t="n">
        <v>2139</v>
      </c>
      <c r="N30" s="10" t="s">
        <v>25</v>
      </c>
      <c r="O30" s="10" t="s">
        <v>25</v>
      </c>
      <c r="P30" s="10" t="s">
        <v>25</v>
      </c>
      <c r="Q30" s="10" t="n">
        <v>192</v>
      </c>
      <c r="R30" s="10" t="n">
        <v>192</v>
      </c>
      <c r="S30" s="10" t="s">
        <v>25</v>
      </c>
      <c r="T30" s="10" t="n">
        <v>779</v>
      </c>
      <c r="U30" s="10" t="s">
        <v>25</v>
      </c>
      <c r="V30" s="10" t="n">
        <v>779</v>
      </c>
      <c r="W30" s="10" t="s">
        <v>25</v>
      </c>
      <c r="X30" s="10" t="s">
        <v>25</v>
      </c>
      <c r="Y30" s="10" t="s">
        <v>25</v>
      </c>
      <c r="Z30" s="10" t="n">
        <v>237</v>
      </c>
      <c r="AA30" s="10" t="n">
        <v>237</v>
      </c>
      <c r="AB30" s="10" t="s">
        <v>25</v>
      </c>
      <c r="AC30" s="10" t="s">
        <v>25</v>
      </c>
      <c r="AD30" s="10" t="s">
        <v>25</v>
      </c>
      <c r="AE30" s="10" t="s">
        <v>25</v>
      </c>
      <c r="AF30" s="10" t="s">
        <v>25</v>
      </c>
      <c r="AG30" s="10" t="s">
        <v>25</v>
      </c>
      <c r="AH30" s="10" t="s">
        <v>25</v>
      </c>
      <c r="AI30" s="10" t="n">
        <v>54</v>
      </c>
      <c r="AJ30" s="10" t="n">
        <v>54</v>
      </c>
      <c r="AK30" s="10" t="s">
        <v>25</v>
      </c>
      <c r="AL30" s="10" t="s">
        <v>25</v>
      </c>
      <c r="AM30" s="10" t="s">
        <v>25</v>
      </c>
      <c r="AN30" s="10" t="s">
        <v>25</v>
      </c>
      <c r="AO30" s="10" t="n">
        <v>739</v>
      </c>
      <c r="AP30" s="10" t="n">
        <v>230</v>
      </c>
      <c r="AQ30" s="10" t="n">
        <v>510</v>
      </c>
      <c r="AR30" s="10" t="n">
        <v>1248</v>
      </c>
      <c r="AS30" s="10" t="n">
        <v>91</v>
      </c>
      <c r="AT30" s="10" t="n">
        <v>1158</v>
      </c>
      <c r="AU30" s="10" t="n">
        <v>675</v>
      </c>
      <c r="AV30" s="10" t="s">
        <v>25</v>
      </c>
      <c r="AW30" s="10" t="n">
        <v>675</v>
      </c>
      <c r="AX30" s="10" t="s">
        <v>25</v>
      </c>
      <c r="AY30" s="10" t="s">
        <v>25</v>
      </c>
      <c r="AZ30" s="10" t="s">
        <v>25</v>
      </c>
      <c r="BA30" s="10" t="s">
        <v>25</v>
      </c>
      <c r="BB30" s="10" t="s">
        <v>25</v>
      </c>
      <c r="BC30" s="10" t="s">
        <v>25</v>
      </c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6"/>
      <c r="BZ30" s="15"/>
      <c r="CA30" s="16"/>
    </row>
    <row r="31" customFormat="false" ht="24.75" hidden="false" customHeight="true" outlineLevel="0" collapsed="false">
      <c r="A31" s="14" t="s">
        <v>49</v>
      </c>
      <c r="B31" s="10" t="n">
        <v>33714</v>
      </c>
      <c r="C31" s="10" t="n">
        <v>3741</v>
      </c>
      <c r="D31" s="10" t="n">
        <v>29973</v>
      </c>
      <c r="E31" s="10" t="s">
        <v>25</v>
      </c>
      <c r="F31" s="10" t="s">
        <v>25</v>
      </c>
      <c r="G31" s="10" t="s">
        <v>25</v>
      </c>
      <c r="H31" s="10" t="n">
        <v>407</v>
      </c>
      <c r="I31" s="10" t="s">
        <v>25</v>
      </c>
      <c r="J31" s="10" t="n">
        <v>407</v>
      </c>
      <c r="K31" s="10" t="n">
        <v>1612</v>
      </c>
      <c r="L31" s="10" t="s">
        <v>25</v>
      </c>
      <c r="M31" s="10" t="n">
        <v>1612</v>
      </c>
      <c r="N31" s="10" t="s">
        <v>25</v>
      </c>
      <c r="O31" s="10" t="s">
        <v>25</v>
      </c>
      <c r="P31" s="10" t="s">
        <v>25</v>
      </c>
      <c r="Q31" s="10" t="n">
        <v>427</v>
      </c>
      <c r="R31" s="10" t="s">
        <v>25</v>
      </c>
      <c r="S31" s="10" t="n">
        <v>427</v>
      </c>
      <c r="T31" s="10" t="n">
        <v>6248</v>
      </c>
      <c r="U31" s="10" t="n">
        <v>214</v>
      </c>
      <c r="V31" s="10" t="n">
        <v>6034</v>
      </c>
      <c r="W31" s="10" t="s">
        <v>25</v>
      </c>
      <c r="X31" s="10" t="s">
        <v>25</v>
      </c>
      <c r="Y31" s="10" t="s">
        <v>25</v>
      </c>
      <c r="Z31" s="10" t="n">
        <v>2420</v>
      </c>
      <c r="AA31" s="10" t="n">
        <v>456</v>
      </c>
      <c r="AB31" s="10" t="n">
        <v>1964</v>
      </c>
      <c r="AC31" s="10" t="n">
        <v>3328</v>
      </c>
      <c r="AD31" s="10" t="n">
        <v>16</v>
      </c>
      <c r="AE31" s="10" t="n">
        <v>3312</v>
      </c>
      <c r="AF31" s="10" t="n">
        <v>654</v>
      </c>
      <c r="AG31" s="10" t="s">
        <v>25</v>
      </c>
      <c r="AH31" s="10" t="n">
        <v>654</v>
      </c>
      <c r="AI31" s="10" t="n">
        <v>70</v>
      </c>
      <c r="AJ31" s="10" t="n">
        <v>70</v>
      </c>
      <c r="AK31" s="10" t="s">
        <v>25</v>
      </c>
      <c r="AL31" s="10" t="s">
        <v>25</v>
      </c>
      <c r="AM31" s="10" t="s">
        <v>25</v>
      </c>
      <c r="AN31" s="10" t="s">
        <v>25</v>
      </c>
      <c r="AO31" s="10" t="n">
        <v>1427</v>
      </c>
      <c r="AP31" s="10" t="n">
        <v>72</v>
      </c>
      <c r="AQ31" s="10" t="n">
        <v>1355</v>
      </c>
      <c r="AR31" s="10" t="n">
        <v>777</v>
      </c>
      <c r="AS31" s="10" t="n">
        <v>177</v>
      </c>
      <c r="AT31" s="10" t="n">
        <v>600</v>
      </c>
      <c r="AU31" s="10" t="s">
        <v>25</v>
      </c>
      <c r="AV31" s="10" t="s">
        <v>25</v>
      </c>
      <c r="AW31" s="10" t="s">
        <v>25</v>
      </c>
      <c r="AX31" s="10" t="n">
        <v>683</v>
      </c>
      <c r="AY31" s="10" t="s">
        <v>25</v>
      </c>
      <c r="AZ31" s="10" t="n">
        <v>683</v>
      </c>
      <c r="BA31" s="10" t="s">
        <v>25</v>
      </c>
      <c r="BB31" s="10" t="s">
        <v>25</v>
      </c>
      <c r="BC31" s="10" t="s">
        <v>25</v>
      </c>
      <c r="BD31" s="16"/>
      <c r="BE31" s="15"/>
      <c r="BF31" s="16"/>
      <c r="BG31" s="16"/>
      <c r="BH31" s="16"/>
      <c r="BI31" s="16"/>
      <c r="BJ31" s="16"/>
      <c r="BK31" s="15"/>
      <c r="BL31" s="16"/>
      <c r="BM31" s="16"/>
      <c r="BN31" s="15"/>
      <c r="BO31" s="16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</row>
    <row r="32" customFormat="false" ht="24.75" hidden="false" customHeight="true" outlineLevel="0" collapsed="false">
      <c r="A32" s="14" t="s">
        <v>50</v>
      </c>
      <c r="B32" s="10" t="n">
        <v>1872</v>
      </c>
      <c r="C32" s="10" t="n">
        <v>634</v>
      </c>
      <c r="D32" s="10" t="n">
        <v>1238</v>
      </c>
      <c r="E32" s="10" t="s">
        <v>25</v>
      </c>
      <c r="F32" s="10" t="s">
        <v>25</v>
      </c>
      <c r="G32" s="10" t="s">
        <v>25</v>
      </c>
      <c r="H32" s="10" t="s">
        <v>25</v>
      </c>
      <c r="I32" s="10" t="s">
        <v>25</v>
      </c>
      <c r="J32" s="10" t="s">
        <v>25</v>
      </c>
      <c r="K32" s="10" t="n">
        <v>397</v>
      </c>
      <c r="L32" s="10" t="s">
        <v>25</v>
      </c>
      <c r="M32" s="10" t="n">
        <v>397</v>
      </c>
      <c r="N32" s="10" t="s">
        <v>25</v>
      </c>
      <c r="O32" s="10" t="s">
        <v>25</v>
      </c>
      <c r="P32" s="10" t="s">
        <v>25</v>
      </c>
      <c r="Q32" s="10" t="s">
        <v>25</v>
      </c>
      <c r="R32" s="10" t="s">
        <v>25</v>
      </c>
      <c r="S32" s="10" t="s">
        <v>25</v>
      </c>
      <c r="T32" s="10" t="s">
        <v>25</v>
      </c>
      <c r="U32" s="10" t="s">
        <v>25</v>
      </c>
      <c r="V32" s="10" t="s">
        <v>25</v>
      </c>
      <c r="W32" s="10" t="s">
        <v>25</v>
      </c>
      <c r="X32" s="10" t="s">
        <v>25</v>
      </c>
      <c r="Y32" s="10" t="s">
        <v>25</v>
      </c>
      <c r="Z32" s="10" t="s">
        <v>25</v>
      </c>
      <c r="AA32" s="10" t="s">
        <v>25</v>
      </c>
      <c r="AB32" s="10" t="s">
        <v>25</v>
      </c>
      <c r="AC32" s="10" t="s">
        <v>25</v>
      </c>
      <c r="AD32" s="10" t="s">
        <v>25</v>
      </c>
      <c r="AE32" s="10" t="s">
        <v>25</v>
      </c>
      <c r="AF32" s="10" t="s">
        <v>25</v>
      </c>
      <c r="AG32" s="10" t="s">
        <v>25</v>
      </c>
      <c r="AH32" s="10" t="s">
        <v>25</v>
      </c>
      <c r="AI32" s="10" t="s">
        <v>25</v>
      </c>
      <c r="AJ32" s="10" t="s">
        <v>25</v>
      </c>
      <c r="AK32" s="10" t="s">
        <v>25</v>
      </c>
      <c r="AL32" s="10" t="s">
        <v>25</v>
      </c>
      <c r="AM32" s="10" t="s">
        <v>25</v>
      </c>
      <c r="AN32" s="10" t="s">
        <v>25</v>
      </c>
      <c r="AO32" s="10" t="n">
        <v>354</v>
      </c>
      <c r="AP32" s="10" t="s">
        <v>25</v>
      </c>
      <c r="AQ32" s="10" t="n">
        <v>354</v>
      </c>
      <c r="AR32" s="10" t="n">
        <v>181</v>
      </c>
      <c r="AS32" s="10" t="n">
        <v>181</v>
      </c>
      <c r="AT32" s="10" t="s">
        <v>25</v>
      </c>
      <c r="AU32" s="10" t="s">
        <v>25</v>
      </c>
      <c r="AV32" s="10" t="s">
        <v>25</v>
      </c>
      <c r="AW32" s="10" t="s">
        <v>25</v>
      </c>
      <c r="AX32" s="10" t="s">
        <v>25</v>
      </c>
      <c r="AY32" s="10" t="s">
        <v>25</v>
      </c>
      <c r="AZ32" s="10" t="s">
        <v>25</v>
      </c>
      <c r="BA32" s="10" t="n">
        <v>487</v>
      </c>
      <c r="BB32" s="10" t="s">
        <v>25</v>
      </c>
      <c r="BC32" s="10" t="n">
        <v>487</v>
      </c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</row>
    <row r="33" customFormat="false" ht="24.75" hidden="false" customHeight="true" outlineLevel="0" collapsed="false">
      <c r="A33" s="14" t="s">
        <v>51</v>
      </c>
      <c r="B33" s="10" t="n">
        <v>29467</v>
      </c>
      <c r="C33" s="10" t="n">
        <v>5535</v>
      </c>
      <c r="D33" s="10" t="n">
        <v>23931</v>
      </c>
      <c r="E33" s="10" t="s">
        <v>25</v>
      </c>
      <c r="F33" s="10" t="s">
        <v>25</v>
      </c>
      <c r="G33" s="10" t="s">
        <v>25</v>
      </c>
      <c r="H33" s="10" t="n">
        <v>1632</v>
      </c>
      <c r="I33" s="10" t="n">
        <v>146</v>
      </c>
      <c r="J33" s="10" t="n">
        <v>1485</v>
      </c>
      <c r="K33" s="10" t="n">
        <v>910</v>
      </c>
      <c r="L33" s="10" t="s">
        <v>25</v>
      </c>
      <c r="M33" s="10" t="n">
        <v>910</v>
      </c>
      <c r="N33" s="10" t="n">
        <v>567</v>
      </c>
      <c r="O33" s="10" t="n">
        <v>93</v>
      </c>
      <c r="P33" s="10" t="n">
        <v>474</v>
      </c>
      <c r="Q33" s="10" t="n">
        <v>2615</v>
      </c>
      <c r="R33" s="10" t="n">
        <v>598</v>
      </c>
      <c r="S33" s="10" t="n">
        <v>2016</v>
      </c>
      <c r="T33" s="10" t="n">
        <v>375</v>
      </c>
      <c r="U33" s="10" t="s">
        <v>25</v>
      </c>
      <c r="V33" s="10" t="n">
        <v>375</v>
      </c>
      <c r="W33" s="10" t="s">
        <v>25</v>
      </c>
      <c r="X33" s="10" t="s">
        <v>25</v>
      </c>
      <c r="Y33" s="10" t="s">
        <v>25</v>
      </c>
      <c r="Z33" s="10" t="n">
        <v>3331</v>
      </c>
      <c r="AA33" s="10" t="n">
        <v>387</v>
      </c>
      <c r="AB33" s="10" t="n">
        <v>2945</v>
      </c>
      <c r="AC33" s="10" t="s">
        <v>25</v>
      </c>
      <c r="AD33" s="10" t="s">
        <v>25</v>
      </c>
      <c r="AE33" s="10" t="s">
        <v>25</v>
      </c>
      <c r="AF33" s="10" t="s">
        <v>25</v>
      </c>
      <c r="AG33" s="10" t="s">
        <v>25</v>
      </c>
      <c r="AH33" s="10" t="s">
        <v>25</v>
      </c>
      <c r="AI33" s="10" t="n">
        <v>523</v>
      </c>
      <c r="AJ33" s="10" t="s">
        <v>25</v>
      </c>
      <c r="AK33" s="10" t="n">
        <v>523</v>
      </c>
      <c r="AL33" s="10" t="n">
        <v>688</v>
      </c>
      <c r="AM33" s="10" t="s">
        <v>25</v>
      </c>
      <c r="AN33" s="10" t="n">
        <v>688</v>
      </c>
      <c r="AO33" s="10" t="n">
        <v>762</v>
      </c>
      <c r="AP33" s="10" t="s">
        <v>25</v>
      </c>
      <c r="AQ33" s="10" t="n">
        <v>762</v>
      </c>
      <c r="AR33" s="10" t="n">
        <v>709</v>
      </c>
      <c r="AS33" s="10" t="n">
        <v>78</v>
      </c>
      <c r="AT33" s="10" t="n">
        <v>631</v>
      </c>
      <c r="AU33" s="10" t="n">
        <v>911</v>
      </c>
      <c r="AV33" s="10" t="n">
        <v>278</v>
      </c>
      <c r="AW33" s="10" t="n">
        <v>634</v>
      </c>
      <c r="AX33" s="10" t="n">
        <v>2263</v>
      </c>
      <c r="AY33" s="10" t="n">
        <v>66</v>
      </c>
      <c r="AZ33" s="10" t="n">
        <v>2198</v>
      </c>
      <c r="BA33" s="10" t="s">
        <v>25</v>
      </c>
      <c r="BB33" s="10" t="s">
        <v>25</v>
      </c>
      <c r="BC33" s="10" t="s">
        <v>25</v>
      </c>
      <c r="BD33" s="16"/>
      <c r="BE33" s="15"/>
      <c r="BF33" s="16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</row>
    <row r="34" customFormat="false" ht="24.75" hidden="false" customHeight="true" outlineLevel="0" collapsed="false">
      <c r="A34" s="14" t="s">
        <v>52</v>
      </c>
      <c r="B34" s="10" t="n">
        <v>1059</v>
      </c>
      <c r="C34" s="10" t="s">
        <v>25</v>
      </c>
      <c r="D34" s="10" t="n">
        <v>1059</v>
      </c>
      <c r="E34" s="10" t="s">
        <v>25</v>
      </c>
      <c r="F34" s="10" t="s">
        <v>25</v>
      </c>
      <c r="G34" s="10" t="s">
        <v>25</v>
      </c>
      <c r="H34" s="10" t="s">
        <v>25</v>
      </c>
      <c r="I34" s="10" t="s">
        <v>25</v>
      </c>
      <c r="J34" s="10" t="s">
        <v>25</v>
      </c>
      <c r="K34" s="10" t="s">
        <v>25</v>
      </c>
      <c r="L34" s="10" t="s">
        <v>25</v>
      </c>
      <c r="M34" s="10" t="s">
        <v>25</v>
      </c>
      <c r="N34" s="10" t="s">
        <v>25</v>
      </c>
      <c r="O34" s="10" t="s">
        <v>25</v>
      </c>
      <c r="P34" s="10" t="s">
        <v>25</v>
      </c>
      <c r="Q34" s="10" t="s">
        <v>25</v>
      </c>
      <c r="R34" s="10" t="s">
        <v>25</v>
      </c>
      <c r="S34" s="10" t="s">
        <v>25</v>
      </c>
      <c r="T34" s="10" t="s">
        <v>25</v>
      </c>
      <c r="U34" s="10" t="s">
        <v>25</v>
      </c>
      <c r="V34" s="10" t="s">
        <v>25</v>
      </c>
      <c r="W34" s="10" t="s">
        <v>25</v>
      </c>
      <c r="X34" s="10" t="s">
        <v>25</v>
      </c>
      <c r="Y34" s="10" t="s">
        <v>25</v>
      </c>
      <c r="Z34" s="10" t="n">
        <v>1059</v>
      </c>
      <c r="AA34" s="10" t="s">
        <v>25</v>
      </c>
      <c r="AB34" s="10" t="n">
        <v>1059</v>
      </c>
      <c r="AC34" s="10" t="s">
        <v>25</v>
      </c>
      <c r="AD34" s="10" t="s">
        <v>25</v>
      </c>
      <c r="AE34" s="10" t="s">
        <v>25</v>
      </c>
      <c r="AF34" s="10" t="s">
        <v>25</v>
      </c>
      <c r="AG34" s="10" t="s">
        <v>25</v>
      </c>
      <c r="AH34" s="10" t="s">
        <v>25</v>
      </c>
      <c r="AI34" s="10" t="s">
        <v>25</v>
      </c>
      <c r="AJ34" s="10" t="s">
        <v>25</v>
      </c>
      <c r="AK34" s="10" t="s">
        <v>25</v>
      </c>
      <c r="AL34" s="10" t="s">
        <v>25</v>
      </c>
      <c r="AM34" s="10" t="s">
        <v>25</v>
      </c>
      <c r="AN34" s="10" t="s">
        <v>25</v>
      </c>
      <c r="AO34" s="10" t="s">
        <v>25</v>
      </c>
      <c r="AP34" s="10" t="s">
        <v>25</v>
      </c>
      <c r="AQ34" s="10" t="s">
        <v>25</v>
      </c>
      <c r="AR34" s="10" t="s">
        <v>25</v>
      </c>
      <c r="AS34" s="10" t="s">
        <v>25</v>
      </c>
      <c r="AT34" s="10" t="s">
        <v>25</v>
      </c>
      <c r="AU34" s="10" t="s">
        <v>25</v>
      </c>
      <c r="AV34" s="10" t="s">
        <v>25</v>
      </c>
      <c r="AW34" s="10" t="s">
        <v>25</v>
      </c>
      <c r="AX34" s="10" t="s">
        <v>25</v>
      </c>
      <c r="AY34" s="10" t="s">
        <v>25</v>
      </c>
      <c r="AZ34" s="10" t="s">
        <v>25</v>
      </c>
      <c r="BA34" s="10" t="s">
        <v>25</v>
      </c>
      <c r="BB34" s="10" t="s">
        <v>25</v>
      </c>
      <c r="BC34" s="10" t="s">
        <v>25</v>
      </c>
      <c r="BD34" s="15"/>
      <c r="BE34" s="15"/>
      <c r="BF34" s="15"/>
      <c r="BG34" s="15"/>
      <c r="BH34" s="15"/>
      <c r="BI34" s="15"/>
      <c r="BJ34" s="15"/>
      <c r="BK34" s="15"/>
      <c r="BL34" s="15"/>
      <c r="BM34" s="16"/>
      <c r="BN34" s="15"/>
      <c r="BO34" s="16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</row>
    <row r="35" customFormat="false" ht="24.75" hidden="false" customHeight="true" outlineLevel="0" collapsed="false">
      <c r="A35" s="14" t="s">
        <v>53</v>
      </c>
      <c r="B35" s="10" t="n">
        <v>1394</v>
      </c>
      <c r="C35" s="10" t="n">
        <v>905</v>
      </c>
      <c r="D35" s="10" t="n">
        <v>489</v>
      </c>
      <c r="E35" s="10" t="s">
        <v>25</v>
      </c>
      <c r="F35" s="10" t="s">
        <v>25</v>
      </c>
      <c r="G35" s="10" t="s">
        <v>25</v>
      </c>
      <c r="H35" s="10" t="n">
        <v>368</v>
      </c>
      <c r="I35" s="10" t="n">
        <v>190</v>
      </c>
      <c r="J35" s="10" t="n">
        <v>178</v>
      </c>
      <c r="K35" s="10" t="s">
        <v>25</v>
      </c>
      <c r="L35" s="10" t="s">
        <v>25</v>
      </c>
      <c r="M35" s="10" t="s">
        <v>25</v>
      </c>
      <c r="N35" s="10" t="n">
        <v>94</v>
      </c>
      <c r="O35" s="10" t="n">
        <v>94</v>
      </c>
      <c r="P35" s="10" t="s">
        <v>25</v>
      </c>
      <c r="Q35" s="10" t="s">
        <v>25</v>
      </c>
      <c r="R35" s="10" t="s">
        <v>25</v>
      </c>
      <c r="S35" s="10" t="s">
        <v>25</v>
      </c>
      <c r="T35" s="10" t="s">
        <v>25</v>
      </c>
      <c r="U35" s="10" t="s">
        <v>25</v>
      </c>
      <c r="V35" s="10" t="s">
        <v>25</v>
      </c>
      <c r="W35" s="10" t="s">
        <v>25</v>
      </c>
      <c r="X35" s="10" t="s">
        <v>25</v>
      </c>
      <c r="Y35" s="10" t="s">
        <v>25</v>
      </c>
      <c r="Z35" s="10" t="n">
        <v>103</v>
      </c>
      <c r="AA35" s="10" t="n">
        <v>103</v>
      </c>
      <c r="AB35" s="10" t="s">
        <v>25</v>
      </c>
      <c r="AC35" s="10" t="s">
        <v>25</v>
      </c>
      <c r="AD35" s="10" t="s">
        <v>25</v>
      </c>
      <c r="AE35" s="10" t="s">
        <v>25</v>
      </c>
      <c r="AF35" s="10" t="s">
        <v>25</v>
      </c>
      <c r="AG35" s="10" t="s">
        <v>25</v>
      </c>
      <c r="AH35" s="10" t="s">
        <v>25</v>
      </c>
      <c r="AI35" s="10" t="s">
        <v>25</v>
      </c>
      <c r="AJ35" s="10" t="s">
        <v>25</v>
      </c>
      <c r="AK35" s="10" t="s">
        <v>25</v>
      </c>
      <c r="AL35" s="10" t="s">
        <v>25</v>
      </c>
      <c r="AM35" s="10" t="s">
        <v>25</v>
      </c>
      <c r="AN35" s="10" t="s">
        <v>25</v>
      </c>
      <c r="AO35" s="10" t="n">
        <v>311</v>
      </c>
      <c r="AP35" s="10" t="s">
        <v>25</v>
      </c>
      <c r="AQ35" s="10" t="n">
        <v>311</v>
      </c>
      <c r="AR35" s="10" t="n">
        <v>119</v>
      </c>
      <c r="AS35" s="10" t="n">
        <v>119</v>
      </c>
      <c r="AT35" s="10" t="s">
        <v>25</v>
      </c>
      <c r="AU35" s="10" t="s">
        <v>25</v>
      </c>
      <c r="AV35" s="10" t="s">
        <v>25</v>
      </c>
      <c r="AW35" s="10" t="s">
        <v>25</v>
      </c>
      <c r="AX35" s="10" t="s">
        <v>25</v>
      </c>
      <c r="AY35" s="10" t="s">
        <v>25</v>
      </c>
      <c r="AZ35" s="10" t="s">
        <v>25</v>
      </c>
      <c r="BA35" s="10" t="s">
        <v>25</v>
      </c>
      <c r="BB35" s="10" t="s">
        <v>25</v>
      </c>
      <c r="BC35" s="10" t="s">
        <v>25</v>
      </c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</row>
    <row r="36" customFormat="false" ht="24.75" hidden="false" customHeight="true" outlineLevel="0" collapsed="false">
      <c r="A36" s="17" t="s">
        <v>54</v>
      </c>
      <c r="B36" s="10" t="n">
        <v>33327</v>
      </c>
      <c r="C36" s="10" t="n">
        <v>6751</v>
      </c>
      <c r="D36" s="10" t="n">
        <v>26576</v>
      </c>
      <c r="E36" s="10" t="n">
        <v>266</v>
      </c>
      <c r="F36" s="10" t="s">
        <v>25</v>
      </c>
      <c r="G36" s="10" t="n">
        <v>266</v>
      </c>
      <c r="H36" s="10" t="n">
        <v>234</v>
      </c>
      <c r="I36" s="10" t="s">
        <v>25</v>
      </c>
      <c r="J36" s="10" t="n">
        <v>234</v>
      </c>
      <c r="K36" s="10" t="n">
        <v>1804</v>
      </c>
      <c r="L36" s="10" t="n">
        <v>1037</v>
      </c>
      <c r="M36" s="10" t="n">
        <v>767</v>
      </c>
      <c r="N36" s="10" t="n">
        <v>81</v>
      </c>
      <c r="O36" s="10" t="n">
        <v>81</v>
      </c>
      <c r="P36" s="10" t="s">
        <v>25</v>
      </c>
      <c r="Q36" s="10" t="n">
        <v>2465</v>
      </c>
      <c r="R36" s="10" t="n">
        <v>502</v>
      </c>
      <c r="S36" s="10" t="n">
        <v>1962</v>
      </c>
      <c r="T36" s="10" t="n">
        <v>5993</v>
      </c>
      <c r="U36" s="10" t="n">
        <v>669</v>
      </c>
      <c r="V36" s="10" t="n">
        <v>5325</v>
      </c>
      <c r="W36" s="10" t="n">
        <v>266</v>
      </c>
      <c r="X36" s="10" t="s">
        <v>25</v>
      </c>
      <c r="Y36" s="10" t="n">
        <v>266</v>
      </c>
      <c r="Z36" s="10" t="n">
        <v>5321</v>
      </c>
      <c r="AA36" s="10" t="n">
        <v>1175</v>
      </c>
      <c r="AB36" s="10" t="n">
        <v>4146</v>
      </c>
      <c r="AC36" s="10" t="n">
        <v>2770</v>
      </c>
      <c r="AD36" s="10" t="n">
        <v>143</v>
      </c>
      <c r="AE36" s="10" t="n">
        <v>2627</v>
      </c>
      <c r="AF36" s="10" t="n">
        <v>146</v>
      </c>
      <c r="AG36" s="10" t="n">
        <v>146</v>
      </c>
      <c r="AH36" s="10" t="s">
        <v>25</v>
      </c>
      <c r="AI36" s="10" t="s">
        <v>25</v>
      </c>
      <c r="AJ36" s="10" t="s">
        <v>25</v>
      </c>
      <c r="AK36" s="10" t="s">
        <v>25</v>
      </c>
      <c r="AL36" s="10" t="s">
        <v>25</v>
      </c>
      <c r="AM36" s="10" t="s">
        <v>25</v>
      </c>
      <c r="AN36" s="10" t="s">
        <v>25</v>
      </c>
      <c r="AO36" s="10" t="n">
        <v>1359</v>
      </c>
      <c r="AP36" s="10" t="n">
        <v>544</v>
      </c>
      <c r="AQ36" s="10" t="n">
        <v>816</v>
      </c>
      <c r="AR36" s="10" t="n">
        <v>96</v>
      </c>
      <c r="AS36" s="10" t="n">
        <v>96</v>
      </c>
      <c r="AT36" s="10" t="s">
        <v>25</v>
      </c>
      <c r="AU36" s="10" t="n">
        <v>4797</v>
      </c>
      <c r="AV36" s="10" t="n">
        <v>757</v>
      </c>
      <c r="AW36" s="10" t="n">
        <v>4040</v>
      </c>
      <c r="AX36" s="10" t="n">
        <v>982</v>
      </c>
      <c r="AY36" s="10" t="n">
        <v>617</v>
      </c>
      <c r="AZ36" s="10" t="n">
        <v>364</v>
      </c>
      <c r="BA36" s="10" t="n">
        <v>337</v>
      </c>
      <c r="BB36" s="10" t="n">
        <v>337</v>
      </c>
      <c r="BC36" s="10" t="s">
        <v>25</v>
      </c>
      <c r="BD36" s="11"/>
      <c r="BE36" s="11"/>
      <c r="BF36" s="11"/>
      <c r="BG36" s="11"/>
      <c r="BH36" s="12"/>
      <c r="BI36" s="11"/>
      <c r="BJ36" s="11"/>
      <c r="BK36" s="12"/>
      <c r="BL36" s="11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1"/>
      <c r="BZ36" s="11"/>
      <c r="CA36" s="12"/>
    </row>
    <row r="37" customFormat="false" ht="24.75" hidden="false" customHeight="true" outlineLevel="0" collapsed="false">
      <c r="A37" s="14" t="s">
        <v>55</v>
      </c>
      <c r="B37" s="10" t="n">
        <v>33327</v>
      </c>
      <c r="C37" s="10" t="n">
        <v>6751</v>
      </c>
      <c r="D37" s="10" t="n">
        <v>26576</v>
      </c>
      <c r="E37" s="10" t="n">
        <v>266</v>
      </c>
      <c r="F37" s="10" t="s">
        <v>25</v>
      </c>
      <c r="G37" s="10" t="n">
        <v>266</v>
      </c>
      <c r="H37" s="10" t="n">
        <v>234</v>
      </c>
      <c r="I37" s="10" t="s">
        <v>25</v>
      </c>
      <c r="J37" s="10" t="n">
        <v>234</v>
      </c>
      <c r="K37" s="10" t="n">
        <v>1804</v>
      </c>
      <c r="L37" s="10" t="n">
        <v>1037</v>
      </c>
      <c r="M37" s="10" t="n">
        <v>767</v>
      </c>
      <c r="N37" s="10" t="n">
        <v>81</v>
      </c>
      <c r="O37" s="10" t="n">
        <v>81</v>
      </c>
      <c r="P37" s="10" t="s">
        <v>25</v>
      </c>
      <c r="Q37" s="10" t="n">
        <v>2465</v>
      </c>
      <c r="R37" s="10" t="n">
        <v>502</v>
      </c>
      <c r="S37" s="10" t="n">
        <v>1962</v>
      </c>
      <c r="T37" s="10" t="n">
        <v>5993</v>
      </c>
      <c r="U37" s="10" t="n">
        <v>669</v>
      </c>
      <c r="V37" s="10" t="n">
        <v>5325</v>
      </c>
      <c r="W37" s="10" t="n">
        <v>266</v>
      </c>
      <c r="X37" s="10" t="s">
        <v>25</v>
      </c>
      <c r="Y37" s="10" t="n">
        <v>266</v>
      </c>
      <c r="Z37" s="10" t="n">
        <v>5321</v>
      </c>
      <c r="AA37" s="10" t="n">
        <v>1175</v>
      </c>
      <c r="AB37" s="10" t="n">
        <v>4146</v>
      </c>
      <c r="AC37" s="10" t="n">
        <v>2770</v>
      </c>
      <c r="AD37" s="10" t="n">
        <v>143</v>
      </c>
      <c r="AE37" s="10" t="n">
        <v>2627</v>
      </c>
      <c r="AF37" s="10" t="n">
        <v>146</v>
      </c>
      <c r="AG37" s="10" t="n">
        <v>146</v>
      </c>
      <c r="AH37" s="10" t="s">
        <v>25</v>
      </c>
      <c r="AI37" s="10" t="s">
        <v>25</v>
      </c>
      <c r="AJ37" s="10" t="s">
        <v>25</v>
      </c>
      <c r="AK37" s="10" t="s">
        <v>25</v>
      </c>
      <c r="AL37" s="10" t="s">
        <v>25</v>
      </c>
      <c r="AM37" s="10" t="s">
        <v>25</v>
      </c>
      <c r="AN37" s="10" t="s">
        <v>25</v>
      </c>
      <c r="AO37" s="10" t="n">
        <v>1359</v>
      </c>
      <c r="AP37" s="10" t="n">
        <v>544</v>
      </c>
      <c r="AQ37" s="10" t="n">
        <v>816</v>
      </c>
      <c r="AR37" s="10" t="n">
        <v>96</v>
      </c>
      <c r="AS37" s="10" t="n">
        <v>96</v>
      </c>
      <c r="AT37" s="10" t="s">
        <v>25</v>
      </c>
      <c r="AU37" s="10" t="n">
        <v>4797</v>
      </c>
      <c r="AV37" s="10" t="n">
        <v>757</v>
      </c>
      <c r="AW37" s="10" t="n">
        <v>4040</v>
      </c>
      <c r="AX37" s="10" t="n">
        <v>982</v>
      </c>
      <c r="AY37" s="10" t="n">
        <v>617</v>
      </c>
      <c r="AZ37" s="10" t="n">
        <v>364</v>
      </c>
      <c r="BA37" s="10" t="n">
        <v>337</v>
      </c>
      <c r="BB37" s="10" t="n">
        <v>337</v>
      </c>
      <c r="BC37" s="10" t="s">
        <v>25</v>
      </c>
      <c r="BD37" s="16"/>
      <c r="BE37" s="16"/>
      <c r="BF37" s="16"/>
      <c r="BG37" s="16"/>
      <c r="BH37" s="15"/>
      <c r="BI37" s="16"/>
      <c r="BJ37" s="16"/>
      <c r="BK37" s="15"/>
      <c r="BL37" s="16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6"/>
      <c r="BZ37" s="16"/>
      <c r="CA37" s="15"/>
    </row>
    <row r="38" customFormat="false" ht="24.75" hidden="false" customHeight="true" outlineLevel="0" collapsed="false">
      <c r="A38" s="17" t="s">
        <v>56</v>
      </c>
      <c r="B38" s="10" t="n">
        <v>40694</v>
      </c>
      <c r="C38" s="10" t="n">
        <v>20029</v>
      </c>
      <c r="D38" s="10" t="n">
        <v>20665</v>
      </c>
      <c r="E38" s="10" t="s">
        <v>25</v>
      </c>
      <c r="F38" s="10" t="s">
        <v>25</v>
      </c>
      <c r="G38" s="10" t="s">
        <v>25</v>
      </c>
      <c r="H38" s="10" t="n">
        <v>992</v>
      </c>
      <c r="I38" s="10" t="n">
        <v>371</v>
      </c>
      <c r="J38" s="10" t="n">
        <v>621</v>
      </c>
      <c r="K38" s="10" t="n">
        <v>3500</v>
      </c>
      <c r="L38" s="10" t="n">
        <v>979</v>
      </c>
      <c r="M38" s="10" t="n">
        <v>2520</v>
      </c>
      <c r="N38" s="10" t="n">
        <v>167</v>
      </c>
      <c r="O38" s="10" t="n">
        <v>167</v>
      </c>
      <c r="P38" s="10" t="s">
        <v>25</v>
      </c>
      <c r="Q38" s="10" t="n">
        <v>1122</v>
      </c>
      <c r="R38" s="10" t="n">
        <v>1122</v>
      </c>
      <c r="S38" s="10" t="s">
        <v>25</v>
      </c>
      <c r="T38" s="10" t="s">
        <v>25</v>
      </c>
      <c r="U38" s="10" t="s">
        <v>25</v>
      </c>
      <c r="V38" s="10" t="s">
        <v>25</v>
      </c>
      <c r="W38" s="10" t="s">
        <v>25</v>
      </c>
      <c r="X38" s="10" t="s">
        <v>25</v>
      </c>
      <c r="Y38" s="10" t="s">
        <v>25</v>
      </c>
      <c r="Z38" s="10" t="n">
        <v>10247</v>
      </c>
      <c r="AA38" s="10" t="n">
        <v>3949</v>
      </c>
      <c r="AB38" s="10" t="n">
        <v>6298</v>
      </c>
      <c r="AC38" s="10" t="n">
        <v>697</v>
      </c>
      <c r="AD38" s="10" t="n">
        <v>44</v>
      </c>
      <c r="AE38" s="10" t="n">
        <v>653</v>
      </c>
      <c r="AF38" s="10" t="s">
        <v>25</v>
      </c>
      <c r="AG38" s="10" t="s">
        <v>25</v>
      </c>
      <c r="AH38" s="10" t="s">
        <v>25</v>
      </c>
      <c r="AI38" s="10" t="s">
        <v>25</v>
      </c>
      <c r="AJ38" s="10" t="s">
        <v>25</v>
      </c>
      <c r="AK38" s="10" t="s">
        <v>25</v>
      </c>
      <c r="AL38" s="10" t="n">
        <v>235</v>
      </c>
      <c r="AM38" s="10" t="n">
        <v>235</v>
      </c>
      <c r="AN38" s="10" t="s">
        <v>25</v>
      </c>
      <c r="AO38" s="10" t="n">
        <v>2679</v>
      </c>
      <c r="AP38" s="10" t="n">
        <v>573</v>
      </c>
      <c r="AQ38" s="10" t="n">
        <v>2106</v>
      </c>
      <c r="AR38" s="10" t="n">
        <v>78</v>
      </c>
      <c r="AS38" s="10" t="n">
        <v>78</v>
      </c>
      <c r="AT38" s="10" t="s">
        <v>25</v>
      </c>
      <c r="AU38" s="10" t="n">
        <v>1913</v>
      </c>
      <c r="AV38" s="10" t="n">
        <v>1403</v>
      </c>
      <c r="AW38" s="10" t="n">
        <v>510</v>
      </c>
      <c r="AX38" s="10" t="n">
        <v>1945</v>
      </c>
      <c r="AY38" s="10" t="n">
        <v>805</v>
      </c>
      <c r="AZ38" s="10" t="n">
        <v>1141</v>
      </c>
      <c r="BA38" s="10" t="n">
        <v>92</v>
      </c>
      <c r="BB38" s="10" t="n">
        <v>92</v>
      </c>
      <c r="BC38" s="10" t="s">
        <v>25</v>
      </c>
      <c r="BD38" s="11"/>
      <c r="BE38" s="12"/>
      <c r="BF38" s="11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</row>
    <row r="39" customFormat="false" ht="24.75" hidden="false" customHeight="true" outlineLevel="0" collapsed="false">
      <c r="A39" s="14" t="s">
        <v>57</v>
      </c>
      <c r="B39" s="10" t="n">
        <v>3619</v>
      </c>
      <c r="C39" s="10" t="n">
        <v>725</v>
      </c>
      <c r="D39" s="10" t="n">
        <v>2894</v>
      </c>
      <c r="E39" s="10" t="s">
        <v>25</v>
      </c>
      <c r="F39" s="10" t="s">
        <v>25</v>
      </c>
      <c r="G39" s="10" t="s">
        <v>25</v>
      </c>
      <c r="H39" s="10" t="s">
        <v>25</v>
      </c>
      <c r="I39" s="10" t="s">
        <v>25</v>
      </c>
      <c r="J39" s="10" t="s">
        <v>25</v>
      </c>
      <c r="K39" s="10" t="s">
        <v>25</v>
      </c>
      <c r="L39" s="10" t="s">
        <v>25</v>
      </c>
      <c r="M39" s="10" t="s">
        <v>25</v>
      </c>
      <c r="N39" s="10" t="s">
        <v>25</v>
      </c>
      <c r="O39" s="10" t="s">
        <v>25</v>
      </c>
      <c r="P39" s="10" t="s">
        <v>25</v>
      </c>
      <c r="Q39" s="10" t="n">
        <v>293</v>
      </c>
      <c r="R39" s="10" t="n">
        <v>293</v>
      </c>
      <c r="S39" s="10" t="s">
        <v>25</v>
      </c>
      <c r="T39" s="10" t="s">
        <v>25</v>
      </c>
      <c r="U39" s="10" t="s">
        <v>25</v>
      </c>
      <c r="V39" s="10" t="s">
        <v>25</v>
      </c>
      <c r="W39" s="10" t="s">
        <v>25</v>
      </c>
      <c r="X39" s="10" t="s">
        <v>25</v>
      </c>
      <c r="Y39" s="10" t="s">
        <v>25</v>
      </c>
      <c r="Z39" s="10" t="n">
        <v>1083</v>
      </c>
      <c r="AA39" s="10" t="s">
        <v>25</v>
      </c>
      <c r="AB39" s="10" t="n">
        <v>1083</v>
      </c>
      <c r="AC39" s="10" t="s">
        <v>25</v>
      </c>
      <c r="AD39" s="10" t="s">
        <v>25</v>
      </c>
      <c r="AE39" s="10" t="s">
        <v>25</v>
      </c>
      <c r="AF39" s="10" t="s">
        <v>25</v>
      </c>
      <c r="AG39" s="10" t="s">
        <v>25</v>
      </c>
      <c r="AH39" s="10" t="s">
        <v>25</v>
      </c>
      <c r="AI39" s="10" t="s">
        <v>25</v>
      </c>
      <c r="AJ39" s="10" t="s">
        <v>25</v>
      </c>
      <c r="AK39" s="10" t="s">
        <v>25</v>
      </c>
      <c r="AL39" s="10" t="s">
        <v>25</v>
      </c>
      <c r="AM39" s="10" t="s">
        <v>25</v>
      </c>
      <c r="AN39" s="10" t="s">
        <v>25</v>
      </c>
      <c r="AO39" s="10" t="n">
        <v>822</v>
      </c>
      <c r="AP39" s="10" t="s">
        <v>25</v>
      </c>
      <c r="AQ39" s="10" t="n">
        <v>822</v>
      </c>
      <c r="AR39" s="10" t="n">
        <v>78</v>
      </c>
      <c r="AS39" s="10" t="n">
        <v>78</v>
      </c>
      <c r="AT39" s="10" t="s">
        <v>25</v>
      </c>
      <c r="AU39" s="10" t="s">
        <v>25</v>
      </c>
      <c r="AV39" s="10" t="s">
        <v>25</v>
      </c>
      <c r="AW39" s="10" t="s">
        <v>25</v>
      </c>
      <c r="AX39" s="10" t="s">
        <v>25</v>
      </c>
      <c r="AY39" s="10" t="s">
        <v>25</v>
      </c>
      <c r="AZ39" s="10" t="s">
        <v>25</v>
      </c>
      <c r="BA39" s="10" t="s">
        <v>25</v>
      </c>
      <c r="BB39" s="10" t="s">
        <v>25</v>
      </c>
      <c r="BC39" s="10" t="s">
        <v>25</v>
      </c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</row>
    <row r="40" customFormat="false" ht="24.75" hidden="false" customHeight="true" outlineLevel="0" collapsed="false">
      <c r="A40" s="14" t="s">
        <v>58</v>
      </c>
      <c r="B40" s="10" t="n">
        <v>35529</v>
      </c>
      <c r="C40" s="10" t="n">
        <v>18741</v>
      </c>
      <c r="D40" s="10" t="n">
        <v>16788</v>
      </c>
      <c r="E40" s="10" t="s">
        <v>25</v>
      </c>
      <c r="F40" s="10" t="s">
        <v>25</v>
      </c>
      <c r="G40" s="10" t="s">
        <v>25</v>
      </c>
      <c r="H40" s="10" t="n">
        <v>992</v>
      </c>
      <c r="I40" s="10" t="n">
        <v>371</v>
      </c>
      <c r="J40" s="10" t="n">
        <v>621</v>
      </c>
      <c r="K40" s="10" t="n">
        <v>3500</v>
      </c>
      <c r="L40" s="10" t="n">
        <v>979</v>
      </c>
      <c r="M40" s="10" t="n">
        <v>2520</v>
      </c>
      <c r="N40" s="10" t="n">
        <v>167</v>
      </c>
      <c r="O40" s="10" t="n">
        <v>167</v>
      </c>
      <c r="P40" s="10" t="s">
        <v>25</v>
      </c>
      <c r="Q40" s="10" t="n">
        <v>829</v>
      </c>
      <c r="R40" s="10" t="n">
        <v>829</v>
      </c>
      <c r="S40" s="10" t="s">
        <v>25</v>
      </c>
      <c r="T40" s="10" t="s">
        <v>25</v>
      </c>
      <c r="U40" s="10" t="s">
        <v>25</v>
      </c>
      <c r="V40" s="10" t="s">
        <v>25</v>
      </c>
      <c r="W40" s="10" t="s">
        <v>25</v>
      </c>
      <c r="X40" s="10" t="s">
        <v>25</v>
      </c>
      <c r="Y40" s="10" t="s">
        <v>25</v>
      </c>
      <c r="Z40" s="10" t="n">
        <v>9068</v>
      </c>
      <c r="AA40" s="10" t="n">
        <v>3852</v>
      </c>
      <c r="AB40" s="10" t="n">
        <v>5215</v>
      </c>
      <c r="AC40" s="10" t="n">
        <v>44</v>
      </c>
      <c r="AD40" s="10" t="n">
        <v>44</v>
      </c>
      <c r="AE40" s="10" t="s">
        <v>25</v>
      </c>
      <c r="AF40" s="10" t="s">
        <v>25</v>
      </c>
      <c r="AG40" s="10" t="s">
        <v>25</v>
      </c>
      <c r="AH40" s="10" t="s">
        <v>25</v>
      </c>
      <c r="AI40" s="10" t="s">
        <v>25</v>
      </c>
      <c r="AJ40" s="10" t="s">
        <v>25</v>
      </c>
      <c r="AK40" s="10" t="s">
        <v>25</v>
      </c>
      <c r="AL40" s="10" t="n">
        <v>235</v>
      </c>
      <c r="AM40" s="10" t="n">
        <v>235</v>
      </c>
      <c r="AN40" s="10" t="s">
        <v>25</v>
      </c>
      <c r="AO40" s="10" t="n">
        <v>1775</v>
      </c>
      <c r="AP40" s="10" t="n">
        <v>491</v>
      </c>
      <c r="AQ40" s="10" t="n">
        <v>1283</v>
      </c>
      <c r="AR40" s="10" t="s">
        <v>25</v>
      </c>
      <c r="AS40" s="10" t="s">
        <v>25</v>
      </c>
      <c r="AT40" s="10" t="s">
        <v>25</v>
      </c>
      <c r="AU40" s="10" t="n">
        <v>1913</v>
      </c>
      <c r="AV40" s="10" t="n">
        <v>1403</v>
      </c>
      <c r="AW40" s="10" t="n">
        <v>510</v>
      </c>
      <c r="AX40" s="10" t="n">
        <v>1616</v>
      </c>
      <c r="AY40" s="10" t="n">
        <v>805</v>
      </c>
      <c r="AZ40" s="10" t="n">
        <v>811</v>
      </c>
      <c r="BA40" s="10" t="n">
        <v>92</v>
      </c>
      <c r="BB40" s="10" t="n">
        <v>92</v>
      </c>
      <c r="BC40" s="10" t="s">
        <v>25</v>
      </c>
      <c r="BD40" s="16"/>
      <c r="BE40" s="15"/>
      <c r="BF40" s="16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</row>
    <row r="41" customFormat="false" ht="24.75" hidden="false" customHeight="true" outlineLevel="0" collapsed="false">
      <c r="A41" s="14" t="s">
        <v>59</v>
      </c>
      <c r="B41" s="10" t="n">
        <v>1546</v>
      </c>
      <c r="C41" s="10" t="n">
        <v>563</v>
      </c>
      <c r="D41" s="10" t="n">
        <v>983</v>
      </c>
      <c r="E41" s="10" t="s">
        <v>25</v>
      </c>
      <c r="F41" s="10" t="s">
        <v>25</v>
      </c>
      <c r="G41" s="10" t="s">
        <v>25</v>
      </c>
      <c r="H41" s="10" t="s">
        <v>25</v>
      </c>
      <c r="I41" s="10" t="s">
        <v>25</v>
      </c>
      <c r="J41" s="10" t="s">
        <v>25</v>
      </c>
      <c r="K41" s="10" t="s">
        <v>25</v>
      </c>
      <c r="L41" s="10" t="s">
        <v>25</v>
      </c>
      <c r="M41" s="10" t="s">
        <v>25</v>
      </c>
      <c r="N41" s="10" t="s">
        <v>25</v>
      </c>
      <c r="O41" s="10" t="s">
        <v>25</v>
      </c>
      <c r="P41" s="10" t="s">
        <v>25</v>
      </c>
      <c r="Q41" s="10" t="s">
        <v>25</v>
      </c>
      <c r="R41" s="10" t="s">
        <v>25</v>
      </c>
      <c r="S41" s="10" t="s">
        <v>25</v>
      </c>
      <c r="T41" s="10" t="s">
        <v>25</v>
      </c>
      <c r="U41" s="10" t="s">
        <v>25</v>
      </c>
      <c r="V41" s="10" t="s">
        <v>25</v>
      </c>
      <c r="W41" s="10" t="s">
        <v>25</v>
      </c>
      <c r="X41" s="10" t="s">
        <v>25</v>
      </c>
      <c r="Y41" s="10" t="s">
        <v>25</v>
      </c>
      <c r="Z41" s="10" t="n">
        <v>96</v>
      </c>
      <c r="AA41" s="10" t="n">
        <v>96</v>
      </c>
      <c r="AB41" s="10" t="s">
        <v>25</v>
      </c>
      <c r="AC41" s="10" t="n">
        <v>653</v>
      </c>
      <c r="AD41" s="10" t="s">
        <v>25</v>
      </c>
      <c r="AE41" s="10" t="n">
        <v>653</v>
      </c>
      <c r="AF41" s="10" t="s">
        <v>25</v>
      </c>
      <c r="AG41" s="10" t="s">
        <v>25</v>
      </c>
      <c r="AH41" s="10" t="s">
        <v>25</v>
      </c>
      <c r="AI41" s="10" t="s">
        <v>25</v>
      </c>
      <c r="AJ41" s="10" t="s">
        <v>25</v>
      </c>
      <c r="AK41" s="10" t="s">
        <v>25</v>
      </c>
      <c r="AL41" s="10" t="s">
        <v>25</v>
      </c>
      <c r="AM41" s="10" t="s">
        <v>25</v>
      </c>
      <c r="AN41" s="10" t="s">
        <v>25</v>
      </c>
      <c r="AO41" s="10" t="n">
        <v>82</v>
      </c>
      <c r="AP41" s="10" t="n">
        <v>82</v>
      </c>
      <c r="AQ41" s="10" t="s">
        <v>25</v>
      </c>
      <c r="AR41" s="10" t="s">
        <v>25</v>
      </c>
      <c r="AS41" s="10" t="s">
        <v>25</v>
      </c>
      <c r="AT41" s="10" t="s">
        <v>25</v>
      </c>
      <c r="AU41" s="10" t="s">
        <v>25</v>
      </c>
      <c r="AV41" s="10" t="s">
        <v>25</v>
      </c>
      <c r="AW41" s="10" t="s">
        <v>25</v>
      </c>
      <c r="AX41" s="10" t="n">
        <v>330</v>
      </c>
      <c r="AY41" s="10" t="s">
        <v>25</v>
      </c>
      <c r="AZ41" s="10" t="n">
        <v>330</v>
      </c>
      <c r="BA41" s="10" t="s">
        <v>25</v>
      </c>
      <c r="BB41" s="10" t="s">
        <v>25</v>
      </c>
      <c r="BC41" s="10" t="s">
        <v>25</v>
      </c>
      <c r="BD41" s="16"/>
      <c r="BE41" s="15"/>
      <c r="BF41" s="16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</row>
    <row r="42" customFormat="false" ht="24.75" hidden="false" customHeight="true" outlineLevel="0" collapsed="false">
      <c r="A42" s="13" t="s">
        <v>60</v>
      </c>
      <c r="B42" s="10" t="n">
        <v>185616</v>
      </c>
      <c r="C42" s="10" t="n">
        <v>58312</v>
      </c>
      <c r="D42" s="10" t="n">
        <v>127304</v>
      </c>
      <c r="E42" s="10" t="n">
        <v>270</v>
      </c>
      <c r="F42" s="10" t="s">
        <v>25</v>
      </c>
      <c r="G42" s="10" t="n">
        <v>270</v>
      </c>
      <c r="H42" s="10" t="n">
        <v>8981</v>
      </c>
      <c r="I42" s="10" t="n">
        <v>6012</v>
      </c>
      <c r="J42" s="10" t="n">
        <v>2969</v>
      </c>
      <c r="K42" s="10" t="n">
        <v>8330</v>
      </c>
      <c r="L42" s="10" t="n">
        <v>2332</v>
      </c>
      <c r="M42" s="10" t="n">
        <v>5998</v>
      </c>
      <c r="N42" s="10" t="n">
        <v>2122</v>
      </c>
      <c r="O42" s="10" t="n">
        <v>583</v>
      </c>
      <c r="P42" s="10" t="n">
        <v>1539</v>
      </c>
      <c r="Q42" s="10" t="n">
        <v>17396</v>
      </c>
      <c r="R42" s="10" t="n">
        <v>3953</v>
      </c>
      <c r="S42" s="10" t="n">
        <v>13443</v>
      </c>
      <c r="T42" s="10" t="n">
        <v>5260</v>
      </c>
      <c r="U42" s="10" t="n">
        <v>1902</v>
      </c>
      <c r="V42" s="10" t="n">
        <v>3358</v>
      </c>
      <c r="W42" s="10" t="n">
        <v>270</v>
      </c>
      <c r="X42" s="10" t="s">
        <v>25</v>
      </c>
      <c r="Y42" s="10" t="n">
        <v>270</v>
      </c>
      <c r="Z42" s="10" t="n">
        <v>30961</v>
      </c>
      <c r="AA42" s="10" t="n">
        <v>7817</v>
      </c>
      <c r="AB42" s="10" t="n">
        <v>23144</v>
      </c>
      <c r="AC42" s="10" t="n">
        <v>3047</v>
      </c>
      <c r="AD42" s="10" t="n">
        <v>743</v>
      </c>
      <c r="AE42" s="10" t="n">
        <v>2304</v>
      </c>
      <c r="AF42" s="10" t="n">
        <v>11859</v>
      </c>
      <c r="AG42" s="10" t="n">
        <v>5371</v>
      </c>
      <c r="AH42" s="10" t="n">
        <v>6488</v>
      </c>
      <c r="AI42" s="10" t="n">
        <v>91</v>
      </c>
      <c r="AJ42" s="10" t="n">
        <v>91</v>
      </c>
      <c r="AK42" s="10" t="s">
        <v>25</v>
      </c>
      <c r="AL42" s="10" t="n">
        <v>4117</v>
      </c>
      <c r="AM42" s="10" t="n">
        <v>1592</v>
      </c>
      <c r="AN42" s="10" t="n">
        <v>2525</v>
      </c>
      <c r="AO42" s="10" t="n">
        <v>7586</v>
      </c>
      <c r="AP42" s="10" t="n">
        <v>2110</v>
      </c>
      <c r="AQ42" s="10" t="n">
        <v>5476</v>
      </c>
      <c r="AR42" s="10" t="n">
        <v>32034</v>
      </c>
      <c r="AS42" s="10" t="n">
        <v>10943</v>
      </c>
      <c r="AT42" s="10" t="n">
        <v>21091</v>
      </c>
      <c r="AU42" s="10" t="n">
        <v>6444</v>
      </c>
      <c r="AV42" s="10" t="n">
        <v>2087</v>
      </c>
      <c r="AW42" s="10" t="n">
        <v>4357</v>
      </c>
      <c r="AX42" s="10" t="n">
        <v>7352</v>
      </c>
      <c r="AY42" s="10" t="n">
        <v>2105</v>
      </c>
      <c r="AZ42" s="10" t="n">
        <v>5246</v>
      </c>
      <c r="BA42" s="10" t="n">
        <v>3860</v>
      </c>
      <c r="BB42" s="10" t="n">
        <v>565</v>
      </c>
      <c r="BC42" s="10" t="n">
        <v>3295</v>
      </c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2"/>
      <c r="BQ42" s="12"/>
      <c r="BR42" s="12"/>
      <c r="BS42" s="11"/>
      <c r="BT42" s="12"/>
      <c r="BU42" s="11"/>
      <c r="BV42" s="11"/>
      <c r="BW42" s="12"/>
      <c r="BX42" s="12"/>
      <c r="BY42" s="11"/>
      <c r="BZ42" s="11"/>
      <c r="CA42" s="11"/>
    </row>
    <row r="43" customFormat="false" ht="24.75" hidden="false" customHeight="true" outlineLevel="0" collapsed="false">
      <c r="A43" s="14" t="s">
        <v>61</v>
      </c>
      <c r="B43" s="10" t="n">
        <v>185616</v>
      </c>
      <c r="C43" s="10" t="n">
        <v>58312</v>
      </c>
      <c r="D43" s="10" t="n">
        <v>127304</v>
      </c>
      <c r="E43" s="10" t="n">
        <v>270</v>
      </c>
      <c r="F43" s="10" t="s">
        <v>25</v>
      </c>
      <c r="G43" s="10" t="n">
        <v>270</v>
      </c>
      <c r="H43" s="10" t="n">
        <v>8981</v>
      </c>
      <c r="I43" s="10" t="n">
        <v>6012</v>
      </c>
      <c r="J43" s="10" t="n">
        <v>2969</v>
      </c>
      <c r="K43" s="10" t="n">
        <v>8330</v>
      </c>
      <c r="L43" s="10" t="n">
        <v>2332</v>
      </c>
      <c r="M43" s="10" t="n">
        <v>5998</v>
      </c>
      <c r="N43" s="10" t="n">
        <v>2122</v>
      </c>
      <c r="O43" s="10" t="n">
        <v>583</v>
      </c>
      <c r="P43" s="10" t="n">
        <v>1539</v>
      </c>
      <c r="Q43" s="10" t="n">
        <v>17396</v>
      </c>
      <c r="R43" s="10" t="n">
        <v>3953</v>
      </c>
      <c r="S43" s="10" t="n">
        <v>13443</v>
      </c>
      <c r="T43" s="10" t="n">
        <v>5260</v>
      </c>
      <c r="U43" s="10" t="n">
        <v>1902</v>
      </c>
      <c r="V43" s="10" t="n">
        <v>3358</v>
      </c>
      <c r="W43" s="10" t="n">
        <v>270</v>
      </c>
      <c r="X43" s="10" t="s">
        <v>25</v>
      </c>
      <c r="Y43" s="10" t="n">
        <v>270</v>
      </c>
      <c r="Z43" s="10" t="n">
        <v>30961</v>
      </c>
      <c r="AA43" s="10" t="n">
        <v>7817</v>
      </c>
      <c r="AB43" s="10" t="n">
        <v>23144</v>
      </c>
      <c r="AC43" s="10" t="n">
        <v>3047</v>
      </c>
      <c r="AD43" s="10" t="n">
        <v>743</v>
      </c>
      <c r="AE43" s="10" t="n">
        <v>2304</v>
      </c>
      <c r="AF43" s="10" t="n">
        <v>11859</v>
      </c>
      <c r="AG43" s="10" t="n">
        <v>5371</v>
      </c>
      <c r="AH43" s="10" t="n">
        <v>6488</v>
      </c>
      <c r="AI43" s="10" t="n">
        <v>91</v>
      </c>
      <c r="AJ43" s="10" t="n">
        <v>91</v>
      </c>
      <c r="AK43" s="10" t="s">
        <v>25</v>
      </c>
      <c r="AL43" s="10" t="n">
        <v>4117</v>
      </c>
      <c r="AM43" s="10" t="n">
        <v>1592</v>
      </c>
      <c r="AN43" s="10" t="n">
        <v>2525</v>
      </c>
      <c r="AO43" s="10" t="n">
        <v>7586</v>
      </c>
      <c r="AP43" s="10" t="n">
        <v>2110</v>
      </c>
      <c r="AQ43" s="10" t="n">
        <v>5476</v>
      </c>
      <c r="AR43" s="10" t="n">
        <v>32034</v>
      </c>
      <c r="AS43" s="10" t="n">
        <v>10943</v>
      </c>
      <c r="AT43" s="10" t="n">
        <v>21091</v>
      </c>
      <c r="AU43" s="10" t="n">
        <v>6444</v>
      </c>
      <c r="AV43" s="10" t="n">
        <v>2087</v>
      </c>
      <c r="AW43" s="10" t="n">
        <v>4357</v>
      </c>
      <c r="AX43" s="10" t="n">
        <v>7352</v>
      </c>
      <c r="AY43" s="10" t="n">
        <v>2105</v>
      </c>
      <c r="AZ43" s="10" t="n">
        <v>5246</v>
      </c>
      <c r="BA43" s="10" t="n">
        <v>3860</v>
      </c>
      <c r="BB43" s="10" t="n">
        <v>565</v>
      </c>
      <c r="BC43" s="10" t="n">
        <v>3295</v>
      </c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5"/>
      <c r="BQ43" s="15"/>
      <c r="BR43" s="15"/>
      <c r="BS43" s="16"/>
      <c r="BT43" s="15"/>
      <c r="BU43" s="16"/>
      <c r="BV43" s="16"/>
      <c r="BW43" s="15"/>
      <c r="BX43" s="15"/>
      <c r="BY43" s="16"/>
      <c r="BZ43" s="16"/>
      <c r="CA43" s="16"/>
    </row>
    <row r="44" customFormat="false" ht="24.75" hidden="false" customHeight="true" outlineLevel="0" collapsed="false">
      <c r="A44" s="17" t="s">
        <v>62</v>
      </c>
      <c r="B44" s="10" t="s">
        <v>25</v>
      </c>
      <c r="C44" s="10" t="s">
        <v>25</v>
      </c>
      <c r="D44" s="10" t="s">
        <v>25</v>
      </c>
      <c r="E44" s="10" t="s">
        <v>25</v>
      </c>
      <c r="F44" s="10" t="s">
        <v>25</v>
      </c>
      <c r="G44" s="10" t="s">
        <v>25</v>
      </c>
      <c r="H44" s="10" t="s">
        <v>25</v>
      </c>
      <c r="I44" s="10" t="s">
        <v>25</v>
      </c>
      <c r="J44" s="10" t="s">
        <v>25</v>
      </c>
      <c r="K44" s="10" t="s">
        <v>25</v>
      </c>
      <c r="L44" s="10" t="s">
        <v>25</v>
      </c>
      <c r="M44" s="10" t="s">
        <v>25</v>
      </c>
      <c r="N44" s="10" t="s">
        <v>25</v>
      </c>
      <c r="O44" s="10" t="s">
        <v>25</v>
      </c>
      <c r="P44" s="10" t="s">
        <v>25</v>
      </c>
      <c r="Q44" s="10" t="s">
        <v>25</v>
      </c>
      <c r="R44" s="10" t="s">
        <v>25</v>
      </c>
      <c r="S44" s="10" t="s">
        <v>25</v>
      </c>
      <c r="T44" s="10" t="s">
        <v>25</v>
      </c>
      <c r="U44" s="10" t="s">
        <v>25</v>
      </c>
      <c r="V44" s="10" t="s">
        <v>25</v>
      </c>
      <c r="W44" s="10" t="s">
        <v>25</v>
      </c>
      <c r="X44" s="10" t="s">
        <v>25</v>
      </c>
      <c r="Y44" s="10" t="s">
        <v>25</v>
      </c>
      <c r="Z44" s="10" t="s">
        <v>25</v>
      </c>
      <c r="AA44" s="10" t="s">
        <v>25</v>
      </c>
      <c r="AB44" s="10" t="s">
        <v>25</v>
      </c>
      <c r="AC44" s="10" t="s">
        <v>25</v>
      </c>
      <c r="AD44" s="10" t="s">
        <v>25</v>
      </c>
      <c r="AE44" s="10" t="s">
        <v>25</v>
      </c>
      <c r="AF44" s="10" t="s">
        <v>25</v>
      </c>
      <c r="AG44" s="10" t="s">
        <v>25</v>
      </c>
      <c r="AH44" s="10" t="s">
        <v>25</v>
      </c>
      <c r="AI44" s="10" t="s">
        <v>25</v>
      </c>
      <c r="AJ44" s="10" t="s">
        <v>25</v>
      </c>
      <c r="AK44" s="10" t="s">
        <v>25</v>
      </c>
      <c r="AL44" s="10" t="s">
        <v>25</v>
      </c>
      <c r="AM44" s="10" t="s">
        <v>25</v>
      </c>
      <c r="AN44" s="10" t="s">
        <v>25</v>
      </c>
      <c r="AO44" s="10" t="s">
        <v>25</v>
      </c>
      <c r="AP44" s="10" t="s">
        <v>25</v>
      </c>
      <c r="AQ44" s="10" t="s">
        <v>25</v>
      </c>
      <c r="AR44" s="10" t="s">
        <v>25</v>
      </c>
      <c r="AS44" s="10" t="s">
        <v>25</v>
      </c>
      <c r="AT44" s="10" t="s">
        <v>25</v>
      </c>
      <c r="AU44" s="10" t="s">
        <v>25</v>
      </c>
      <c r="AV44" s="10" t="s">
        <v>25</v>
      </c>
      <c r="AW44" s="10" t="s">
        <v>25</v>
      </c>
      <c r="AX44" s="10" t="s">
        <v>25</v>
      </c>
      <c r="AY44" s="10" t="s">
        <v>25</v>
      </c>
      <c r="AZ44" s="10" t="s">
        <v>25</v>
      </c>
      <c r="BA44" s="10" t="s">
        <v>25</v>
      </c>
      <c r="BB44" s="10" t="s">
        <v>25</v>
      </c>
      <c r="BC44" s="10" t="s">
        <v>25</v>
      </c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</row>
    <row r="45" customFormat="false" ht="24.75" hidden="false" customHeight="true" outlineLevel="0" collapsed="false">
      <c r="A45" s="14" t="s">
        <v>63</v>
      </c>
      <c r="B45" s="10" t="s">
        <v>25</v>
      </c>
      <c r="C45" s="10" t="s">
        <v>25</v>
      </c>
      <c r="D45" s="10" t="s">
        <v>25</v>
      </c>
      <c r="E45" s="10" t="s">
        <v>25</v>
      </c>
      <c r="F45" s="10" t="s">
        <v>25</v>
      </c>
      <c r="G45" s="10" t="s">
        <v>25</v>
      </c>
      <c r="H45" s="10" t="s">
        <v>25</v>
      </c>
      <c r="I45" s="10" t="s">
        <v>25</v>
      </c>
      <c r="J45" s="10" t="s">
        <v>25</v>
      </c>
      <c r="K45" s="10" t="s">
        <v>25</v>
      </c>
      <c r="L45" s="10" t="s">
        <v>25</v>
      </c>
      <c r="M45" s="10" t="s">
        <v>25</v>
      </c>
      <c r="N45" s="10" t="s">
        <v>25</v>
      </c>
      <c r="O45" s="10" t="s">
        <v>25</v>
      </c>
      <c r="P45" s="10" t="s">
        <v>25</v>
      </c>
      <c r="Q45" s="10" t="s">
        <v>25</v>
      </c>
      <c r="R45" s="10" t="s">
        <v>25</v>
      </c>
      <c r="S45" s="10" t="s">
        <v>25</v>
      </c>
      <c r="T45" s="10" t="s">
        <v>25</v>
      </c>
      <c r="U45" s="10" t="s">
        <v>25</v>
      </c>
      <c r="V45" s="10" t="s">
        <v>25</v>
      </c>
      <c r="W45" s="10" t="s">
        <v>25</v>
      </c>
      <c r="X45" s="10" t="s">
        <v>25</v>
      </c>
      <c r="Y45" s="10" t="s">
        <v>25</v>
      </c>
      <c r="Z45" s="10" t="s">
        <v>25</v>
      </c>
      <c r="AA45" s="10" t="s">
        <v>25</v>
      </c>
      <c r="AB45" s="10" t="s">
        <v>25</v>
      </c>
      <c r="AC45" s="10" t="s">
        <v>25</v>
      </c>
      <c r="AD45" s="10" t="s">
        <v>25</v>
      </c>
      <c r="AE45" s="10" t="s">
        <v>25</v>
      </c>
      <c r="AF45" s="10" t="s">
        <v>25</v>
      </c>
      <c r="AG45" s="10" t="s">
        <v>25</v>
      </c>
      <c r="AH45" s="10" t="s">
        <v>25</v>
      </c>
      <c r="AI45" s="10" t="s">
        <v>25</v>
      </c>
      <c r="AJ45" s="10" t="s">
        <v>25</v>
      </c>
      <c r="AK45" s="10" t="s">
        <v>25</v>
      </c>
      <c r="AL45" s="10" t="s">
        <v>25</v>
      </c>
      <c r="AM45" s="10" t="s">
        <v>25</v>
      </c>
      <c r="AN45" s="10" t="s">
        <v>25</v>
      </c>
      <c r="AO45" s="10" t="s">
        <v>25</v>
      </c>
      <c r="AP45" s="10" t="s">
        <v>25</v>
      </c>
      <c r="AQ45" s="10" t="s">
        <v>25</v>
      </c>
      <c r="AR45" s="10" t="s">
        <v>25</v>
      </c>
      <c r="AS45" s="10" t="s">
        <v>25</v>
      </c>
      <c r="AT45" s="10" t="s">
        <v>25</v>
      </c>
      <c r="AU45" s="10" t="s">
        <v>25</v>
      </c>
      <c r="AV45" s="10" t="s">
        <v>25</v>
      </c>
      <c r="AW45" s="10" t="s">
        <v>25</v>
      </c>
      <c r="AX45" s="10" t="s">
        <v>25</v>
      </c>
      <c r="AY45" s="10" t="s">
        <v>25</v>
      </c>
      <c r="AZ45" s="10" t="s">
        <v>25</v>
      </c>
      <c r="BA45" s="10" t="s">
        <v>25</v>
      </c>
      <c r="BB45" s="10" t="s">
        <v>25</v>
      </c>
      <c r="BC45" s="10" t="s">
        <v>25</v>
      </c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</row>
    <row r="46" customFormat="false" ht="24.75" hidden="false" customHeight="true" outlineLevel="0" collapsed="false">
      <c r="A46" s="17" t="s">
        <v>64</v>
      </c>
      <c r="B46" s="10" t="n">
        <v>23546</v>
      </c>
      <c r="C46" s="10" t="n">
        <v>7348</v>
      </c>
      <c r="D46" s="10" t="n">
        <v>16198</v>
      </c>
      <c r="E46" s="10" t="n">
        <v>251</v>
      </c>
      <c r="F46" s="10" t="s">
        <v>25</v>
      </c>
      <c r="G46" s="10" t="n">
        <v>251</v>
      </c>
      <c r="H46" s="10" t="n">
        <v>247</v>
      </c>
      <c r="I46" s="10" t="n">
        <v>247</v>
      </c>
      <c r="J46" s="10" t="s">
        <v>25</v>
      </c>
      <c r="K46" s="10" t="n">
        <v>2598</v>
      </c>
      <c r="L46" s="10" t="n">
        <v>970</v>
      </c>
      <c r="M46" s="10" t="n">
        <v>1627</v>
      </c>
      <c r="N46" s="10" t="s">
        <v>25</v>
      </c>
      <c r="O46" s="10" t="s">
        <v>25</v>
      </c>
      <c r="P46" s="10" t="s">
        <v>25</v>
      </c>
      <c r="Q46" s="10" t="n">
        <v>2225</v>
      </c>
      <c r="R46" s="10" t="n">
        <v>798</v>
      </c>
      <c r="S46" s="10" t="n">
        <v>1427</v>
      </c>
      <c r="T46" s="10" t="n">
        <v>110</v>
      </c>
      <c r="U46" s="10" t="n">
        <v>110</v>
      </c>
      <c r="V46" s="10" t="s">
        <v>25</v>
      </c>
      <c r="W46" s="10" t="n">
        <v>251</v>
      </c>
      <c r="X46" s="10" t="s">
        <v>25</v>
      </c>
      <c r="Y46" s="10" t="n">
        <v>251</v>
      </c>
      <c r="Z46" s="10" t="n">
        <v>3006</v>
      </c>
      <c r="AA46" s="10" t="n">
        <v>932</v>
      </c>
      <c r="AB46" s="10" t="n">
        <v>2074</v>
      </c>
      <c r="AC46" s="10" t="n">
        <v>130</v>
      </c>
      <c r="AD46" s="10" t="n">
        <v>130</v>
      </c>
      <c r="AE46" s="10" t="s">
        <v>25</v>
      </c>
      <c r="AF46" s="10" t="s">
        <v>25</v>
      </c>
      <c r="AG46" s="10" t="s">
        <v>25</v>
      </c>
      <c r="AH46" s="10" t="s">
        <v>25</v>
      </c>
      <c r="AI46" s="10" t="s">
        <v>25</v>
      </c>
      <c r="AJ46" s="10" t="s">
        <v>25</v>
      </c>
      <c r="AK46" s="10" t="s">
        <v>25</v>
      </c>
      <c r="AL46" s="10" t="s">
        <v>25</v>
      </c>
      <c r="AM46" s="10" t="s">
        <v>25</v>
      </c>
      <c r="AN46" s="10" t="s">
        <v>25</v>
      </c>
      <c r="AO46" s="10" t="n">
        <v>4194</v>
      </c>
      <c r="AP46" s="10" t="n">
        <v>828</v>
      </c>
      <c r="AQ46" s="10" t="n">
        <v>3366</v>
      </c>
      <c r="AR46" s="10" t="n">
        <v>1020</v>
      </c>
      <c r="AS46" s="10" t="n">
        <v>117</v>
      </c>
      <c r="AT46" s="10" t="n">
        <v>903</v>
      </c>
      <c r="AU46" s="10" t="n">
        <v>2591</v>
      </c>
      <c r="AV46" s="10" t="n">
        <v>1182</v>
      </c>
      <c r="AW46" s="10" t="n">
        <v>1409</v>
      </c>
      <c r="AX46" s="10" t="n">
        <v>1256</v>
      </c>
      <c r="AY46" s="10" t="n">
        <v>213</v>
      </c>
      <c r="AZ46" s="10" t="n">
        <v>1043</v>
      </c>
      <c r="BA46" s="10" t="n">
        <v>303</v>
      </c>
      <c r="BB46" s="10" t="n">
        <v>303</v>
      </c>
      <c r="BC46" s="10" t="s">
        <v>25</v>
      </c>
      <c r="BD46" s="11"/>
      <c r="BE46" s="11"/>
      <c r="BF46" s="11"/>
      <c r="BG46" s="11"/>
      <c r="BH46" s="12"/>
      <c r="BI46" s="12"/>
      <c r="BJ46" s="11"/>
      <c r="BK46" s="12"/>
      <c r="BL46" s="11"/>
      <c r="BM46" s="11"/>
      <c r="BN46" s="12"/>
      <c r="BO46" s="11"/>
      <c r="BP46" s="12"/>
      <c r="BQ46" s="12"/>
      <c r="BR46" s="12"/>
      <c r="BS46" s="12"/>
      <c r="BT46" s="12"/>
      <c r="BU46" s="12"/>
      <c r="BV46" s="12"/>
      <c r="BW46" s="12"/>
      <c r="BX46" s="12"/>
      <c r="BY46" s="11"/>
      <c r="BZ46" s="12"/>
      <c r="CA46" s="11"/>
    </row>
    <row r="47" customFormat="false" ht="24.75" hidden="false" customHeight="true" outlineLevel="0" collapsed="false">
      <c r="A47" s="14" t="s">
        <v>65</v>
      </c>
      <c r="B47" s="10" t="n">
        <v>2184</v>
      </c>
      <c r="C47" s="10" t="s">
        <v>25</v>
      </c>
      <c r="D47" s="10" t="n">
        <v>2184</v>
      </c>
      <c r="E47" s="10" t="s">
        <v>25</v>
      </c>
      <c r="F47" s="10" t="s">
        <v>25</v>
      </c>
      <c r="G47" s="10" t="s">
        <v>25</v>
      </c>
      <c r="H47" s="10" t="s">
        <v>25</v>
      </c>
      <c r="I47" s="10" t="s">
        <v>25</v>
      </c>
      <c r="J47" s="10" t="s">
        <v>25</v>
      </c>
      <c r="K47" s="10" t="s">
        <v>25</v>
      </c>
      <c r="L47" s="10" t="s">
        <v>25</v>
      </c>
      <c r="M47" s="10" t="s">
        <v>25</v>
      </c>
      <c r="N47" s="10" t="s">
        <v>25</v>
      </c>
      <c r="O47" s="10" t="s">
        <v>25</v>
      </c>
      <c r="P47" s="10" t="s">
        <v>25</v>
      </c>
      <c r="Q47" s="10" t="s">
        <v>25</v>
      </c>
      <c r="R47" s="10" t="s">
        <v>25</v>
      </c>
      <c r="S47" s="10" t="s">
        <v>25</v>
      </c>
      <c r="T47" s="10" t="s">
        <v>25</v>
      </c>
      <c r="U47" s="10" t="s">
        <v>25</v>
      </c>
      <c r="V47" s="10" t="s">
        <v>25</v>
      </c>
      <c r="W47" s="10" t="s">
        <v>25</v>
      </c>
      <c r="X47" s="10" t="s">
        <v>25</v>
      </c>
      <c r="Y47" s="10" t="s">
        <v>25</v>
      </c>
      <c r="Z47" s="10" t="n">
        <v>775</v>
      </c>
      <c r="AA47" s="10" t="s">
        <v>25</v>
      </c>
      <c r="AB47" s="10" t="n">
        <v>775</v>
      </c>
      <c r="AC47" s="10" t="s">
        <v>25</v>
      </c>
      <c r="AD47" s="10" t="s">
        <v>25</v>
      </c>
      <c r="AE47" s="10" t="s">
        <v>25</v>
      </c>
      <c r="AF47" s="10" t="s">
        <v>25</v>
      </c>
      <c r="AG47" s="10" t="s">
        <v>25</v>
      </c>
      <c r="AH47" s="10" t="s">
        <v>25</v>
      </c>
      <c r="AI47" s="10" t="s">
        <v>25</v>
      </c>
      <c r="AJ47" s="10" t="s">
        <v>25</v>
      </c>
      <c r="AK47" s="10" t="s">
        <v>25</v>
      </c>
      <c r="AL47" s="10" t="s">
        <v>25</v>
      </c>
      <c r="AM47" s="10" t="s">
        <v>25</v>
      </c>
      <c r="AN47" s="10" t="s">
        <v>25</v>
      </c>
      <c r="AO47" s="10" t="s">
        <v>25</v>
      </c>
      <c r="AP47" s="10" t="s">
        <v>25</v>
      </c>
      <c r="AQ47" s="10" t="s">
        <v>25</v>
      </c>
      <c r="AR47" s="10" t="s">
        <v>25</v>
      </c>
      <c r="AS47" s="10" t="s">
        <v>25</v>
      </c>
      <c r="AT47" s="10" t="s">
        <v>25</v>
      </c>
      <c r="AU47" s="10" t="n">
        <v>1409</v>
      </c>
      <c r="AV47" s="10" t="s">
        <v>25</v>
      </c>
      <c r="AW47" s="10" t="n">
        <v>1409</v>
      </c>
      <c r="AX47" s="10" t="s">
        <v>25</v>
      </c>
      <c r="AY47" s="10" t="s">
        <v>25</v>
      </c>
      <c r="AZ47" s="10" t="s">
        <v>25</v>
      </c>
      <c r="BA47" s="10" t="s">
        <v>25</v>
      </c>
      <c r="BB47" s="10" t="s">
        <v>25</v>
      </c>
      <c r="BC47" s="10" t="s">
        <v>25</v>
      </c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</row>
    <row r="48" customFormat="false" ht="24.75" hidden="false" customHeight="true" outlineLevel="0" collapsed="false">
      <c r="A48" s="14" t="s">
        <v>66</v>
      </c>
      <c r="B48" s="10" t="n">
        <v>3975</v>
      </c>
      <c r="C48" s="10" t="n">
        <v>2198</v>
      </c>
      <c r="D48" s="10" t="n">
        <v>1777</v>
      </c>
      <c r="E48" s="10" t="s">
        <v>25</v>
      </c>
      <c r="F48" s="10" t="s">
        <v>25</v>
      </c>
      <c r="G48" s="10" t="s">
        <v>25</v>
      </c>
      <c r="H48" s="10" t="n">
        <v>111</v>
      </c>
      <c r="I48" s="10" t="n">
        <v>111</v>
      </c>
      <c r="J48" s="10" t="s">
        <v>25</v>
      </c>
      <c r="K48" s="10" t="n">
        <v>255</v>
      </c>
      <c r="L48" s="10" t="n">
        <v>255</v>
      </c>
      <c r="M48" s="10" t="s">
        <v>25</v>
      </c>
      <c r="N48" s="10" t="s">
        <v>25</v>
      </c>
      <c r="O48" s="10" t="s">
        <v>25</v>
      </c>
      <c r="P48" s="10" t="s">
        <v>25</v>
      </c>
      <c r="Q48" s="10" t="n">
        <v>1360</v>
      </c>
      <c r="R48" s="10" t="n">
        <v>565</v>
      </c>
      <c r="S48" s="10" t="n">
        <v>795</v>
      </c>
      <c r="T48" s="10" t="s">
        <v>25</v>
      </c>
      <c r="U48" s="10" t="s">
        <v>25</v>
      </c>
      <c r="V48" s="10" t="s">
        <v>25</v>
      </c>
      <c r="W48" s="10" t="s">
        <v>25</v>
      </c>
      <c r="X48" s="10" t="s">
        <v>25</v>
      </c>
      <c r="Y48" s="10" t="s">
        <v>25</v>
      </c>
      <c r="Z48" s="10" t="n">
        <v>311</v>
      </c>
      <c r="AA48" s="10" t="n">
        <v>311</v>
      </c>
      <c r="AB48" s="10" t="s">
        <v>25</v>
      </c>
      <c r="AC48" s="10" t="n">
        <v>61</v>
      </c>
      <c r="AD48" s="10" t="n">
        <v>61</v>
      </c>
      <c r="AE48" s="10" t="s">
        <v>25</v>
      </c>
      <c r="AF48" s="10" t="s">
        <v>25</v>
      </c>
      <c r="AG48" s="10" t="s">
        <v>25</v>
      </c>
      <c r="AH48" s="10" t="s">
        <v>25</v>
      </c>
      <c r="AI48" s="10" t="s">
        <v>25</v>
      </c>
      <c r="AJ48" s="10" t="s">
        <v>25</v>
      </c>
      <c r="AK48" s="10" t="s">
        <v>25</v>
      </c>
      <c r="AL48" s="10" t="s">
        <v>25</v>
      </c>
      <c r="AM48" s="10" t="s">
        <v>25</v>
      </c>
      <c r="AN48" s="10" t="s">
        <v>25</v>
      </c>
      <c r="AO48" s="10" t="n">
        <v>495</v>
      </c>
      <c r="AP48" s="10" t="s">
        <v>25</v>
      </c>
      <c r="AQ48" s="10" t="n">
        <v>495</v>
      </c>
      <c r="AR48" s="10" t="n">
        <v>539</v>
      </c>
      <c r="AS48" s="10" t="n">
        <v>53</v>
      </c>
      <c r="AT48" s="10" t="n">
        <v>486</v>
      </c>
      <c r="AU48" s="10" t="s">
        <v>25</v>
      </c>
      <c r="AV48" s="10" t="s">
        <v>25</v>
      </c>
      <c r="AW48" s="10" t="s">
        <v>25</v>
      </c>
      <c r="AX48" s="10" t="s">
        <v>25</v>
      </c>
      <c r="AY48" s="10" t="s">
        <v>25</v>
      </c>
      <c r="AZ48" s="10" t="s">
        <v>25</v>
      </c>
      <c r="BA48" s="10" t="n">
        <v>124</v>
      </c>
      <c r="BB48" s="10" t="n">
        <v>124</v>
      </c>
      <c r="BC48" s="10" t="s">
        <v>25</v>
      </c>
      <c r="BD48" s="16"/>
      <c r="BE48" s="15"/>
      <c r="BF48" s="15"/>
      <c r="BG48" s="15"/>
      <c r="BH48" s="15"/>
      <c r="BI48" s="15"/>
      <c r="BJ48" s="16"/>
      <c r="BK48" s="15"/>
      <c r="BL48" s="16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</row>
    <row r="49" customFormat="false" ht="24.75" hidden="false" customHeight="true" outlineLevel="0" collapsed="false">
      <c r="A49" s="14" t="s">
        <v>67</v>
      </c>
      <c r="B49" s="10" t="n">
        <v>6386</v>
      </c>
      <c r="C49" s="10" t="n">
        <v>2023</v>
      </c>
      <c r="D49" s="10" t="n">
        <v>4363</v>
      </c>
      <c r="E49" s="10" t="n">
        <v>251</v>
      </c>
      <c r="F49" s="10" t="s">
        <v>25</v>
      </c>
      <c r="G49" s="10" t="n">
        <v>251</v>
      </c>
      <c r="H49" s="10" t="s">
        <v>25</v>
      </c>
      <c r="I49" s="10" t="s">
        <v>25</v>
      </c>
      <c r="J49" s="10" t="s">
        <v>25</v>
      </c>
      <c r="K49" s="10" t="n">
        <v>2135</v>
      </c>
      <c r="L49" s="10" t="n">
        <v>507</v>
      </c>
      <c r="M49" s="10" t="n">
        <v>1627</v>
      </c>
      <c r="N49" s="10" t="s">
        <v>25</v>
      </c>
      <c r="O49" s="10" t="s">
        <v>25</v>
      </c>
      <c r="P49" s="10" t="s">
        <v>25</v>
      </c>
      <c r="Q49" s="10" t="n">
        <v>162</v>
      </c>
      <c r="R49" s="10" t="n">
        <v>162</v>
      </c>
      <c r="S49" s="10" t="s">
        <v>25</v>
      </c>
      <c r="T49" s="10" t="n">
        <v>71</v>
      </c>
      <c r="U49" s="10" t="n">
        <v>71</v>
      </c>
      <c r="V49" s="10" t="s">
        <v>25</v>
      </c>
      <c r="W49" s="10" t="n">
        <v>251</v>
      </c>
      <c r="X49" s="10" t="s">
        <v>25</v>
      </c>
      <c r="Y49" s="10" t="n">
        <v>251</v>
      </c>
      <c r="Z49" s="10" t="n">
        <v>1299</v>
      </c>
      <c r="AA49" s="10" t="s">
        <v>25</v>
      </c>
      <c r="AB49" s="10" t="n">
        <v>1299</v>
      </c>
      <c r="AC49" s="10" t="n">
        <v>42</v>
      </c>
      <c r="AD49" s="10" t="n">
        <v>42</v>
      </c>
      <c r="AE49" s="10" t="s">
        <v>25</v>
      </c>
      <c r="AF49" s="10" t="s">
        <v>25</v>
      </c>
      <c r="AG49" s="10" t="s">
        <v>25</v>
      </c>
      <c r="AH49" s="10" t="s">
        <v>25</v>
      </c>
      <c r="AI49" s="10" t="s">
        <v>25</v>
      </c>
      <c r="AJ49" s="10" t="s">
        <v>25</v>
      </c>
      <c r="AK49" s="10" t="s">
        <v>25</v>
      </c>
      <c r="AL49" s="10" t="s">
        <v>25</v>
      </c>
      <c r="AM49" s="10" t="s">
        <v>25</v>
      </c>
      <c r="AN49" s="10" t="s">
        <v>25</v>
      </c>
      <c r="AO49" s="10" t="n">
        <v>632</v>
      </c>
      <c r="AP49" s="10" t="n">
        <v>303</v>
      </c>
      <c r="AQ49" s="10" t="n">
        <v>329</v>
      </c>
      <c r="AR49" s="10" t="s">
        <v>25</v>
      </c>
      <c r="AS49" s="10" t="s">
        <v>25</v>
      </c>
      <c r="AT49" s="10" t="s">
        <v>25</v>
      </c>
      <c r="AU49" s="10" t="n">
        <v>818</v>
      </c>
      <c r="AV49" s="10" t="n">
        <v>818</v>
      </c>
      <c r="AW49" s="10" t="s">
        <v>25</v>
      </c>
      <c r="AX49" s="10" t="s">
        <v>25</v>
      </c>
      <c r="AY49" s="10" t="s">
        <v>25</v>
      </c>
      <c r="AZ49" s="10" t="s">
        <v>25</v>
      </c>
      <c r="BA49" s="10" t="n">
        <v>120</v>
      </c>
      <c r="BB49" s="10" t="n">
        <v>120</v>
      </c>
      <c r="BC49" s="10" t="s">
        <v>25</v>
      </c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</row>
    <row r="50" customFormat="false" ht="24.75" hidden="false" customHeight="true" outlineLevel="0" collapsed="false">
      <c r="A50" s="14" t="s">
        <v>68</v>
      </c>
      <c r="B50" s="10" t="n">
        <v>4983</v>
      </c>
      <c r="C50" s="10" t="n">
        <v>1757</v>
      </c>
      <c r="D50" s="10" t="n">
        <v>3225</v>
      </c>
      <c r="E50" s="10" t="s">
        <v>25</v>
      </c>
      <c r="F50" s="10" t="s">
        <v>25</v>
      </c>
      <c r="G50" s="10" t="s">
        <v>25</v>
      </c>
      <c r="H50" s="10" t="n">
        <v>137</v>
      </c>
      <c r="I50" s="10" t="n">
        <v>137</v>
      </c>
      <c r="J50" s="10" t="s">
        <v>25</v>
      </c>
      <c r="K50" s="10" t="n">
        <v>208</v>
      </c>
      <c r="L50" s="10" t="n">
        <v>208</v>
      </c>
      <c r="M50" s="10" t="s">
        <v>25</v>
      </c>
      <c r="N50" s="10" t="s">
        <v>25</v>
      </c>
      <c r="O50" s="10" t="s">
        <v>25</v>
      </c>
      <c r="P50" s="10" t="s">
        <v>25</v>
      </c>
      <c r="Q50" s="10" t="n">
        <v>703</v>
      </c>
      <c r="R50" s="10" t="n">
        <v>71</v>
      </c>
      <c r="S50" s="10" t="n">
        <v>632</v>
      </c>
      <c r="T50" s="10" t="n">
        <v>40</v>
      </c>
      <c r="U50" s="10" t="n">
        <v>40</v>
      </c>
      <c r="V50" s="10" t="s">
        <v>25</v>
      </c>
      <c r="W50" s="10" t="s">
        <v>25</v>
      </c>
      <c r="X50" s="10" t="s">
        <v>25</v>
      </c>
      <c r="Y50" s="10" t="s">
        <v>25</v>
      </c>
      <c r="Z50" s="10" t="n">
        <v>622</v>
      </c>
      <c r="AA50" s="10" t="n">
        <v>622</v>
      </c>
      <c r="AB50" s="10" t="s">
        <v>25</v>
      </c>
      <c r="AC50" s="10" t="n">
        <v>27</v>
      </c>
      <c r="AD50" s="10" t="n">
        <v>27</v>
      </c>
      <c r="AE50" s="10" t="s">
        <v>25</v>
      </c>
      <c r="AF50" s="10" t="s">
        <v>25</v>
      </c>
      <c r="AG50" s="10" t="s">
        <v>25</v>
      </c>
      <c r="AH50" s="10" t="s">
        <v>25</v>
      </c>
      <c r="AI50" s="10" t="s">
        <v>25</v>
      </c>
      <c r="AJ50" s="10" t="s">
        <v>25</v>
      </c>
      <c r="AK50" s="10" t="s">
        <v>25</v>
      </c>
      <c r="AL50" s="10" t="s">
        <v>25</v>
      </c>
      <c r="AM50" s="10" t="s">
        <v>25</v>
      </c>
      <c r="AN50" s="10" t="s">
        <v>25</v>
      </c>
      <c r="AO50" s="10" t="n">
        <v>352</v>
      </c>
      <c r="AP50" s="10" t="n">
        <v>352</v>
      </c>
      <c r="AQ50" s="10" t="s">
        <v>25</v>
      </c>
      <c r="AR50" s="10" t="n">
        <v>417</v>
      </c>
      <c r="AS50" s="10" t="s">
        <v>25</v>
      </c>
      <c r="AT50" s="10" t="n">
        <v>417</v>
      </c>
      <c r="AU50" s="10" t="n">
        <v>108</v>
      </c>
      <c r="AV50" s="10" t="n">
        <v>108</v>
      </c>
      <c r="AW50" s="10" t="s">
        <v>25</v>
      </c>
      <c r="AX50" s="10" t="n">
        <v>134</v>
      </c>
      <c r="AY50" s="10" t="n">
        <v>134</v>
      </c>
      <c r="AZ50" s="10" t="s">
        <v>25</v>
      </c>
      <c r="BA50" s="10" t="n">
        <v>58</v>
      </c>
      <c r="BB50" s="10" t="n">
        <v>58</v>
      </c>
      <c r="BC50" s="10" t="s">
        <v>25</v>
      </c>
      <c r="BD50" s="16"/>
      <c r="BE50" s="16"/>
      <c r="BF50" s="15"/>
      <c r="BG50" s="15"/>
      <c r="BH50" s="15"/>
      <c r="BI50" s="15"/>
      <c r="BJ50" s="16"/>
      <c r="BK50" s="15"/>
      <c r="BL50" s="16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6"/>
      <c r="BZ50" s="15"/>
      <c r="CA50" s="16"/>
    </row>
    <row r="51" customFormat="false" ht="24.75" hidden="false" customHeight="true" outlineLevel="0" collapsed="false">
      <c r="A51" s="14" t="s">
        <v>69</v>
      </c>
      <c r="B51" s="10" t="n">
        <v>796</v>
      </c>
      <c r="C51" s="10" t="n">
        <v>796</v>
      </c>
      <c r="D51" s="10" t="s">
        <v>25</v>
      </c>
      <c r="E51" s="10" t="s">
        <v>25</v>
      </c>
      <c r="F51" s="10" t="s">
        <v>25</v>
      </c>
      <c r="G51" s="10" t="s">
        <v>25</v>
      </c>
      <c r="H51" s="10" t="s">
        <v>25</v>
      </c>
      <c r="I51" s="10" t="s">
        <v>25</v>
      </c>
      <c r="J51" s="10" t="s">
        <v>25</v>
      </c>
      <c r="K51" s="10" t="s">
        <v>25</v>
      </c>
      <c r="L51" s="10" t="s">
        <v>25</v>
      </c>
      <c r="M51" s="10" t="s">
        <v>25</v>
      </c>
      <c r="N51" s="10" t="s">
        <v>25</v>
      </c>
      <c r="O51" s="10" t="s">
        <v>25</v>
      </c>
      <c r="P51" s="10" t="s">
        <v>25</v>
      </c>
      <c r="Q51" s="10" t="s">
        <v>25</v>
      </c>
      <c r="R51" s="10" t="s">
        <v>25</v>
      </c>
      <c r="S51" s="10" t="s">
        <v>25</v>
      </c>
      <c r="T51" s="10" t="s">
        <v>25</v>
      </c>
      <c r="U51" s="10" t="s">
        <v>25</v>
      </c>
      <c r="V51" s="10" t="s">
        <v>25</v>
      </c>
      <c r="W51" s="10" t="s">
        <v>25</v>
      </c>
      <c r="X51" s="10" t="s">
        <v>25</v>
      </c>
      <c r="Y51" s="10" t="s">
        <v>25</v>
      </c>
      <c r="Z51" s="10" t="s">
        <v>25</v>
      </c>
      <c r="AA51" s="10" t="s">
        <v>25</v>
      </c>
      <c r="AB51" s="10" t="s">
        <v>25</v>
      </c>
      <c r="AC51" s="10" t="s">
        <v>25</v>
      </c>
      <c r="AD51" s="10" t="s">
        <v>25</v>
      </c>
      <c r="AE51" s="10" t="s">
        <v>25</v>
      </c>
      <c r="AF51" s="10" t="s">
        <v>25</v>
      </c>
      <c r="AG51" s="10" t="s">
        <v>25</v>
      </c>
      <c r="AH51" s="10" t="s">
        <v>25</v>
      </c>
      <c r="AI51" s="10" t="s">
        <v>25</v>
      </c>
      <c r="AJ51" s="10" t="s">
        <v>25</v>
      </c>
      <c r="AK51" s="10" t="s">
        <v>25</v>
      </c>
      <c r="AL51" s="10" t="s">
        <v>25</v>
      </c>
      <c r="AM51" s="10" t="s">
        <v>25</v>
      </c>
      <c r="AN51" s="10" t="s">
        <v>25</v>
      </c>
      <c r="AO51" s="10" t="s">
        <v>25</v>
      </c>
      <c r="AP51" s="10" t="s">
        <v>25</v>
      </c>
      <c r="AQ51" s="10" t="s">
        <v>25</v>
      </c>
      <c r="AR51" s="10" t="s">
        <v>25</v>
      </c>
      <c r="AS51" s="10" t="s">
        <v>25</v>
      </c>
      <c r="AT51" s="10" t="s">
        <v>25</v>
      </c>
      <c r="AU51" s="10" t="s">
        <v>25</v>
      </c>
      <c r="AV51" s="10" t="s">
        <v>25</v>
      </c>
      <c r="AW51" s="10" t="s">
        <v>25</v>
      </c>
      <c r="AX51" s="10" t="s">
        <v>25</v>
      </c>
      <c r="AY51" s="10" t="s">
        <v>25</v>
      </c>
      <c r="AZ51" s="10" t="s">
        <v>25</v>
      </c>
      <c r="BA51" s="10" t="s">
        <v>25</v>
      </c>
      <c r="BB51" s="10" t="s">
        <v>25</v>
      </c>
      <c r="BC51" s="10" t="s">
        <v>25</v>
      </c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</row>
    <row r="52" customFormat="false" ht="24.75" hidden="false" customHeight="true" outlineLevel="0" collapsed="false">
      <c r="A52" s="14" t="s">
        <v>70</v>
      </c>
      <c r="B52" s="10" t="s">
        <v>25</v>
      </c>
      <c r="C52" s="10" t="s">
        <v>25</v>
      </c>
      <c r="D52" s="10" t="s">
        <v>25</v>
      </c>
      <c r="E52" s="10" t="s">
        <v>25</v>
      </c>
      <c r="F52" s="10" t="s">
        <v>25</v>
      </c>
      <c r="G52" s="10" t="s">
        <v>25</v>
      </c>
      <c r="H52" s="10" t="s">
        <v>25</v>
      </c>
      <c r="I52" s="10" t="s">
        <v>25</v>
      </c>
      <c r="J52" s="10" t="s">
        <v>25</v>
      </c>
      <c r="K52" s="10" t="s">
        <v>25</v>
      </c>
      <c r="L52" s="10" t="s">
        <v>25</v>
      </c>
      <c r="M52" s="10" t="s">
        <v>25</v>
      </c>
      <c r="N52" s="10" t="s">
        <v>25</v>
      </c>
      <c r="O52" s="10" t="s">
        <v>25</v>
      </c>
      <c r="P52" s="10" t="s">
        <v>25</v>
      </c>
      <c r="Q52" s="10" t="s">
        <v>25</v>
      </c>
      <c r="R52" s="10" t="s">
        <v>25</v>
      </c>
      <c r="S52" s="10" t="s">
        <v>25</v>
      </c>
      <c r="T52" s="10" t="s">
        <v>25</v>
      </c>
      <c r="U52" s="10" t="s">
        <v>25</v>
      </c>
      <c r="V52" s="10" t="s">
        <v>25</v>
      </c>
      <c r="W52" s="10" t="s">
        <v>25</v>
      </c>
      <c r="X52" s="10" t="s">
        <v>25</v>
      </c>
      <c r="Y52" s="10" t="s">
        <v>25</v>
      </c>
      <c r="Z52" s="10" t="s">
        <v>25</v>
      </c>
      <c r="AA52" s="10" t="s">
        <v>25</v>
      </c>
      <c r="AB52" s="10" t="s">
        <v>25</v>
      </c>
      <c r="AC52" s="10" t="s">
        <v>25</v>
      </c>
      <c r="AD52" s="10" t="s">
        <v>25</v>
      </c>
      <c r="AE52" s="10" t="s">
        <v>25</v>
      </c>
      <c r="AF52" s="10" t="s">
        <v>25</v>
      </c>
      <c r="AG52" s="10" t="s">
        <v>25</v>
      </c>
      <c r="AH52" s="10" t="s">
        <v>25</v>
      </c>
      <c r="AI52" s="10" t="s">
        <v>25</v>
      </c>
      <c r="AJ52" s="10" t="s">
        <v>25</v>
      </c>
      <c r="AK52" s="10" t="s">
        <v>25</v>
      </c>
      <c r="AL52" s="10" t="s">
        <v>25</v>
      </c>
      <c r="AM52" s="10" t="s">
        <v>25</v>
      </c>
      <c r="AN52" s="10" t="s">
        <v>25</v>
      </c>
      <c r="AO52" s="10" t="s">
        <v>25</v>
      </c>
      <c r="AP52" s="10" t="s">
        <v>25</v>
      </c>
      <c r="AQ52" s="10" t="s">
        <v>25</v>
      </c>
      <c r="AR52" s="10" t="s">
        <v>25</v>
      </c>
      <c r="AS52" s="10" t="s">
        <v>25</v>
      </c>
      <c r="AT52" s="10" t="s">
        <v>25</v>
      </c>
      <c r="AU52" s="10" t="s">
        <v>25</v>
      </c>
      <c r="AV52" s="10" t="s">
        <v>25</v>
      </c>
      <c r="AW52" s="10" t="s">
        <v>25</v>
      </c>
      <c r="AX52" s="10" t="s">
        <v>25</v>
      </c>
      <c r="AY52" s="10" t="s">
        <v>25</v>
      </c>
      <c r="AZ52" s="10" t="s">
        <v>25</v>
      </c>
      <c r="BA52" s="10" t="s">
        <v>25</v>
      </c>
      <c r="BB52" s="10" t="s">
        <v>25</v>
      </c>
      <c r="BC52" s="10" t="s">
        <v>25</v>
      </c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</row>
    <row r="53" customFormat="false" ht="24.75" hidden="false" customHeight="true" outlineLevel="0" collapsed="false">
      <c r="A53" s="14" t="s">
        <v>71</v>
      </c>
      <c r="B53" s="10" t="n">
        <v>1321</v>
      </c>
      <c r="C53" s="10" t="n">
        <v>257</v>
      </c>
      <c r="D53" s="10" t="n">
        <v>1064</v>
      </c>
      <c r="E53" s="10" t="s">
        <v>25</v>
      </c>
      <c r="F53" s="10" t="s">
        <v>25</v>
      </c>
      <c r="G53" s="10" t="s">
        <v>25</v>
      </c>
      <c r="H53" s="10" t="s">
        <v>25</v>
      </c>
      <c r="I53" s="10" t="s">
        <v>25</v>
      </c>
      <c r="J53" s="10" t="s">
        <v>25</v>
      </c>
      <c r="K53" s="10" t="s">
        <v>25</v>
      </c>
      <c r="L53" s="10" t="s">
        <v>25</v>
      </c>
      <c r="M53" s="10" t="s">
        <v>25</v>
      </c>
      <c r="N53" s="10" t="s">
        <v>25</v>
      </c>
      <c r="O53" s="10" t="s">
        <v>25</v>
      </c>
      <c r="P53" s="10" t="s">
        <v>25</v>
      </c>
      <c r="Q53" s="10" t="s">
        <v>25</v>
      </c>
      <c r="R53" s="10" t="s">
        <v>25</v>
      </c>
      <c r="S53" s="10" t="s">
        <v>25</v>
      </c>
      <c r="T53" s="10" t="s">
        <v>25</v>
      </c>
      <c r="U53" s="10" t="s">
        <v>25</v>
      </c>
      <c r="V53" s="10" t="s">
        <v>25</v>
      </c>
      <c r="W53" s="10" t="s">
        <v>25</v>
      </c>
      <c r="X53" s="10" t="s">
        <v>25</v>
      </c>
      <c r="Y53" s="10" t="s">
        <v>25</v>
      </c>
      <c r="Z53" s="10" t="s">
        <v>25</v>
      </c>
      <c r="AA53" s="10" t="s">
        <v>25</v>
      </c>
      <c r="AB53" s="10" t="s">
        <v>25</v>
      </c>
      <c r="AC53" s="10" t="s">
        <v>25</v>
      </c>
      <c r="AD53" s="10" t="s">
        <v>25</v>
      </c>
      <c r="AE53" s="10" t="s">
        <v>25</v>
      </c>
      <c r="AF53" s="10" t="s">
        <v>25</v>
      </c>
      <c r="AG53" s="10" t="s">
        <v>25</v>
      </c>
      <c r="AH53" s="10" t="s">
        <v>25</v>
      </c>
      <c r="AI53" s="10" t="s">
        <v>25</v>
      </c>
      <c r="AJ53" s="10" t="s">
        <v>25</v>
      </c>
      <c r="AK53" s="10" t="s">
        <v>25</v>
      </c>
      <c r="AL53" s="10" t="s">
        <v>25</v>
      </c>
      <c r="AM53" s="10" t="s">
        <v>25</v>
      </c>
      <c r="AN53" s="10" t="s">
        <v>25</v>
      </c>
      <c r="AO53" s="10" t="s">
        <v>25</v>
      </c>
      <c r="AP53" s="10" t="s">
        <v>25</v>
      </c>
      <c r="AQ53" s="10" t="s">
        <v>25</v>
      </c>
      <c r="AR53" s="10" t="s">
        <v>25</v>
      </c>
      <c r="AS53" s="10" t="s">
        <v>25</v>
      </c>
      <c r="AT53" s="10" t="s">
        <v>25</v>
      </c>
      <c r="AU53" s="10" t="n">
        <v>257</v>
      </c>
      <c r="AV53" s="10" t="n">
        <v>257</v>
      </c>
      <c r="AW53" s="10" t="s">
        <v>25</v>
      </c>
      <c r="AX53" s="10" t="s">
        <v>25</v>
      </c>
      <c r="AY53" s="10" t="s">
        <v>25</v>
      </c>
      <c r="AZ53" s="10" t="s">
        <v>25</v>
      </c>
      <c r="BA53" s="10" t="s">
        <v>25</v>
      </c>
      <c r="BB53" s="10" t="s">
        <v>25</v>
      </c>
      <c r="BC53" s="10" t="s">
        <v>25</v>
      </c>
      <c r="BD53" s="15"/>
      <c r="BE53" s="15"/>
      <c r="BF53" s="15"/>
      <c r="BG53" s="15"/>
      <c r="BH53" s="15"/>
      <c r="BI53" s="15"/>
      <c r="BJ53" s="15"/>
      <c r="BK53" s="15"/>
      <c r="BL53" s="15"/>
      <c r="BM53" s="16"/>
      <c r="BN53" s="15"/>
      <c r="BO53" s="16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</row>
    <row r="54" customFormat="false" ht="24.75" hidden="false" customHeight="true" outlineLevel="0" collapsed="false">
      <c r="A54" s="14" t="s">
        <v>72</v>
      </c>
      <c r="B54" s="10" t="n">
        <v>3901</v>
      </c>
      <c r="C54" s="10" t="n">
        <v>316</v>
      </c>
      <c r="D54" s="10" t="n">
        <v>3585</v>
      </c>
      <c r="E54" s="10" t="s">
        <v>25</v>
      </c>
      <c r="F54" s="10" t="s">
        <v>25</v>
      </c>
      <c r="G54" s="10" t="s">
        <v>25</v>
      </c>
      <c r="H54" s="10" t="s">
        <v>25</v>
      </c>
      <c r="I54" s="10" t="s">
        <v>25</v>
      </c>
      <c r="J54" s="10" t="s">
        <v>25</v>
      </c>
      <c r="K54" s="10" t="s">
        <v>25</v>
      </c>
      <c r="L54" s="10" t="s">
        <v>25</v>
      </c>
      <c r="M54" s="10" t="s">
        <v>25</v>
      </c>
      <c r="N54" s="10" t="s">
        <v>25</v>
      </c>
      <c r="O54" s="10" t="s">
        <v>25</v>
      </c>
      <c r="P54" s="10" t="s">
        <v>25</v>
      </c>
      <c r="Q54" s="10" t="s">
        <v>25</v>
      </c>
      <c r="R54" s="10" t="s">
        <v>25</v>
      </c>
      <c r="S54" s="10" t="s">
        <v>25</v>
      </c>
      <c r="T54" s="10" t="s">
        <v>25</v>
      </c>
      <c r="U54" s="10" t="s">
        <v>25</v>
      </c>
      <c r="V54" s="10" t="s">
        <v>25</v>
      </c>
      <c r="W54" s="10" t="s">
        <v>25</v>
      </c>
      <c r="X54" s="10" t="s">
        <v>25</v>
      </c>
      <c r="Y54" s="10" t="s">
        <v>25</v>
      </c>
      <c r="Z54" s="10" t="s">
        <v>25</v>
      </c>
      <c r="AA54" s="10" t="s">
        <v>25</v>
      </c>
      <c r="AB54" s="10" t="s">
        <v>25</v>
      </c>
      <c r="AC54" s="10" t="s">
        <v>25</v>
      </c>
      <c r="AD54" s="10" t="s">
        <v>25</v>
      </c>
      <c r="AE54" s="10" t="s">
        <v>25</v>
      </c>
      <c r="AF54" s="10" t="s">
        <v>25</v>
      </c>
      <c r="AG54" s="10" t="s">
        <v>25</v>
      </c>
      <c r="AH54" s="10" t="s">
        <v>25</v>
      </c>
      <c r="AI54" s="10" t="s">
        <v>25</v>
      </c>
      <c r="AJ54" s="10" t="s">
        <v>25</v>
      </c>
      <c r="AK54" s="10" t="s">
        <v>25</v>
      </c>
      <c r="AL54" s="10" t="s">
        <v>25</v>
      </c>
      <c r="AM54" s="10" t="s">
        <v>25</v>
      </c>
      <c r="AN54" s="10" t="s">
        <v>25</v>
      </c>
      <c r="AO54" s="10" t="n">
        <v>2714</v>
      </c>
      <c r="AP54" s="10" t="n">
        <v>173</v>
      </c>
      <c r="AQ54" s="10" t="n">
        <v>2542</v>
      </c>
      <c r="AR54" s="10" t="n">
        <v>65</v>
      </c>
      <c r="AS54" s="10" t="n">
        <v>65</v>
      </c>
      <c r="AT54" s="10" t="s">
        <v>25</v>
      </c>
      <c r="AU54" s="10" t="s">
        <v>25</v>
      </c>
      <c r="AV54" s="10" t="s">
        <v>25</v>
      </c>
      <c r="AW54" s="10" t="s">
        <v>25</v>
      </c>
      <c r="AX54" s="10" t="n">
        <v>1122</v>
      </c>
      <c r="AY54" s="10" t="n">
        <v>79</v>
      </c>
      <c r="AZ54" s="10" t="n">
        <v>1043</v>
      </c>
      <c r="BA54" s="10" t="s">
        <v>25</v>
      </c>
      <c r="BB54" s="10" t="s">
        <v>25</v>
      </c>
      <c r="BC54" s="10" t="s">
        <v>25</v>
      </c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</row>
    <row r="55" customFormat="false" ht="24.75" hidden="false" customHeight="true" outlineLevel="0" collapsed="false">
      <c r="A55" s="18" t="s">
        <v>73</v>
      </c>
      <c r="B55" s="19" t="n">
        <v>1544</v>
      </c>
      <c r="C55" s="19" t="n">
        <v>411</v>
      </c>
      <c r="D55" s="19" t="n">
        <v>1133</v>
      </c>
      <c r="E55" s="19" t="s">
        <v>25</v>
      </c>
      <c r="F55" s="19" t="s">
        <v>25</v>
      </c>
      <c r="G55" s="19" t="s">
        <v>25</v>
      </c>
      <c r="H55" s="19" t="n">
        <v>210</v>
      </c>
      <c r="I55" s="19" t="s">
        <v>25</v>
      </c>
      <c r="J55" s="19" t="n">
        <v>210</v>
      </c>
      <c r="K55" s="19" t="s">
        <v>25</v>
      </c>
      <c r="L55" s="19" t="s">
        <v>25</v>
      </c>
      <c r="M55" s="19" t="s">
        <v>25</v>
      </c>
      <c r="N55" s="19" t="s">
        <v>25</v>
      </c>
      <c r="O55" s="19" t="s">
        <v>25</v>
      </c>
      <c r="P55" s="19" t="s">
        <v>25</v>
      </c>
      <c r="Q55" s="19" t="n">
        <v>475</v>
      </c>
      <c r="R55" s="19" t="s">
        <v>25</v>
      </c>
      <c r="S55" s="19" t="n">
        <v>475</v>
      </c>
      <c r="T55" s="19" t="n">
        <v>449</v>
      </c>
      <c r="U55" s="19" t="s">
        <v>25</v>
      </c>
      <c r="V55" s="19" t="n">
        <v>449</v>
      </c>
      <c r="W55" s="19" t="s">
        <v>25</v>
      </c>
      <c r="X55" s="19" t="s">
        <v>25</v>
      </c>
      <c r="Y55" s="19" t="s">
        <v>25</v>
      </c>
      <c r="Z55" s="19" t="s">
        <v>25</v>
      </c>
      <c r="AA55" s="19" t="s">
        <v>25</v>
      </c>
      <c r="AB55" s="19" t="s">
        <v>25</v>
      </c>
      <c r="AC55" s="19" t="s">
        <v>25</v>
      </c>
      <c r="AD55" s="19" t="s">
        <v>25</v>
      </c>
      <c r="AE55" s="19" t="s">
        <v>25</v>
      </c>
      <c r="AF55" s="19" t="s">
        <v>25</v>
      </c>
      <c r="AG55" s="19" t="s">
        <v>25</v>
      </c>
      <c r="AH55" s="19" t="s">
        <v>25</v>
      </c>
      <c r="AI55" s="19" t="s">
        <v>25</v>
      </c>
      <c r="AJ55" s="19" t="s">
        <v>25</v>
      </c>
      <c r="AK55" s="19" t="s">
        <v>25</v>
      </c>
      <c r="AL55" s="19" t="s">
        <v>25</v>
      </c>
      <c r="AM55" s="19" t="s">
        <v>25</v>
      </c>
      <c r="AN55" s="19" t="s">
        <v>25</v>
      </c>
      <c r="AO55" s="19" t="s">
        <v>25</v>
      </c>
      <c r="AP55" s="19" t="s">
        <v>25</v>
      </c>
      <c r="AQ55" s="19" t="s">
        <v>25</v>
      </c>
      <c r="AR55" s="19" t="s">
        <v>25</v>
      </c>
      <c r="AS55" s="19" t="s">
        <v>25</v>
      </c>
      <c r="AT55" s="19" t="s">
        <v>25</v>
      </c>
      <c r="AU55" s="19" t="s">
        <v>25</v>
      </c>
      <c r="AV55" s="19" t="s">
        <v>25</v>
      </c>
      <c r="AW55" s="19" t="s">
        <v>25</v>
      </c>
      <c r="AX55" s="19" t="s">
        <v>25</v>
      </c>
      <c r="AY55" s="19" t="s">
        <v>25</v>
      </c>
      <c r="AZ55" s="19" t="s">
        <v>25</v>
      </c>
      <c r="BA55" s="19" t="s">
        <v>25</v>
      </c>
      <c r="BB55" s="19" t="s">
        <v>25</v>
      </c>
      <c r="BC55" s="19" t="s">
        <v>25</v>
      </c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</row>
    <row r="56" customFormat="false" ht="15.95" hidden="false" customHeight="true" outlineLevel="0" collapsed="false">
      <c r="B56" s="20"/>
      <c r="C56" s="21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</row>
  </sheetData>
  <mergeCells count="21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6" activeCellId="0" sqref="BF6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28.71"/>
    <col collapsed="false" customWidth="true" hidden="false" outlineLevel="0" max="7" min="2" style="1" width="17.71"/>
    <col collapsed="false" customWidth="true" hidden="true" outlineLevel="0" max="8" min="8" style="1" width="9.71"/>
    <col collapsed="false" customWidth="true" hidden="true" outlineLevel="0" max="9" min="9" style="1" width="0.14"/>
    <col collapsed="false" customWidth="true" hidden="true" outlineLevel="0" max="20" min="10" style="1" width="9.85"/>
    <col collapsed="false" customWidth="true" hidden="true" outlineLevel="0" max="21" min="21" style="1" width="0.28"/>
    <col collapsed="false" customWidth="true" hidden="true" outlineLevel="0" max="36" min="22" style="1" width="9.85"/>
    <col collapsed="false" customWidth="true" hidden="true" outlineLevel="0" max="37" min="37" style="1" width="0.14"/>
    <col collapsed="false" customWidth="true" hidden="true" outlineLevel="0" max="44" min="38" style="1" width="9.85"/>
    <col collapsed="false" customWidth="true" hidden="true" outlineLevel="0" max="45" min="45" style="1" width="0.14"/>
    <col collapsed="false" customWidth="true" hidden="true" outlineLevel="0" max="55" min="46" style="1" width="9.85"/>
    <col collapsed="false" customWidth="true" hidden="false" outlineLevel="0" max="79" min="56" style="2" width="9.85"/>
    <col collapsed="false" customWidth="false" hidden="false" outlineLevel="0" max="121" min="80" style="2" width="9.14"/>
    <col collapsed="false" customWidth="false" hidden="false" outlineLevel="0" max="257" min="122" style="1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3</v>
      </c>
      <c r="X3" s="8"/>
      <c r="Y3" s="8"/>
      <c r="Z3" s="8" t="s">
        <v>9</v>
      </c>
      <c r="AA3" s="8"/>
      <c r="AB3" s="8"/>
      <c r="AC3" s="8" t="s">
        <v>10</v>
      </c>
      <c r="AD3" s="8"/>
      <c r="AE3" s="8"/>
      <c r="AF3" s="8" t="s">
        <v>11</v>
      </c>
      <c r="AG3" s="8"/>
      <c r="AH3" s="8"/>
      <c r="AI3" s="8" t="s">
        <v>12</v>
      </c>
      <c r="AJ3" s="8"/>
      <c r="AK3" s="8"/>
      <c r="AL3" s="8" t="s">
        <v>13</v>
      </c>
      <c r="AM3" s="8"/>
      <c r="AN3" s="8"/>
      <c r="AO3" s="8" t="s">
        <v>14</v>
      </c>
      <c r="AP3" s="8"/>
      <c r="AQ3" s="8"/>
      <c r="AR3" s="8" t="s">
        <v>15</v>
      </c>
      <c r="AS3" s="8"/>
      <c r="AT3" s="8"/>
      <c r="AU3" s="8" t="s">
        <v>16</v>
      </c>
      <c r="AV3" s="8"/>
      <c r="AW3" s="8"/>
      <c r="AX3" s="8" t="s">
        <v>17</v>
      </c>
      <c r="AY3" s="8"/>
      <c r="AZ3" s="8"/>
      <c r="BA3" s="8" t="s">
        <v>18</v>
      </c>
      <c r="BB3" s="8"/>
      <c r="BC3" s="8"/>
    </row>
    <row r="4" customFormat="false" ht="24.75" hidden="false" customHeight="true" outlineLevel="0" collapsed="false">
      <c r="A4" s="7"/>
      <c r="B4" s="8" t="s">
        <v>19</v>
      </c>
      <c r="C4" s="8" t="s">
        <v>20</v>
      </c>
      <c r="D4" s="8" t="s">
        <v>21</v>
      </c>
      <c r="E4" s="8" t="s">
        <v>19</v>
      </c>
      <c r="F4" s="8" t="s">
        <v>20</v>
      </c>
      <c r="G4" s="8" t="s">
        <v>21</v>
      </c>
      <c r="H4" s="8" t="s">
        <v>19</v>
      </c>
      <c r="I4" s="8" t="s">
        <v>20</v>
      </c>
      <c r="J4" s="8" t="s">
        <v>21</v>
      </c>
      <c r="K4" s="8" t="s">
        <v>19</v>
      </c>
      <c r="L4" s="8" t="s">
        <v>20</v>
      </c>
      <c r="M4" s="8" t="s">
        <v>21</v>
      </c>
      <c r="N4" s="8" t="s">
        <v>19</v>
      </c>
      <c r="O4" s="8" t="s">
        <v>20</v>
      </c>
      <c r="P4" s="8" t="s">
        <v>21</v>
      </c>
      <c r="Q4" s="8" t="s">
        <v>19</v>
      </c>
      <c r="R4" s="8" t="s">
        <v>20</v>
      </c>
      <c r="S4" s="8" t="s">
        <v>21</v>
      </c>
      <c r="T4" s="8" t="s">
        <v>19</v>
      </c>
      <c r="U4" s="8" t="s">
        <v>20</v>
      </c>
      <c r="V4" s="8" t="s">
        <v>21</v>
      </c>
      <c r="W4" s="8" t="s">
        <v>19</v>
      </c>
      <c r="X4" s="8" t="s">
        <v>20</v>
      </c>
      <c r="Y4" s="8" t="s">
        <v>21</v>
      </c>
      <c r="Z4" s="8" t="s">
        <v>19</v>
      </c>
      <c r="AA4" s="8" t="s">
        <v>20</v>
      </c>
      <c r="AB4" s="8" t="s">
        <v>21</v>
      </c>
      <c r="AC4" s="8" t="s">
        <v>19</v>
      </c>
      <c r="AD4" s="8" t="s">
        <v>20</v>
      </c>
      <c r="AE4" s="8" t="s">
        <v>21</v>
      </c>
      <c r="AF4" s="8" t="s">
        <v>19</v>
      </c>
      <c r="AG4" s="8" t="s">
        <v>20</v>
      </c>
      <c r="AH4" s="8" t="s">
        <v>21</v>
      </c>
      <c r="AI4" s="8" t="s">
        <v>19</v>
      </c>
      <c r="AJ4" s="8" t="s">
        <v>20</v>
      </c>
      <c r="AK4" s="8" t="s">
        <v>21</v>
      </c>
      <c r="AL4" s="8" t="s">
        <v>19</v>
      </c>
      <c r="AM4" s="8" t="s">
        <v>20</v>
      </c>
      <c r="AN4" s="8" t="s">
        <v>21</v>
      </c>
      <c r="AO4" s="8" t="s">
        <v>19</v>
      </c>
      <c r="AP4" s="8" t="s">
        <v>20</v>
      </c>
      <c r="AQ4" s="8" t="s">
        <v>21</v>
      </c>
      <c r="AR4" s="8" t="s">
        <v>19</v>
      </c>
      <c r="AS4" s="8" t="s">
        <v>20</v>
      </c>
      <c r="AT4" s="8" t="s">
        <v>21</v>
      </c>
      <c r="AU4" s="8" t="s">
        <v>19</v>
      </c>
      <c r="AV4" s="8" t="s">
        <v>20</v>
      </c>
      <c r="AW4" s="8" t="s">
        <v>21</v>
      </c>
      <c r="AX4" s="8" t="s">
        <v>19</v>
      </c>
      <c r="AY4" s="8" t="s">
        <v>20</v>
      </c>
      <c r="AZ4" s="8" t="s">
        <v>21</v>
      </c>
      <c r="BA4" s="8" t="s">
        <v>19</v>
      </c>
      <c r="BB4" s="8" t="s">
        <v>20</v>
      </c>
      <c r="BC4" s="8" t="s">
        <v>21</v>
      </c>
    </row>
    <row r="5" s="22" customFormat="true" ht="24.75" hidden="false" customHeight="true" outlineLevel="0" collapsed="false">
      <c r="A5" s="9" t="s">
        <v>74</v>
      </c>
      <c r="B5" s="10" t="n">
        <v>580314</v>
      </c>
      <c r="C5" s="10" t="n">
        <v>119841</v>
      </c>
      <c r="D5" s="10" t="n">
        <v>460472</v>
      </c>
      <c r="E5" s="10" t="n">
        <v>3940</v>
      </c>
      <c r="F5" s="10" t="n">
        <v>1224</v>
      </c>
      <c r="G5" s="10" t="n">
        <v>2716</v>
      </c>
      <c r="H5" s="10" t="n">
        <v>25602</v>
      </c>
      <c r="I5" s="10" t="n">
        <v>9436</v>
      </c>
      <c r="J5" s="10" t="n">
        <v>16166</v>
      </c>
      <c r="K5" s="10" t="n">
        <v>28240</v>
      </c>
      <c r="L5" s="10" t="n">
        <v>5917</v>
      </c>
      <c r="M5" s="10" t="n">
        <v>22323</v>
      </c>
      <c r="N5" s="10" t="n">
        <v>5540</v>
      </c>
      <c r="O5" s="10" t="n">
        <v>2266</v>
      </c>
      <c r="P5" s="10" t="n">
        <v>3274</v>
      </c>
      <c r="Q5" s="10" t="n">
        <v>29624</v>
      </c>
      <c r="R5" s="10" t="n">
        <v>6891</v>
      </c>
      <c r="S5" s="10" t="n">
        <v>22733</v>
      </c>
      <c r="T5" s="10" t="n">
        <v>30511</v>
      </c>
      <c r="U5" s="10" t="n">
        <v>4309</v>
      </c>
      <c r="V5" s="10" t="n">
        <v>26202</v>
      </c>
      <c r="W5" s="10" t="n">
        <v>3940</v>
      </c>
      <c r="X5" s="10" t="n">
        <v>1224</v>
      </c>
      <c r="Y5" s="10" t="n">
        <v>2716</v>
      </c>
      <c r="Z5" s="10" t="n">
        <v>89620</v>
      </c>
      <c r="AA5" s="10" t="n">
        <v>15557</v>
      </c>
      <c r="AB5" s="10" t="n">
        <v>74063</v>
      </c>
      <c r="AC5" s="10" t="n">
        <v>20576</v>
      </c>
      <c r="AD5" s="10" t="n">
        <v>694</v>
      </c>
      <c r="AE5" s="10" t="n">
        <v>19881</v>
      </c>
      <c r="AF5" s="10" t="n">
        <v>44695</v>
      </c>
      <c r="AG5" s="10" t="n">
        <v>9498</v>
      </c>
      <c r="AH5" s="10" t="n">
        <v>35198</v>
      </c>
      <c r="AI5" s="10" t="n">
        <v>1975</v>
      </c>
      <c r="AJ5" s="10" t="n">
        <v>348</v>
      </c>
      <c r="AK5" s="10" t="n">
        <v>1627</v>
      </c>
      <c r="AL5" s="10" t="n">
        <v>13427</v>
      </c>
      <c r="AM5" s="10" t="n">
        <v>2365</v>
      </c>
      <c r="AN5" s="10" t="n">
        <v>11062</v>
      </c>
      <c r="AO5" s="10" t="n">
        <v>30209</v>
      </c>
      <c r="AP5" s="10" t="n">
        <v>5189</v>
      </c>
      <c r="AQ5" s="10" t="n">
        <v>25021</v>
      </c>
      <c r="AR5" s="10" t="n">
        <v>80458</v>
      </c>
      <c r="AS5" s="10" t="n">
        <v>11225</v>
      </c>
      <c r="AT5" s="10" t="n">
        <v>69233</v>
      </c>
      <c r="AU5" s="10" t="n">
        <v>16943</v>
      </c>
      <c r="AV5" s="10" t="n">
        <v>4519</v>
      </c>
      <c r="AW5" s="10" t="n">
        <v>12424</v>
      </c>
      <c r="AX5" s="10" t="n">
        <v>16857</v>
      </c>
      <c r="AY5" s="10" t="n">
        <v>3057</v>
      </c>
      <c r="AZ5" s="10" t="n">
        <v>13800</v>
      </c>
      <c r="BA5" s="10" t="n">
        <v>18049</v>
      </c>
      <c r="BB5" s="10" t="n">
        <v>1687</v>
      </c>
      <c r="BC5" s="10" t="n">
        <v>16362</v>
      </c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2"/>
      <c r="BS5" s="11"/>
      <c r="BT5" s="12"/>
      <c r="BU5" s="11"/>
      <c r="BV5" s="11"/>
      <c r="BW5" s="11"/>
      <c r="BX5" s="11"/>
      <c r="BY5" s="11"/>
      <c r="BZ5" s="11"/>
      <c r="CA5" s="11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</row>
    <row r="6" s="22" customFormat="true" ht="24.75" hidden="false" customHeight="true" outlineLevel="0" collapsed="false">
      <c r="A6" s="13" t="s">
        <v>23</v>
      </c>
      <c r="B6" s="10" t="n">
        <v>269809</v>
      </c>
      <c r="C6" s="10" t="n">
        <v>49819</v>
      </c>
      <c r="D6" s="10" t="n">
        <v>219990</v>
      </c>
      <c r="E6" s="10" t="n">
        <v>2049</v>
      </c>
      <c r="F6" s="10" t="n">
        <v>784</v>
      </c>
      <c r="G6" s="10" t="n">
        <v>1265</v>
      </c>
      <c r="H6" s="10" t="n">
        <v>10847</v>
      </c>
      <c r="I6" s="10" t="n">
        <v>2915</v>
      </c>
      <c r="J6" s="10" t="n">
        <v>7931</v>
      </c>
      <c r="K6" s="10" t="n">
        <v>12327</v>
      </c>
      <c r="L6" s="10" t="n">
        <v>3242</v>
      </c>
      <c r="M6" s="10" t="n">
        <v>9085</v>
      </c>
      <c r="N6" s="10" t="n">
        <v>2355</v>
      </c>
      <c r="O6" s="10" t="n">
        <v>1395</v>
      </c>
      <c r="P6" s="10" t="n">
        <v>960</v>
      </c>
      <c r="Q6" s="10" t="n">
        <v>11652</v>
      </c>
      <c r="R6" s="10" t="n">
        <v>2398</v>
      </c>
      <c r="S6" s="10" t="n">
        <v>9254</v>
      </c>
      <c r="T6" s="10" t="n">
        <v>13131</v>
      </c>
      <c r="U6" s="10" t="n">
        <v>2376</v>
      </c>
      <c r="V6" s="10" t="n">
        <v>10754</v>
      </c>
      <c r="W6" s="10" t="n">
        <v>2049</v>
      </c>
      <c r="X6" s="10" t="n">
        <v>784</v>
      </c>
      <c r="Y6" s="10" t="n">
        <v>1265</v>
      </c>
      <c r="Z6" s="10" t="n">
        <v>40228</v>
      </c>
      <c r="AA6" s="10" t="n">
        <v>6548</v>
      </c>
      <c r="AB6" s="10" t="n">
        <v>33679</v>
      </c>
      <c r="AC6" s="10" t="n">
        <v>8227</v>
      </c>
      <c r="AD6" s="10" t="n">
        <v>167</v>
      </c>
      <c r="AE6" s="10" t="n">
        <v>8059</v>
      </c>
      <c r="AF6" s="10" t="n">
        <v>32626</v>
      </c>
      <c r="AG6" s="10" t="n">
        <v>4953</v>
      </c>
      <c r="AH6" s="10" t="n">
        <v>27674</v>
      </c>
      <c r="AI6" s="10" t="n">
        <v>1112</v>
      </c>
      <c r="AJ6" s="10" t="n">
        <v>178</v>
      </c>
      <c r="AK6" s="10" t="n">
        <v>934</v>
      </c>
      <c r="AL6" s="10" t="n">
        <v>11537</v>
      </c>
      <c r="AM6" s="10" t="n">
        <v>1576</v>
      </c>
      <c r="AN6" s="10" t="n">
        <v>9960</v>
      </c>
      <c r="AO6" s="10" t="n">
        <v>12941</v>
      </c>
      <c r="AP6" s="10" t="n">
        <v>2588</v>
      </c>
      <c r="AQ6" s="10" t="n">
        <v>10353</v>
      </c>
      <c r="AR6" s="10" t="n">
        <v>40121</v>
      </c>
      <c r="AS6" s="10" t="n">
        <v>4800</v>
      </c>
      <c r="AT6" s="10" t="n">
        <v>35321</v>
      </c>
      <c r="AU6" s="10" t="n">
        <v>8832</v>
      </c>
      <c r="AV6" s="10" t="n">
        <v>1849</v>
      </c>
      <c r="AW6" s="10" t="n">
        <v>6983</v>
      </c>
      <c r="AX6" s="10" t="n">
        <v>7241</v>
      </c>
      <c r="AY6" s="10" t="n">
        <v>1285</v>
      </c>
      <c r="AZ6" s="10" t="n">
        <v>5956</v>
      </c>
      <c r="BA6" s="10" t="n">
        <v>11760</v>
      </c>
      <c r="BB6" s="10" t="n">
        <v>1078</v>
      </c>
      <c r="BC6" s="10" t="n">
        <v>10682</v>
      </c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2"/>
      <c r="BS6" s="11"/>
      <c r="BT6" s="12"/>
      <c r="BU6" s="11"/>
      <c r="BV6" s="11"/>
      <c r="BW6" s="12"/>
      <c r="BX6" s="11"/>
      <c r="BY6" s="11"/>
      <c r="BZ6" s="11"/>
      <c r="CA6" s="11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</row>
    <row r="7" customFormat="false" ht="24.75" hidden="false" customHeight="true" outlineLevel="0" collapsed="false">
      <c r="A7" s="14" t="s">
        <v>24</v>
      </c>
      <c r="B7" s="10" t="n">
        <v>4320</v>
      </c>
      <c r="C7" s="10" t="n">
        <v>2143</v>
      </c>
      <c r="D7" s="10" t="n">
        <v>2177</v>
      </c>
      <c r="E7" s="10" t="n">
        <v>1039</v>
      </c>
      <c r="F7" s="10" t="n">
        <v>784</v>
      </c>
      <c r="G7" s="10" t="n">
        <v>255</v>
      </c>
      <c r="H7" s="10" t="n">
        <v>976</v>
      </c>
      <c r="I7" s="10" t="n">
        <v>298</v>
      </c>
      <c r="J7" s="10" t="n">
        <v>678</v>
      </c>
      <c r="K7" s="10" t="n">
        <v>1398</v>
      </c>
      <c r="L7" s="10" t="n">
        <v>155</v>
      </c>
      <c r="M7" s="10" t="n">
        <v>1243</v>
      </c>
      <c r="N7" s="10" t="s">
        <v>25</v>
      </c>
      <c r="O7" s="10" t="s">
        <v>25</v>
      </c>
      <c r="P7" s="10" t="s">
        <v>25</v>
      </c>
      <c r="Q7" s="10" t="n">
        <v>415</v>
      </c>
      <c r="R7" s="10" t="n">
        <v>415</v>
      </c>
      <c r="S7" s="10" t="s">
        <v>25</v>
      </c>
      <c r="T7" s="10" t="n">
        <v>101</v>
      </c>
      <c r="U7" s="10" t="n">
        <v>101</v>
      </c>
      <c r="V7" s="10" t="s">
        <v>25</v>
      </c>
      <c r="W7" s="10" t="n">
        <v>1039</v>
      </c>
      <c r="X7" s="10" t="n">
        <v>784</v>
      </c>
      <c r="Y7" s="10" t="n">
        <v>255</v>
      </c>
      <c r="Z7" s="10" t="s">
        <v>25</v>
      </c>
      <c r="AA7" s="10" t="s">
        <v>25</v>
      </c>
      <c r="AB7" s="10" t="s">
        <v>25</v>
      </c>
      <c r="AC7" s="10" t="s">
        <v>25</v>
      </c>
      <c r="AD7" s="10" t="s">
        <v>25</v>
      </c>
      <c r="AE7" s="10" t="s">
        <v>25</v>
      </c>
      <c r="AF7" s="10" t="s">
        <v>25</v>
      </c>
      <c r="AG7" s="10" t="s">
        <v>25</v>
      </c>
      <c r="AH7" s="10" t="s">
        <v>25</v>
      </c>
      <c r="AI7" s="10" t="s">
        <v>25</v>
      </c>
      <c r="AJ7" s="10" t="s">
        <v>25</v>
      </c>
      <c r="AK7" s="10" t="s">
        <v>25</v>
      </c>
      <c r="AL7" s="10" t="s">
        <v>25</v>
      </c>
      <c r="AM7" s="10" t="s">
        <v>25</v>
      </c>
      <c r="AN7" s="10" t="s">
        <v>25</v>
      </c>
      <c r="AO7" s="10" t="s">
        <v>25</v>
      </c>
      <c r="AP7" s="10" t="s">
        <v>25</v>
      </c>
      <c r="AQ7" s="10" t="s">
        <v>25</v>
      </c>
      <c r="AR7" s="10" t="s">
        <v>25</v>
      </c>
      <c r="AS7" s="10" t="s">
        <v>25</v>
      </c>
      <c r="AT7" s="10" t="s">
        <v>25</v>
      </c>
      <c r="AU7" s="10" t="n">
        <v>390</v>
      </c>
      <c r="AV7" s="10" t="n">
        <v>390</v>
      </c>
      <c r="AW7" s="10" t="s">
        <v>25</v>
      </c>
      <c r="AX7" s="10" t="s">
        <v>25</v>
      </c>
      <c r="AY7" s="10" t="s">
        <v>25</v>
      </c>
      <c r="AZ7" s="10" t="s">
        <v>25</v>
      </c>
      <c r="BA7" s="10" t="s">
        <v>25</v>
      </c>
      <c r="BB7" s="10" t="s">
        <v>25</v>
      </c>
      <c r="BC7" s="10" t="s">
        <v>25</v>
      </c>
      <c r="BD7" s="15"/>
      <c r="BE7" s="15"/>
      <c r="BF7" s="15"/>
      <c r="BG7" s="15"/>
      <c r="BH7" s="15"/>
      <c r="BI7" s="15"/>
      <c r="BJ7" s="16"/>
      <c r="BK7" s="15"/>
      <c r="BL7" s="16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</row>
    <row r="8" customFormat="false" ht="24.75" hidden="false" customHeight="true" outlineLevel="0" collapsed="false">
      <c r="A8" s="14" t="s">
        <v>26</v>
      </c>
      <c r="B8" s="10" t="n">
        <v>13055</v>
      </c>
      <c r="C8" s="10" t="n">
        <v>2575</v>
      </c>
      <c r="D8" s="10" t="n">
        <v>10480</v>
      </c>
      <c r="E8" s="10" t="s">
        <v>25</v>
      </c>
      <c r="F8" s="10" t="s">
        <v>25</v>
      </c>
      <c r="G8" s="10" t="s">
        <v>25</v>
      </c>
      <c r="H8" s="10" t="n">
        <v>295</v>
      </c>
      <c r="I8" s="10" t="n">
        <v>119</v>
      </c>
      <c r="J8" s="10" t="n">
        <v>176</v>
      </c>
      <c r="K8" s="10" t="n">
        <v>277</v>
      </c>
      <c r="L8" s="10" t="n">
        <v>277</v>
      </c>
      <c r="M8" s="10" t="s">
        <v>25</v>
      </c>
      <c r="N8" s="10" t="n">
        <v>330</v>
      </c>
      <c r="O8" s="10" t="n">
        <v>330</v>
      </c>
      <c r="P8" s="10" t="s">
        <v>25</v>
      </c>
      <c r="Q8" s="10" t="n">
        <v>120</v>
      </c>
      <c r="R8" s="10" t="n">
        <v>120</v>
      </c>
      <c r="S8" s="10" t="s">
        <v>25</v>
      </c>
      <c r="T8" s="10" t="n">
        <v>527</v>
      </c>
      <c r="U8" s="10" t="n">
        <v>64</v>
      </c>
      <c r="V8" s="10" t="n">
        <v>462</v>
      </c>
      <c r="W8" s="10" t="s">
        <v>25</v>
      </c>
      <c r="X8" s="10" t="s">
        <v>25</v>
      </c>
      <c r="Y8" s="10" t="s">
        <v>25</v>
      </c>
      <c r="Z8" s="10" t="n">
        <v>5512</v>
      </c>
      <c r="AA8" s="10" t="s">
        <v>25</v>
      </c>
      <c r="AB8" s="10" t="n">
        <v>5512</v>
      </c>
      <c r="AC8" s="10" t="s">
        <v>25</v>
      </c>
      <c r="AD8" s="10" t="s">
        <v>25</v>
      </c>
      <c r="AE8" s="10" t="s">
        <v>25</v>
      </c>
      <c r="AF8" s="10" t="s">
        <v>25</v>
      </c>
      <c r="AG8" s="10" t="s">
        <v>25</v>
      </c>
      <c r="AH8" s="10" t="s">
        <v>25</v>
      </c>
      <c r="AI8" s="10" t="n">
        <v>442</v>
      </c>
      <c r="AJ8" s="10" t="s">
        <v>25</v>
      </c>
      <c r="AK8" s="10" t="n">
        <v>442</v>
      </c>
      <c r="AL8" s="10" t="n">
        <v>1054</v>
      </c>
      <c r="AM8" s="10" t="n">
        <v>182</v>
      </c>
      <c r="AN8" s="10" t="n">
        <v>872</v>
      </c>
      <c r="AO8" s="10" t="n">
        <v>1351</v>
      </c>
      <c r="AP8" s="10" t="s">
        <v>25</v>
      </c>
      <c r="AQ8" s="10" t="n">
        <v>1351</v>
      </c>
      <c r="AR8" s="10" t="n">
        <v>753</v>
      </c>
      <c r="AS8" s="10" t="n">
        <v>92</v>
      </c>
      <c r="AT8" s="10" t="n">
        <v>661</v>
      </c>
      <c r="AU8" s="10" t="s">
        <v>25</v>
      </c>
      <c r="AV8" s="10" t="s">
        <v>25</v>
      </c>
      <c r="AW8" s="10" t="s">
        <v>25</v>
      </c>
      <c r="AX8" s="10" t="n">
        <v>430</v>
      </c>
      <c r="AY8" s="10" t="n">
        <v>133</v>
      </c>
      <c r="AZ8" s="10" t="n">
        <v>297</v>
      </c>
      <c r="BA8" s="10" t="s">
        <v>25</v>
      </c>
      <c r="BB8" s="10" t="s">
        <v>25</v>
      </c>
      <c r="BC8" s="10" t="s">
        <v>25</v>
      </c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</row>
    <row r="9" customFormat="false" ht="24.75" hidden="false" customHeight="true" outlineLevel="0" collapsed="false">
      <c r="A9" s="14" t="s">
        <v>27</v>
      </c>
      <c r="B9" s="10" t="n">
        <v>61357</v>
      </c>
      <c r="C9" s="10" t="n">
        <v>15601</v>
      </c>
      <c r="D9" s="10" t="n">
        <v>45756</v>
      </c>
      <c r="E9" s="10" t="s">
        <v>25</v>
      </c>
      <c r="F9" s="10" t="s">
        <v>25</v>
      </c>
      <c r="G9" s="10" t="s">
        <v>25</v>
      </c>
      <c r="H9" s="10" t="n">
        <v>3898</v>
      </c>
      <c r="I9" s="10" t="n">
        <v>1114</v>
      </c>
      <c r="J9" s="10" t="n">
        <v>2784</v>
      </c>
      <c r="K9" s="10" t="n">
        <v>4227</v>
      </c>
      <c r="L9" s="10" t="n">
        <v>987</v>
      </c>
      <c r="M9" s="10" t="n">
        <v>3240</v>
      </c>
      <c r="N9" s="10" t="n">
        <v>807</v>
      </c>
      <c r="O9" s="10" t="n">
        <v>119</v>
      </c>
      <c r="P9" s="10" t="n">
        <v>688</v>
      </c>
      <c r="Q9" s="10" t="n">
        <v>4110</v>
      </c>
      <c r="R9" s="10" t="n">
        <v>815</v>
      </c>
      <c r="S9" s="10" t="n">
        <v>3295</v>
      </c>
      <c r="T9" s="10" t="n">
        <v>1877</v>
      </c>
      <c r="U9" s="10" t="n">
        <v>1255</v>
      </c>
      <c r="V9" s="10" t="n">
        <v>622</v>
      </c>
      <c r="W9" s="10" t="s">
        <v>25</v>
      </c>
      <c r="X9" s="10" t="s">
        <v>25</v>
      </c>
      <c r="Y9" s="10" t="s">
        <v>25</v>
      </c>
      <c r="Z9" s="10" t="n">
        <v>4294</v>
      </c>
      <c r="AA9" s="10" t="n">
        <v>1545</v>
      </c>
      <c r="AB9" s="10" t="n">
        <v>2749</v>
      </c>
      <c r="AC9" s="10" t="n">
        <v>2134</v>
      </c>
      <c r="AD9" s="10" t="s">
        <v>25</v>
      </c>
      <c r="AE9" s="10" t="n">
        <v>2134</v>
      </c>
      <c r="AF9" s="10" t="n">
        <v>10987</v>
      </c>
      <c r="AG9" s="10" t="n">
        <v>2511</v>
      </c>
      <c r="AH9" s="10" t="n">
        <v>8476</v>
      </c>
      <c r="AI9" s="10" t="s">
        <v>25</v>
      </c>
      <c r="AJ9" s="10" t="s">
        <v>25</v>
      </c>
      <c r="AK9" s="10" t="s">
        <v>25</v>
      </c>
      <c r="AL9" s="10" t="n">
        <v>3734</v>
      </c>
      <c r="AM9" s="10" t="n">
        <v>699</v>
      </c>
      <c r="AN9" s="10" t="n">
        <v>3035</v>
      </c>
      <c r="AO9" s="10" t="n">
        <v>4024</v>
      </c>
      <c r="AP9" s="10" t="n">
        <v>1212</v>
      </c>
      <c r="AQ9" s="10" t="n">
        <v>2812</v>
      </c>
      <c r="AR9" s="10" t="n">
        <v>7080</v>
      </c>
      <c r="AS9" s="10" t="n">
        <v>854</v>
      </c>
      <c r="AT9" s="10" t="n">
        <v>6226</v>
      </c>
      <c r="AU9" s="10" t="n">
        <v>3042</v>
      </c>
      <c r="AV9" s="10" t="n">
        <v>1092</v>
      </c>
      <c r="AW9" s="10" t="n">
        <v>1950</v>
      </c>
      <c r="AX9" s="10" t="n">
        <v>3746</v>
      </c>
      <c r="AY9" s="10" t="n">
        <v>445</v>
      </c>
      <c r="AZ9" s="10" t="n">
        <v>3302</v>
      </c>
      <c r="BA9" s="10" t="n">
        <v>690</v>
      </c>
      <c r="BB9" s="10" t="n">
        <v>690</v>
      </c>
      <c r="BC9" s="10" t="s">
        <v>25</v>
      </c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5"/>
      <c r="BO9" s="16"/>
      <c r="BP9" s="15"/>
      <c r="BQ9" s="15"/>
      <c r="BR9" s="15"/>
      <c r="BS9" s="15"/>
      <c r="BT9" s="15"/>
      <c r="BU9" s="15"/>
      <c r="BV9" s="15"/>
      <c r="BW9" s="15"/>
      <c r="BX9" s="15"/>
      <c r="BY9" s="16"/>
      <c r="BZ9" s="15"/>
      <c r="CA9" s="15"/>
    </row>
    <row r="10" customFormat="false" ht="24.75" hidden="false" customHeight="true" outlineLevel="0" collapsed="false">
      <c r="A10" s="14" t="s">
        <v>28</v>
      </c>
      <c r="B10" s="10" t="n">
        <v>136547</v>
      </c>
      <c r="C10" s="10" t="n">
        <v>25084</v>
      </c>
      <c r="D10" s="10" t="n">
        <v>111463</v>
      </c>
      <c r="E10" s="10" t="n">
        <v>1010</v>
      </c>
      <c r="F10" s="10" t="s">
        <v>25</v>
      </c>
      <c r="G10" s="10" t="n">
        <v>1010</v>
      </c>
      <c r="H10" s="10" t="n">
        <v>5172</v>
      </c>
      <c r="I10" s="10" t="n">
        <v>1384</v>
      </c>
      <c r="J10" s="10" t="n">
        <v>3788</v>
      </c>
      <c r="K10" s="10" t="n">
        <v>5548</v>
      </c>
      <c r="L10" s="10" t="n">
        <v>1824</v>
      </c>
      <c r="M10" s="10" t="n">
        <v>3724</v>
      </c>
      <c r="N10" s="10" t="n">
        <v>530</v>
      </c>
      <c r="O10" s="10" t="n">
        <v>530</v>
      </c>
      <c r="P10" s="10" t="s">
        <v>25</v>
      </c>
      <c r="Q10" s="10" t="n">
        <v>5601</v>
      </c>
      <c r="R10" s="10" t="n">
        <v>987</v>
      </c>
      <c r="S10" s="10" t="n">
        <v>4614</v>
      </c>
      <c r="T10" s="10" t="n">
        <v>7555</v>
      </c>
      <c r="U10" s="10" t="n">
        <v>683</v>
      </c>
      <c r="V10" s="10" t="n">
        <v>6872</v>
      </c>
      <c r="W10" s="10" t="n">
        <v>1010</v>
      </c>
      <c r="X10" s="10" t="s">
        <v>25</v>
      </c>
      <c r="Y10" s="10" t="n">
        <v>1010</v>
      </c>
      <c r="Z10" s="10" t="n">
        <v>11606</v>
      </c>
      <c r="AA10" s="10" t="n">
        <v>3705</v>
      </c>
      <c r="AB10" s="10" t="n">
        <v>7901</v>
      </c>
      <c r="AC10" s="10" t="n">
        <v>3922</v>
      </c>
      <c r="AD10" s="10" t="n">
        <v>121</v>
      </c>
      <c r="AE10" s="10" t="n">
        <v>3802</v>
      </c>
      <c r="AF10" s="10" t="n">
        <v>19519</v>
      </c>
      <c r="AG10" s="10" t="n">
        <v>2441</v>
      </c>
      <c r="AH10" s="10" t="n">
        <v>17078</v>
      </c>
      <c r="AI10" s="10" t="n">
        <v>671</v>
      </c>
      <c r="AJ10" s="10" t="n">
        <v>178</v>
      </c>
      <c r="AK10" s="10" t="n">
        <v>493</v>
      </c>
      <c r="AL10" s="10" t="n">
        <v>5588</v>
      </c>
      <c r="AM10" s="10" t="n">
        <v>696</v>
      </c>
      <c r="AN10" s="10" t="n">
        <v>4893</v>
      </c>
      <c r="AO10" s="10" t="n">
        <v>4152</v>
      </c>
      <c r="AP10" s="10" t="n">
        <v>1099</v>
      </c>
      <c r="AQ10" s="10" t="n">
        <v>3053</v>
      </c>
      <c r="AR10" s="10" t="n">
        <v>22712</v>
      </c>
      <c r="AS10" s="10" t="n">
        <v>2348</v>
      </c>
      <c r="AT10" s="10" t="n">
        <v>20364</v>
      </c>
      <c r="AU10" s="10" t="n">
        <v>5400</v>
      </c>
      <c r="AV10" s="10" t="n">
        <v>367</v>
      </c>
      <c r="AW10" s="10" t="n">
        <v>5033</v>
      </c>
      <c r="AX10" s="10" t="n">
        <v>2999</v>
      </c>
      <c r="AY10" s="10" t="n">
        <v>641</v>
      </c>
      <c r="AZ10" s="10" t="n">
        <v>2358</v>
      </c>
      <c r="BA10" s="10" t="n">
        <v>9596</v>
      </c>
      <c r="BB10" s="10" t="n">
        <v>299</v>
      </c>
      <c r="BC10" s="10" t="n">
        <v>9298</v>
      </c>
      <c r="BD10" s="16"/>
      <c r="BE10" s="15"/>
      <c r="BF10" s="16"/>
      <c r="BG10" s="16"/>
      <c r="BH10" s="16"/>
      <c r="BI10" s="16"/>
      <c r="BJ10" s="16"/>
      <c r="BK10" s="16"/>
      <c r="BL10" s="16"/>
      <c r="BM10" s="16"/>
      <c r="BN10" s="15"/>
      <c r="BO10" s="16"/>
      <c r="BP10" s="16"/>
      <c r="BQ10" s="15"/>
      <c r="BR10" s="15"/>
      <c r="BS10" s="16"/>
      <c r="BT10" s="15"/>
      <c r="BU10" s="15"/>
      <c r="BV10" s="16"/>
      <c r="BW10" s="15"/>
      <c r="BX10" s="15"/>
      <c r="BY10" s="16"/>
      <c r="BZ10" s="15"/>
      <c r="CA10" s="16"/>
    </row>
    <row r="11" customFormat="false" ht="24.75" hidden="false" customHeight="true" outlineLevel="0" collapsed="false">
      <c r="A11" s="14" t="s">
        <v>29</v>
      </c>
      <c r="B11" s="10" t="n">
        <v>50487</v>
      </c>
      <c r="C11" s="10" t="n">
        <v>4202</v>
      </c>
      <c r="D11" s="10" t="n">
        <v>46286</v>
      </c>
      <c r="E11" s="10" t="s">
        <v>25</v>
      </c>
      <c r="F11" s="10" t="s">
        <v>25</v>
      </c>
      <c r="G11" s="10" t="s">
        <v>25</v>
      </c>
      <c r="H11" s="10" t="n">
        <v>144</v>
      </c>
      <c r="I11" s="10" t="s">
        <v>25</v>
      </c>
      <c r="J11" s="10" t="n">
        <v>144</v>
      </c>
      <c r="K11" s="10" t="n">
        <v>878</v>
      </c>
      <c r="L11" s="10" t="s">
        <v>25</v>
      </c>
      <c r="M11" s="10" t="n">
        <v>878</v>
      </c>
      <c r="N11" s="10" t="n">
        <v>688</v>
      </c>
      <c r="O11" s="10" t="n">
        <v>416</v>
      </c>
      <c r="P11" s="10" t="n">
        <v>272</v>
      </c>
      <c r="Q11" s="10" t="n">
        <v>1406</v>
      </c>
      <c r="R11" s="10" t="n">
        <v>62</v>
      </c>
      <c r="S11" s="10" t="n">
        <v>1344</v>
      </c>
      <c r="T11" s="10" t="n">
        <v>3071</v>
      </c>
      <c r="U11" s="10" t="n">
        <v>273</v>
      </c>
      <c r="V11" s="10" t="n">
        <v>2798</v>
      </c>
      <c r="W11" s="10" t="s">
        <v>25</v>
      </c>
      <c r="X11" s="10" t="s">
        <v>25</v>
      </c>
      <c r="Y11" s="10" t="s">
        <v>25</v>
      </c>
      <c r="Z11" s="10" t="n">
        <v>17142</v>
      </c>
      <c r="AA11" s="10" t="n">
        <v>1182</v>
      </c>
      <c r="AB11" s="10" t="n">
        <v>15960</v>
      </c>
      <c r="AC11" s="10" t="n">
        <v>2170</v>
      </c>
      <c r="AD11" s="10" t="n">
        <v>47</v>
      </c>
      <c r="AE11" s="10" t="n">
        <v>2124</v>
      </c>
      <c r="AF11" s="10" t="n">
        <v>2120</v>
      </c>
      <c r="AG11" s="10" t="s">
        <v>25</v>
      </c>
      <c r="AH11" s="10" t="n">
        <v>2120</v>
      </c>
      <c r="AI11" s="10" t="s">
        <v>25</v>
      </c>
      <c r="AJ11" s="10" t="s">
        <v>25</v>
      </c>
      <c r="AK11" s="10" t="s">
        <v>25</v>
      </c>
      <c r="AL11" s="10" t="n">
        <v>1161</v>
      </c>
      <c r="AM11" s="10" t="s">
        <v>25</v>
      </c>
      <c r="AN11" s="10" t="n">
        <v>1161</v>
      </c>
      <c r="AO11" s="10" t="n">
        <v>3314</v>
      </c>
      <c r="AP11" s="10" t="n">
        <v>178</v>
      </c>
      <c r="AQ11" s="10" t="n">
        <v>3137</v>
      </c>
      <c r="AR11" s="10" t="n">
        <v>8856</v>
      </c>
      <c r="AS11" s="10" t="n">
        <v>1506</v>
      </c>
      <c r="AT11" s="10" t="n">
        <v>7350</v>
      </c>
      <c r="AU11" s="10" t="s">
        <v>25</v>
      </c>
      <c r="AV11" s="10" t="s">
        <v>25</v>
      </c>
      <c r="AW11" s="10" t="s">
        <v>25</v>
      </c>
      <c r="AX11" s="10" t="n">
        <v>66</v>
      </c>
      <c r="AY11" s="10" t="n">
        <v>66</v>
      </c>
      <c r="AZ11" s="10" t="s">
        <v>25</v>
      </c>
      <c r="BA11" s="10" t="n">
        <v>1474</v>
      </c>
      <c r="BB11" s="10" t="n">
        <v>89</v>
      </c>
      <c r="BC11" s="10" t="n">
        <v>1385</v>
      </c>
      <c r="BD11" s="16"/>
      <c r="BE11" s="15"/>
      <c r="BF11" s="15"/>
      <c r="BG11" s="16"/>
      <c r="BH11" s="16"/>
      <c r="BI11" s="16"/>
      <c r="BJ11" s="16"/>
      <c r="BK11" s="15"/>
      <c r="BL11" s="16"/>
      <c r="BM11" s="16"/>
      <c r="BN11" s="15"/>
      <c r="BO11" s="16"/>
      <c r="BP11" s="15"/>
      <c r="BQ11" s="15"/>
      <c r="BR11" s="15"/>
      <c r="BS11" s="15"/>
      <c r="BT11" s="15"/>
      <c r="BU11" s="15"/>
      <c r="BV11" s="15"/>
      <c r="BW11" s="15"/>
      <c r="BX11" s="15"/>
      <c r="BY11" s="16"/>
      <c r="BZ11" s="15"/>
      <c r="CA11" s="16"/>
    </row>
    <row r="12" customFormat="false" ht="24.75" hidden="false" customHeight="true" outlineLevel="0" collapsed="false">
      <c r="A12" s="14" t="s">
        <v>30</v>
      </c>
      <c r="B12" s="10" t="n">
        <v>3206</v>
      </c>
      <c r="C12" s="10" t="n">
        <v>99</v>
      </c>
      <c r="D12" s="10" t="n">
        <v>3108</v>
      </c>
      <c r="E12" s="10" t="s">
        <v>25</v>
      </c>
      <c r="F12" s="10" t="s">
        <v>25</v>
      </c>
      <c r="G12" s="10" t="s">
        <v>25</v>
      </c>
      <c r="H12" s="10" t="n">
        <v>362</v>
      </c>
      <c r="I12" s="10" t="s">
        <v>25</v>
      </c>
      <c r="J12" s="10" t="n">
        <v>362</v>
      </c>
      <c r="K12" s="10" t="s">
        <v>25</v>
      </c>
      <c r="L12" s="10" t="s">
        <v>25</v>
      </c>
      <c r="M12" s="10" t="s">
        <v>25</v>
      </c>
      <c r="N12" s="10" t="s">
        <v>25</v>
      </c>
      <c r="O12" s="10" t="s">
        <v>25</v>
      </c>
      <c r="P12" s="10" t="s">
        <v>25</v>
      </c>
      <c r="Q12" s="10" t="s">
        <v>25</v>
      </c>
      <c r="R12" s="10" t="s">
        <v>25</v>
      </c>
      <c r="S12" s="10" t="s">
        <v>25</v>
      </c>
      <c r="T12" s="10" t="s">
        <v>25</v>
      </c>
      <c r="U12" s="10" t="s">
        <v>25</v>
      </c>
      <c r="V12" s="10" t="s">
        <v>25</v>
      </c>
      <c r="W12" s="10" t="s">
        <v>25</v>
      </c>
      <c r="X12" s="10" t="s">
        <v>25</v>
      </c>
      <c r="Y12" s="10" t="s">
        <v>25</v>
      </c>
      <c r="Z12" s="10" t="n">
        <v>1557</v>
      </c>
      <c r="AA12" s="10" t="s">
        <v>25</v>
      </c>
      <c r="AB12" s="10" t="n">
        <v>1557</v>
      </c>
      <c r="AC12" s="10" t="s">
        <v>25</v>
      </c>
      <c r="AD12" s="10" t="s">
        <v>25</v>
      </c>
      <c r="AE12" s="10" t="s">
        <v>25</v>
      </c>
      <c r="AF12" s="10" t="s">
        <v>25</v>
      </c>
      <c r="AG12" s="10" t="s">
        <v>25</v>
      </c>
      <c r="AH12" s="10" t="s">
        <v>25</v>
      </c>
      <c r="AI12" s="10" t="s">
        <v>25</v>
      </c>
      <c r="AJ12" s="10" t="s">
        <v>25</v>
      </c>
      <c r="AK12" s="10" t="s">
        <v>25</v>
      </c>
      <c r="AL12" s="10" t="s">
        <v>25</v>
      </c>
      <c r="AM12" s="10" t="s">
        <v>25</v>
      </c>
      <c r="AN12" s="10" t="s">
        <v>25</v>
      </c>
      <c r="AO12" s="10" t="n">
        <v>99</v>
      </c>
      <c r="AP12" s="10" t="n">
        <v>99</v>
      </c>
      <c r="AQ12" s="10" t="s">
        <v>25</v>
      </c>
      <c r="AR12" s="10" t="s">
        <v>25</v>
      </c>
      <c r="AS12" s="10" t="s">
        <v>25</v>
      </c>
      <c r="AT12" s="10" t="s">
        <v>25</v>
      </c>
      <c r="AU12" s="10" t="s">
        <v>25</v>
      </c>
      <c r="AV12" s="10" t="s">
        <v>25</v>
      </c>
      <c r="AW12" s="10" t="s">
        <v>25</v>
      </c>
      <c r="AX12" s="10" t="s">
        <v>25</v>
      </c>
      <c r="AY12" s="10" t="s">
        <v>25</v>
      </c>
      <c r="AZ12" s="10" t="s">
        <v>25</v>
      </c>
      <c r="BA12" s="10" t="s">
        <v>25</v>
      </c>
      <c r="BB12" s="10" t="s">
        <v>25</v>
      </c>
      <c r="BC12" s="10" t="s">
        <v>25</v>
      </c>
      <c r="BD12" s="15"/>
      <c r="BE12" s="15"/>
      <c r="BF12" s="15"/>
      <c r="BG12" s="15"/>
      <c r="BH12" s="15"/>
      <c r="BI12" s="15"/>
      <c r="BJ12" s="15"/>
      <c r="BK12" s="15"/>
      <c r="BL12" s="15"/>
      <c r="BM12" s="16"/>
      <c r="BN12" s="15"/>
      <c r="BO12" s="16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</row>
    <row r="13" customFormat="false" ht="24.75" hidden="false" customHeight="true" outlineLevel="0" collapsed="false">
      <c r="A13" s="14" t="s">
        <v>31</v>
      </c>
      <c r="B13" s="10" t="n">
        <v>116</v>
      </c>
      <c r="C13" s="10" t="n">
        <v>116</v>
      </c>
      <c r="D13" s="10" t="s">
        <v>25</v>
      </c>
      <c r="E13" s="10" t="s">
        <v>25</v>
      </c>
      <c r="F13" s="10" t="s">
        <v>25</v>
      </c>
      <c r="G13" s="10" t="s">
        <v>25</v>
      </c>
      <c r="H13" s="10" t="s">
        <v>25</v>
      </c>
      <c r="I13" s="10" t="s">
        <v>25</v>
      </c>
      <c r="J13" s="10" t="s">
        <v>25</v>
      </c>
      <c r="K13" s="10" t="s">
        <v>25</v>
      </c>
      <c r="L13" s="10" t="s">
        <v>25</v>
      </c>
      <c r="M13" s="10" t="s">
        <v>25</v>
      </c>
      <c r="N13" s="10" t="s">
        <v>25</v>
      </c>
      <c r="O13" s="10" t="s">
        <v>25</v>
      </c>
      <c r="P13" s="10" t="s">
        <v>25</v>
      </c>
      <c r="Q13" s="10" t="s">
        <v>25</v>
      </c>
      <c r="R13" s="10" t="s">
        <v>25</v>
      </c>
      <c r="S13" s="10" t="s">
        <v>25</v>
      </c>
      <c r="T13" s="10" t="s">
        <v>25</v>
      </c>
      <c r="U13" s="10" t="s">
        <v>25</v>
      </c>
      <c r="V13" s="10" t="s">
        <v>25</v>
      </c>
      <c r="W13" s="10" t="s">
        <v>25</v>
      </c>
      <c r="X13" s="10" t="s">
        <v>25</v>
      </c>
      <c r="Y13" s="10" t="s">
        <v>25</v>
      </c>
      <c r="Z13" s="10" t="n">
        <v>116</v>
      </c>
      <c r="AA13" s="10" t="n">
        <v>116</v>
      </c>
      <c r="AB13" s="10" t="s">
        <v>25</v>
      </c>
      <c r="AC13" s="10" t="s">
        <v>25</v>
      </c>
      <c r="AD13" s="10" t="s">
        <v>25</v>
      </c>
      <c r="AE13" s="10" t="s">
        <v>25</v>
      </c>
      <c r="AF13" s="10" t="s">
        <v>25</v>
      </c>
      <c r="AG13" s="10" t="s">
        <v>25</v>
      </c>
      <c r="AH13" s="10" t="s">
        <v>25</v>
      </c>
      <c r="AI13" s="10" t="s">
        <v>25</v>
      </c>
      <c r="AJ13" s="10" t="s">
        <v>25</v>
      </c>
      <c r="AK13" s="10" t="s">
        <v>25</v>
      </c>
      <c r="AL13" s="10" t="s">
        <v>25</v>
      </c>
      <c r="AM13" s="10" t="s">
        <v>25</v>
      </c>
      <c r="AN13" s="10" t="s">
        <v>25</v>
      </c>
      <c r="AO13" s="10" t="s">
        <v>25</v>
      </c>
      <c r="AP13" s="10" t="s">
        <v>25</v>
      </c>
      <c r="AQ13" s="10" t="s">
        <v>25</v>
      </c>
      <c r="AR13" s="10" t="s">
        <v>25</v>
      </c>
      <c r="AS13" s="10" t="s">
        <v>25</v>
      </c>
      <c r="AT13" s="10" t="s">
        <v>25</v>
      </c>
      <c r="AU13" s="10" t="s">
        <v>25</v>
      </c>
      <c r="AV13" s="10" t="s">
        <v>25</v>
      </c>
      <c r="AW13" s="10" t="s">
        <v>25</v>
      </c>
      <c r="AX13" s="10" t="s">
        <v>25</v>
      </c>
      <c r="AY13" s="10" t="s">
        <v>25</v>
      </c>
      <c r="AZ13" s="10" t="s">
        <v>25</v>
      </c>
      <c r="BA13" s="10" t="s">
        <v>25</v>
      </c>
      <c r="BB13" s="10" t="s">
        <v>25</v>
      </c>
      <c r="BC13" s="10" t="s">
        <v>25</v>
      </c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</row>
    <row r="14" customFormat="false" ht="24.75" hidden="false" customHeight="true" outlineLevel="0" collapsed="false">
      <c r="A14" s="14" t="s">
        <v>32</v>
      </c>
      <c r="B14" s="10" t="n">
        <v>720</v>
      </c>
      <c r="C14" s="10" t="s">
        <v>25</v>
      </c>
      <c r="D14" s="10" t="n">
        <v>720</v>
      </c>
      <c r="E14" s="10" t="s">
        <v>25</v>
      </c>
      <c r="F14" s="10" t="s">
        <v>25</v>
      </c>
      <c r="G14" s="10" t="s">
        <v>25</v>
      </c>
      <c r="H14" s="10" t="s">
        <v>25</v>
      </c>
      <c r="I14" s="10" t="s">
        <v>25</v>
      </c>
      <c r="J14" s="10" t="s">
        <v>25</v>
      </c>
      <c r="K14" s="10" t="s">
        <v>25</v>
      </c>
      <c r="L14" s="10" t="s">
        <v>25</v>
      </c>
      <c r="M14" s="10" t="s">
        <v>25</v>
      </c>
      <c r="N14" s="10" t="s">
        <v>25</v>
      </c>
      <c r="O14" s="10" t="s">
        <v>25</v>
      </c>
      <c r="P14" s="10" t="s">
        <v>25</v>
      </c>
      <c r="Q14" s="10" t="s">
        <v>25</v>
      </c>
      <c r="R14" s="10" t="s">
        <v>25</v>
      </c>
      <c r="S14" s="10" t="s">
        <v>25</v>
      </c>
      <c r="T14" s="10" t="s">
        <v>25</v>
      </c>
      <c r="U14" s="10" t="s">
        <v>25</v>
      </c>
      <c r="V14" s="10" t="s">
        <v>25</v>
      </c>
      <c r="W14" s="10" t="s">
        <v>25</v>
      </c>
      <c r="X14" s="10" t="s">
        <v>25</v>
      </c>
      <c r="Y14" s="10" t="s">
        <v>25</v>
      </c>
      <c r="Z14" s="10" t="s">
        <v>25</v>
      </c>
      <c r="AA14" s="10" t="s">
        <v>25</v>
      </c>
      <c r="AB14" s="10" t="s">
        <v>25</v>
      </c>
      <c r="AC14" s="10" t="s">
        <v>25</v>
      </c>
      <c r="AD14" s="10" t="s">
        <v>25</v>
      </c>
      <c r="AE14" s="10" t="s">
        <v>25</v>
      </c>
      <c r="AF14" s="10" t="s">
        <v>25</v>
      </c>
      <c r="AG14" s="10" t="s">
        <v>25</v>
      </c>
      <c r="AH14" s="10" t="s">
        <v>25</v>
      </c>
      <c r="AI14" s="10" t="s">
        <v>25</v>
      </c>
      <c r="AJ14" s="10" t="s">
        <v>25</v>
      </c>
      <c r="AK14" s="10" t="s">
        <v>25</v>
      </c>
      <c r="AL14" s="10" t="s">
        <v>25</v>
      </c>
      <c r="AM14" s="10" t="s">
        <v>25</v>
      </c>
      <c r="AN14" s="10" t="s">
        <v>25</v>
      </c>
      <c r="AO14" s="10" t="s">
        <v>25</v>
      </c>
      <c r="AP14" s="10" t="s">
        <v>25</v>
      </c>
      <c r="AQ14" s="10" t="s">
        <v>25</v>
      </c>
      <c r="AR14" s="10" t="n">
        <v>720</v>
      </c>
      <c r="AS14" s="10" t="s">
        <v>25</v>
      </c>
      <c r="AT14" s="10" t="n">
        <v>720</v>
      </c>
      <c r="AU14" s="10" t="s">
        <v>25</v>
      </c>
      <c r="AV14" s="10" t="s">
        <v>25</v>
      </c>
      <c r="AW14" s="10" t="s">
        <v>25</v>
      </c>
      <c r="AX14" s="10" t="s">
        <v>25</v>
      </c>
      <c r="AY14" s="10" t="s">
        <v>25</v>
      </c>
      <c r="AZ14" s="10" t="s">
        <v>25</v>
      </c>
      <c r="BA14" s="10" t="s">
        <v>25</v>
      </c>
      <c r="BB14" s="10" t="s">
        <v>25</v>
      </c>
      <c r="BC14" s="10" t="s">
        <v>25</v>
      </c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</row>
    <row r="15" s="22" customFormat="true" ht="24.75" hidden="false" customHeight="true" outlineLevel="0" collapsed="false">
      <c r="A15" s="17" t="s">
        <v>33</v>
      </c>
      <c r="B15" s="10" t="n">
        <v>29723</v>
      </c>
      <c r="C15" s="10" t="n">
        <v>8372</v>
      </c>
      <c r="D15" s="10" t="n">
        <v>21351</v>
      </c>
      <c r="E15" s="10" t="n">
        <v>116</v>
      </c>
      <c r="F15" s="10" t="n">
        <v>116</v>
      </c>
      <c r="G15" s="10" t="s">
        <v>25</v>
      </c>
      <c r="H15" s="10" t="n">
        <v>1964</v>
      </c>
      <c r="I15" s="10" t="n">
        <v>807</v>
      </c>
      <c r="J15" s="10" t="n">
        <v>1158</v>
      </c>
      <c r="K15" s="10" t="s">
        <v>25</v>
      </c>
      <c r="L15" s="10" t="s">
        <v>25</v>
      </c>
      <c r="M15" s="10" t="s">
        <v>25</v>
      </c>
      <c r="N15" s="10" t="n">
        <v>249</v>
      </c>
      <c r="O15" s="10" t="n">
        <v>249</v>
      </c>
      <c r="P15" s="10" t="s">
        <v>25</v>
      </c>
      <c r="Q15" s="10" t="n">
        <v>1384</v>
      </c>
      <c r="R15" s="10" t="n">
        <v>315</v>
      </c>
      <c r="S15" s="10" t="n">
        <v>1068</v>
      </c>
      <c r="T15" s="10" t="n">
        <v>1950</v>
      </c>
      <c r="U15" s="10" t="n">
        <v>170</v>
      </c>
      <c r="V15" s="10" t="n">
        <v>1780</v>
      </c>
      <c r="W15" s="10" t="n">
        <v>116</v>
      </c>
      <c r="X15" s="10" t="n">
        <v>116</v>
      </c>
      <c r="Y15" s="10" t="s">
        <v>25</v>
      </c>
      <c r="Z15" s="10" t="n">
        <v>6105</v>
      </c>
      <c r="AA15" s="10" t="n">
        <v>745</v>
      </c>
      <c r="AB15" s="10" t="n">
        <v>5360</v>
      </c>
      <c r="AC15" s="10" t="n">
        <v>208</v>
      </c>
      <c r="AD15" s="10" t="n">
        <v>23</v>
      </c>
      <c r="AE15" s="10" t="n">
        <v>185</v>
      </c>
      <c r="AF15" s="10" t="n">
        <v>553</v>
      </c>
      <c r="AG15" s="10" t="s">
        <v>25</v>
      </c>
      <c r="AH15" s="10" t="n">
        <v>553</v>
      </c>
      <c r="AI15" s="10" t="n">
        <v>169</v>
      </c>
      <c r="AJ15" s="10" t="s">
        <v>25</v>
      </c>
      <c r="AK15" s="10" t="n">
        <v>169</v>
      </c>
      <c r="AL15" s="10" t="n">
        <v>272</v>
      </c>
      <c r="AM15" s="10" t="n">
        <v>272</v>
      </c>
      <c r="AN15" s="10" t="s">
        <v>25</v>
      </c>
      <c r="AO15" s="10" t="n">
        <v>1972</v>
      </c>
      <c r="AP15" s="10" t="n">
        <v>341</v>
      </c>
      <c r="AQ15" s="10" t="n">
        <v>1631</v>
      </c>
      <c r="AR15" s="10" t="n">
        <v>4500</v>
      </c>
      <c r="AS15" s="10" t="n">
        <v>345</v>
      </c>
      <c r="AT15" s="10" t="n">
        <v>4155</v>
      </c>
      <c r="AU15" s="10" t="n">
        <v>188</v>
      </c>
      <c r="AV15" s="10" t="n">
        <v>188</v>
      </c>
      <c r="AW15" s="10" t="s">
        <v>25</v>
      </c>
      <c r="AX15" s="10" t="n">
        <v>700</v>
      </c>
      <c r="AY15" s="10" t="n">
        <v>77</v>
      </c>
      <c r="AZ15" s="10" t="n">
        <v>623</v>
      </c>
      <c r="BA15" s="10" t="n">
        <v>2109</v>
      </c>
      <c r="BB15" s="10" t="n">
        <v>191</v>
      </c>
      <c r="BC15" s="10" t="n">
        <v>1918</v>
      </c>
      <c r="BD15" s="11"/>
      <c r="BE15" s="12"/>
      <c r="BF15" s="11"/>
      <c r="BG15" s="11"/>
      <c r="BH15" s="12"/>
      <c r="BI15" s="11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</row>
    <row r="16" customFormat="false" ht="24.75" hidden="false" customHeight="true" outlineLevel="0" collapsed="false">
      <c r="A16" s="14" t="s">
        <v>34</v>
      </c>
      <c r="B16" s="10" t="n">
        <v>13099</v>
      </c>
      <c r="C16" s="10" t="n">
        <v>4881</v>
      </c>
      <c r="D16" s="10" t="n">
        <v>8217</v>
      </c>
      <c r="E16" s="10" t="n">
        <v>116</v>
      </c>
      <c r="F16" s="10" t="n">
        <v>116</v>
      </c>
      <c r="G16" s="10" t="s">
        <v>25</v>
      </c>
      <c r="H16" s="10" t="n">
        <v>359</v>
      </c>
      <c r="I16" s="10" t="n">
        <v>201</v>
      </c>
      <c r="J16" s="10" t="n">
        <v>158</v>
      </c>
      <c r="K16" s="10" t="s">
        <v>25</v>
      </c>
      <c r="L16" s="10" t="s">
        <v>25</v>
      </c>
      <c r="M16" s="10" t="s">
        <v>25</v>
      </c>
      <c r="N16" s="10" t="n">
        <v>142</v>
      </c>
      <c r="O16" s="10" t="n">
        <v>142</v>
      </c>
      <c r="P16" s="10" t="s">
        <v>25</v>
      </c>
      <c r="Q16" s="10" t="n">
        <v>179</v>
      </c>
      <c r="R16" s="10" t="n">
        <v>179</v>
      </c>
      <c r="S16" s="10" t="s">
        <v>25</v>
      </c>
      <c r="T16" s="10" t="n">
        <v>55</v>
      </c>
      <c r="U16" s="10" t="n">
        <v>55</v>
      </c>
      <c r="V16" s="10" t="s">
        <v>25</v>
      </c>
      <c r="W16" s="10" t="n">
        <v>116</v>
      </c>
      <c r="X16" s="10" t="n">
        <v>116</v>
      </c>
      <c r="Y16" s="10" t="s">
        <v>25</v>
      </c>
      <c r="Z16" s="10" t="n">
        <v>3593</v>
      </c>
      <c r="AA16" s="10" t="n">
        <v>596</v>
      </c>
      <c r="AB16" s="10" t="n">
        <v>2997</v>
      </c>
      <c r="AC16" s="10" t="n">
        <v>11</v>
      </c>
      <c r="AD16" s="10" t="n">
        <v>11</v>
      </c>
      <c r="AE16" s="10" t="s">
        <v>25</v>
      </c>
      <c r="AF16" s="10" t="n">
        <v>553</v>
      </c>
      <c r="AG16" s="10" t="s">
        <v>25</v>
      </c>
      <c r="AH16" s="10" t="n">
        <v>553</v>
      </c>
      <c r="AI16" s="10" t="s">
        <v>25</v>
      </c>
      <c r="AJ16" s="10" t="s">
        <v>25</v>
      </c>
      <c r="AK16" s="10" t="s">
        <v>25</v>
      </c>
      <c r="AL16" s="10" t="n">
        <v>272</v>
      </c>
      <c r="AM16" s="10" t="n">
        <v>272</v>
      </c>
      <c r="AN16" s="10" t="s">
        <v>25</v>
      </c>
      <c r="AO16" s="10" t="n">
        <v>993</v>
      </c>
      <c r="AP16" s="10" t="n">
        <v>325</v>
      </c>
      <c r="AQ16" s="10" t="n">
        <v>667</v>
      </c>
      <c r="AR16" s="10" t="n">
        <v>1283</v>
      </c>
      <c r="AS16" s="10" t="n">
        <v>246</v>
      </c>
      <c r="AT16" s="10" t="n">
        <v>1037</v>
      </c>
      <c r="AU16" s="10" t="s">
        <v>25</v>
      </c>
      <c r="AV16" s="10" t="s">
        <v>25</v>
      </c>
      <c r="AW16" s="10" t="s">
        <v>25</v>
      </c>
      <c r="AX16" s="10" t="n">
        <v>700</v>
      </c>
      <c r="AY16" s="10" t="n">
        <v>77</v>
      </c>
      <c r="AZ16" s="10" t="n">
        <v>623</v>
      </c>
      <c r="BA16" s="10" t="n">
        <v>985</v>
      </c>
      <c r="BB16" s="10" t="n">
        <v>103</v>
      </c>
      <c r="BC16" s="10" t="n">
        <v>882</v>
      </c>
      <c r="BD16" s="15"/>
      <c r="BE16" s="15"/>
      <c r="BF16" s="15"/>
      <c r="BG16" s="16"/>
      <c r="BH16" s="15"/>
      <c r="BI16" s="16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</row>
    <row r="17" customFormat="false" ht="24.75" hidden="false" customHeight="true" outlineLevel="0" collapsed="false">
      <c r="A17" s="14" t="s">
        <v>35</v>
      </c>
      <c r="B17" s="10" t="n">
        <v>10305</v>
      </c>
      <c r="C17" s="10" t="n">
        <v>1670</v>
      </c>
      <c r="D17" s="10" t="n">
        <v>8635</v>
      </c>
      <c r="E17" s="10" t="s">
        <v>25</v>
      </c>
      <c r="F17" s="10" t="s">
        <v>25</v>
      </c>
      <c r="G17" s="10" t="s">
        <v>25</v>
      </c>
      <c r="H17" s="10" t="n">
        <v>1301</v>
      </c>
      <c r="I17" s="10" t="n">
        <v>302</v>
      </c>
      <c r="J17" s="10" t="n">
        <v>1000</v>
      </c>
      <c r="K17" s="10" t="s">
        <v>25</v>
      </c>
      <c r="L17" s="10" t="s">
        <v>25</v>
      </c>
      <c r="M17" s="10" t="s">
        <v>25</v>
      </c>
      <c r="N17" s="10" t="n">
        <v>107</v>
      </c>
      <c r="O17" s="10" t="n">
        <v>107</v>
      </c>
      <c r="P17" s="10" t="s">
        <v>25</v>
      </c>
      <c r="Q17" s="10" t="n">
        <v>474</v>
      </c>
      <c r="R17" s="10" t="n">
        <v>137</v>
      </c>
      <c r="S17" s="10" t="n">
        <v>337</v>
      </c>
      <c r="T17" s="10" t="n">
        <v>1895</v>
      </c>
      <c r="U17" s="10" t="n">
        <v>115</v>
      </c>
      <c r="V17" s="10" t="n">
        <v>1780</v>
      </c>
      <c r="W17" s="10" t="s">
        <v>25</v>
      </c>
      <c r="X17" s="10" t="s">
        <v>25</v>
      </c>
      <c r="Y17" s="10" t="s">
        <v>25</v>
      </c>
      <c r="Z17" s="10" t="n">
        <v>2512</v>
      </c>
      <c r="AA17" s="10" t="n">
        <v>149</v>
      </c>
      <c r="AB17" s="10" t="n">
        <v>2363</v>
      </c>
      <c r="AC17" s="10" t="n">
        <v>196</v>
      </c>
      <c r="AD17" s="10" t="n">
        <v>12</v>
      </c>
      <c r="AE17" s="10" t="n">
        <v>185</v>
      </c>
      <c r="AF17" s="10" t="s">
        <v>25</v>
      </c>
      <c r="AG17" s="10" t="s">
        <v>25</v>
      </c>
      <c r="AH17" s="10" t="s">
        <v>25</v>
      </c>
      <c r="AI17" s="10" t="s">
        <v>25</v>
      </c>
      <c r="AJ17" s="10" t="s">
        <v>25</v>
      </c>
      <c r="AK17" s="10" t="s">
        <v>25</v>
      </c>
      <c r="AL17" s="10" t="s">
        <v>25</v>
      </c>
      <c r="AM17" s="10" t="s">
        <v>25</v>
      </c>
      <c r="AN17" s="10" t="s">
        <v>25</v>
      </c>
      <c r="AO17" s="10" t="n">
        <v>979</v>
      </c>
      <c r="AP17" s="10" t="n">
        <v>15</v>
      </c>
      <c r="AQ17" s="10" t="n">
        <v>963</v>
      </c>
      <c r="AR17" s="10" t="n">
        <v>556</v>
      </c>
      <c r="AS17" s="10" t="s">
        <v>25</v>
      </c>
      <c r="AT17" s="10" t="n">
        <v>556</v>
      </c>
      <c r="AU17" s="10" t="s">
        <v>25</v>
      </c>
      <c r="AV17" s="10" t="s">
        <v>25</v>
      </c>
      <c r="AW17" s="10" t="s">
        <v>25</v>
      </c>
      <c r="AX17" s="10" t="s">
        <v>25</v>
      </c>
      <c r="AY17" s="10" t="s">
        <v>25</v>
      </c>
      <c r="AZ17" s="10" t="s">
        <v>25</v>
      </c>
      <c r="BA17" s="10" t="n">
        <v>88</v>
      </c>
      <c r="BB17" s="10" t="n">
        <v>88</v>
      </c>
      <c r="BC17" s="10" t="s">
        <v>25</v>
      </c>
      <c r="BD17" s="15"/>
      <c r="BE17" s="15"/>
      <c r="BF17" s="15"/>
      <c r="BG17" s="16"/>
      <c r="BH17" s="15"/>
      <c r="BI17" s="16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</row>
    <row r="18" customFormat="false" ht="24.75" hidden="false" customHeight="true" outlineLevel="0" collapsed="false">
      <c r="A18" s="14" t="s">
        <v>36</v>
      </c>
      <c r="B18" s="10" t="n">
        <v>6319</v>
      </c>
      <c r="C18" s="10" t="n">
        <v>1821</v>
      </c>
      <c r="D18" s="10" t="n">
        <v>4498</v>
      </c>
      <c r="E18" s="10" t="s">
        <v>25</v>
      </c>
      <c r="F18" s="10" t="s">
        <v>25</v>
      </c>
      <c r="G18" s="10" t="s">
        <v>25</v>
      </c>
      <c r="H18" s="10" t="n">
        <v>304</v>
      </c>
      <c r="I18" s="10" t="n">
        <v>304</v>
      </c>
      <c r="J18" s="10" t="s">
        <v>25</v>
      </c>
      <c r="K18" s="10" t="s">
        <v>25</v>
      </c>
      <c r="L18" s="10" t="s">
        <v>25</v>
      </c>
      <c r="M18" s="10" t="s">
        <v>25</v>
      </c>
      <c r="N18" s="10" t="s">
        <v>25</v>
      </c>
      <c r="O18" s="10" t="s">
        <v>25</v>
      </c>
      <c r="P18" s="10" t="s">
        <v>25</v>
      </c>
      <c r="Q18" s="10" t="n">
        <v>731</v>
      </c>
      <c r="R18" s="10" t="s">
        <v>25</v>
      </c>
      <c r="S18" s="10" t="n">
        <v>731</v>
      </c>
      <c r="T18" s="10" t="s">
        <v>25</v>
      </c>
      <c r="U18" s="10" t="s">
        <v>25</v>
      </c>
      <c r="V18" s="10" t="s">
        <v>25</v>
      </c>
      <c r="W18" s="10" t="s">
        <v>25</v>
      </c>
      <c r="X18" s="10" t="s">
        <v>25</v>
      </c>
      <c r="Y18" s="10" t="s">
        <v>25</v>
      </c>
      <c r="Z18" s="10" t="s">
        <v>25</v>
      </c>
      <c r="AA18" s="10" t="s">
        <v>25</v>
      </c>
      <c r="AB18" s="10" t="s">
        <v>25</v>
      </c>
      <c r="AC18" s="10" t="s">
        <v>25</v>
      </c>
      <c r="AD18" s="10" t="s">
        <v>25</v>
      </c>
      <c r="AE18" s="10" t="s">
        <v>25</v>
      </c>
      <c r="AF18" s="10" t="s">
        <v>25</v>
      </c>
      <c r="AG18" s="10" t="s">
        <v>25</v>
      </c>
      <c r="AH18" s="10" t="s">
        <v>25</v>
      </c>
      <c r="AI18" s="10" t="n">
        <v>169</v>
      </c>
      <c r="AJ18" s="10" t="s">
        <v>25</v>
      </c>
      <c r="AK18" s="10" t="n">
        <v>169</v>
      </c>
      <c r="AL18" s="10" t="s">
        <v>25</v>
      </c>
      <c r="AM18" s="10" t="s">
        <v>25</v>
      </c>
      <c r="AN18" s="10" t="s">
        <v>25</v>
      </c>
      <c r="AO18" s="10" t="s">
        <v>25</v>
      </c>
      <c r="AP18" s="10" t="s">
        <v>25</v>
      </c>
      <c r="AQ18" s="10" t="s">
        <v>25</v>
      </c>
      <c r="AR18" s="10" t="n">
        <v>2661</v>
      </c>
      <c r="AS18" s="10" t="n">
        <v>99</v>
      </c>
      <c r="AT18" s="10" t="n">
        <v>2562</v>
      </c>
      <c r="AU18" s="10" t="n">
        <v>188</v>
      </c>
      <c r="AV18" s="10" t="n">
        <v>188</v>
      </c>
      <c r="AW18" s="10" t="s">
        <v>25</v>
      </c>
      <c r="AX18" s="10" t="s">
        <v>25</v>
      </c>
      <c r="AY18" s="10" t="s">
        <v>25</v>
      </c>
      <c r="AZ18" s="10" t="s">
        <v>25</v>
      </c>
      <c r="BA18" s="10" t="n">
        <v>1037</v>
      </c>
      <c r="BB18" s="10" t="s">
        <v>25</v>
      </c>
      <c r="BC18" s="10" t="n">
        <v>1037</v>
      </c>
      <c r="BD18" s="16"/>
      <c r="BE18" s="15"/>
      <c r="BF18" s="16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</row>
    <row r="19" s="2" customFormat="true" ht="24.75" hidden="false" customHeight="true" outlineLevel="0" collapsed="false">
      <c r="A19" s="14" t="s">
        <v>37</v>
      </c>
      <c r="B19" s="10" t="s">
        <v>25</v>
      </c>
      <c r="C19" s="10" t="s">
        <v>25</v>
      </c>
      <c r="D19" s="10" t="s">
        <v>25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s">
        <v>25</v>
      </c>
      <c r="Q19" s="10" t="s">
        <v>25</v>
      </c>
      <c r="R19" s="10" t="s">
        <v>25</v>
      </c>
      <c r="S19" s="10" t="s">
        <v>25</v>
      </c>
      <c r="T19" s="10" t="s">
        <v>25</v>
      </c>
      <c r="U19" s="10" t="s">
        <v>25</v>
      </c>
      <c r="V19" s="10" t="s">
        <v>25</v>
      </c>
      <c r="W19" s="10" t="s">
        <v>25</v>
      </c>
      <c r="X19" s="10" t="s">
        <v>25</v>
      </c>
      <c r="Y19" s="10" t="s">
        <v>25</v>
      </c>
      <c r="Z19" s="10" t="s">
        <v>25</v>
      </c>
      <c r="AA19" s="10" t="s">
        <v>25</v>
      </c>
      <c r="AB19" s="10" t="s">
        <v>25</v>
      </c>
      <c r="AC19" s="10" t="s">
        <v>25</v>
      </c>
      <c r="AD19" s="10" t="s">
        <v>25</v>
      </c>
      <c r="AE19" s="10" t="s">
        <v>25</v>
      </c>
      <c r="AF19" s="10" t="s">
        <v>25</v>
      </c>
      <c r="AG19" s="10" t="s">
        <v>25</v>
      </c>
      <c r="AH19" s="10" t="s">
        <v>25</v>
      </c>
      <c r="AI19" s="10" t="s">
        <v>25</v>
      </c>
      <c r="AJ19" s="10" t="s">
        <v>25</v>
      </c>
      <c r="AK19" s="10" t="s">
        <v>25</v>
      </c>
      <c r="AL19" s="10" t="s">
        <v>25</v>
      </c>
      <c r="AM19" s="10" t="s">
        <v>25</v>
      </c>
      <c r="AN19" s="10" t="s">
        <v>25</v>
      </c>
      <c r="AO19" s="10" t="s">
        <v>25</v>
      </c>
      <c r="AP19" s="10" t="s">
        <v>25</v>
      </c>
      <c r="AQ19" s="10" t="s">
        <v>25</v>
      </c>
      <c r="AR19" s="10" t="s">
        <v>25</v>
      </c>
      <c r="AS19" s="10" t="s">
        <v>25</v>
      </c>
      <c r="AT19" s="10" t="s">
        <v>25</v>
      </c>
      <c r="AU19" s="10" t="s">
        <v>25</v>
      </c>
      <c r="AV19" s="10" t="s">
        <v>25</v>
      </c>
      <c r="AW19" s="10" t="s">
        <v>25</v>
      </c>
      <c r="AX19" s="10" t="s">
        <v>25</v>
      </c>
      <c r="AY19" s="10" t="s">
        <v>25</v>
      </c>
      <c r="AZ19" s="10" t="s">
        <v>25</v>
      </c>
      <c r="BA19" s="10" t="s">
        <v>25</v>
      </c>
      <c r="BB19" s="10" t="s">
        <v>25</v>
      </c>
      <c r="BC19" s="10" t="s">
        <v>25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</row>
    <row r="20" s="22" customFormat="true" ht="24.75" hidden="false" customHeight="true" outlineLevel="0" collapsed="false">
      <c r="A20" s="17" t="s">
        <v>38</v>
      </c>
      <c r="B20" s="10" t="n">
        <v>12359</v>
      </c>
      <c r="C20" s="10" t="n">
        <v>3163</v>
      </c>
      <c r="D20" s="10" t="n">
        <v>9196</v>
      </c>
      <c r="E20" s="10" t="s">
        <v>25</v>
      </c>
      <c r="F20" s="10" t="s">
        <v>25</v>
      </c>
      <c r="G20" s="10" t="s">
        <v>25</v>
      </c>
      <c r="H20" s="10" t="n">
        <v>158</v>
      </c>
      <c r="I20" s="10" t="s">
        <v>25</v>
      </c>
      <c r="J20" s="10" t="n">
        <v>158</v>
      </c>
      <c r="K20" s="10" t="n">
        <v>767</v>
      </c>
      <c r="L20" s="10" t="s">
        <v>25</v>
      </c>
      <c r="M20" s="10" t="n">
        <v>767</v>
      </c>
      <c r="N20" s="10" t="n">
        <v>186</v>
      </c>
      <c r="O20" s="10" t="s">
        <v>25</v>
      </c>
      <c r="P20" s="10" t="n">
        <v>186</v>
      </c>
      <c r="Q20" s="10" t="s">
        <v>25</v>
      </c>
      <c r="R20" s="10" t="s">
        <v>25</v>
      </c>
      <c r="S20" s="10" t="s">
        <v>25</v>
      </c>
      <c r="T20" s="10" t="n">
        <v>872</v>
      </c>
      <c r="U20" s="10" t="n">
        <v>237</v>
      </c>
      <c r="V20" s="10" t="n">
        <v>634</v>
      </c>
      <c r="W20" s="10" t="s">
        <v>25</v>
      </c>
      <c r="X20" s="10" t="s">
        <v>25</v>
      </c>
      <c r="Y20" s="10" t="s">
        <v>25</v>
      </c>
      <c r="Z20" s="10" t="n">
        <v>1797</v>
      </c>
      <c r="AA20" s="10" t="n">
        <v>155</v>
      </c>
      <c r="AB20" s="10" t="n">
        <v>1643</v>
      </c>
      <c r="AC20" s="10" t="n">
        <v>304</v>
      </c>
      <c r="AD20" s="10" t="s">
        <v>25</v>
      </c>
      <c r="AE20" s="10" t="n">
        <v>304</v>
      </c>
      <c r="AF20" s="10" t="s">
        <v>25</v>
      </c>
      <c r="AG20" s="10" t="s">
        <v>25</v>
      </c>
      <c r="AH20" s="10" t="s">
        <v>25</v>
      </c>
      <c r="AI20" s="10" t="s">
        <v>25</v>
      </c>
      <c r="AJ20" s="10" t="s">
        <v>25</v>
      </c>
      <c r="AK20" s="10" t="s">
        <v>25</v>
      </c>
      <c r="AL20" s="10" t="s">
        <v>25</v>
      </c>
      <c r="AM20" s="10" t="s">
        <v>25</v>
      </c>
      <c r="AN20" s="10" t="s">
        <v>25</v>
      </c>
      <c r="AO20" s="10" t="n">
        <v>650</v>
      </c>
      <c r="AP20" s="10" t="s">
        <v>25</v>
      </c>
      <c r="AQ20" s="10" t="n">
        <v>650</v>
      </c>
      <c r="AR20" s="10" t="n">
        <v>108</v>
      </c>
      <c r="AS20" s="10" t="n">
        <v>108</v>
      </c>
      <c r="AT20" s="10" t="s">
        <v>25</v>
      </c>
      <c r="AU20" s="10" t="n">
        <v>257</v>
      </c>
      <c r="AV20" s="10" t="n">
        <v>257</v>
      </c>
      <c r="AW20" s="10" t="s">
        <v>25</v>
      </c>
      <c r="AX20" s="10" t="n">
        <v>69</v>
      </c>
      <c r="AY20" s="10" t="n">
        <v>69</v>
      </c>
      <c r="AZ20" s="10" t="s">
        <v>25</v>
      </c>
      <c r="BA20" s="10" t="s">
        <v>25</v>
      </c>
      <c r="BB20" s="10" t="s">
        <v>25</v>
      </c>
      <c r="BC20" s="10" t="s">
        <v>25</v>
      </c>
      <c r="BD20" s="11"/>
      <c r="BE20" s="12"/>
      <c r="BF20" s="12"/>
      <c r="BG20" s="11"/>
      <c r="BH20" s="12"/>
      <c r="BI20" s="11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</row>
    <row r="21" customFormat="false" ht="24.75" hidden="false" customHeight="true" outlineLevel="0" collapsed="false">
      <c r="A21" s="14" t="s">
        <v>39</v>
      </c>
      <c r="B21" s="10" t="s">
        <v>25</v>
      </c>
      <c r="C21" s="10" t="s">
        <v>25</v>
      </c>
      <c r="D21" s="10" t="s">
        <v>25</v>
      </c>
      <c r="E21" s="10" t="s">
        <v>25</v>
      </c>
      <c r="F21" s="10" t="s">
        <v>25</v>
      </c>
      <c r="G21" s="10" t="s">
        <v>25</v>
      </c>
      <c r="H21" s="10" t="s">
        <v>25</v>
      </c>
      <c r="I21" s="10" t="s">
        <v>25</v>
      </c>
      <c r="J21" s="10" t="s">
        <v>25</v>
      </c>
      <c r="K21" s="10" t="s">
        <v>25</v>
      </c>
      <c r="L21" s="10" t="s">
        <v>25</v>
      </c>
      <c r="M21" s="10" t="s">
        <v>25</v>
      </c>
      <c r="N21" s="10" t="s">
        <v>25</v>
      </c>
      <c r="O21" s="10" t="s">
        <v>25</v>
      </c>
      <c r="P21" s="10" t="s">
        <v>25</v>
      </c>
      <c r="Q21" s="10" t="s">
        <v>25</v>
      </c>
      <c r="R21" s="10" t="s">
        <v>25</v>
      </c>
      <c r="S21" s="10" t="s">
        <v>25</v>
      </c>
      <c r="T21" s="10" t="s">
        <v>25</v>
      </c>
      <c r="U21" s="10" t="s">
        <v>25</v>
      </c>
      <c r="V21" s="10" t="s">
        <v>25</v>
      </c>
      <c r="W21" s="10" t="s">
        <v>25</v>
      </c>
      <c r="X21" s="10" t="s">
        <v>25</v>
      </c>
      <c r="Y21" s="10" t="s">
        <v>25</v>
      </c>
      <c r="Z21" s="10" t="s">
        <v>25</v>
      </c>
      <c r="AA21" s="10" t="s">
        <v>25</v>
      </c>
      <c r="AB21" s="10" t="s">
        <v>25</v>
      </c>
      <c r="AC21" s="10" t="s">
        <v>25</v>
      </c>
      <c r="AD21" s="10" t="s">
        <v>25</v>
      </c>
      <c r="AE21" s="10" t="s">
        <v>25</v>
      </c>
      <c r="AF21" s="10" t="s">
        <v>25</v>
      </c>
      <c r="AG21" s="10" t="s">
        <v>25</v>
      </c>
      <c r="AH21" s="10" t="s">
        <v>25</v>
      </c>
      <c r="AI21" s="10" t="s">
        <v>25</v>
      </c>
      <c r="AJ21" s="10" t="s">
        <v>25</v>
      </c>
      <c r="AK21" s="10" t="s">
        <v>25</v>
      </c>
      <c r="AL21" s="10" t="s">
        <v>25</v>
      </c>
      <c r="AM21" s="10" t="s">
        <v>25</v>
      </c>
      <c r="AN21" s="10" t="s">
        <v>25</v>
      </c>
      <c r="AO21" s="10" t="s">
        <v>25</v>
      </c>
      <c r="AP21" s="10" t="s">
        <v>25</v>
      </c>
      <c r="AQ21" s="10" t="s">
        <v>25</v>
      </c>
      <c r="AR21" s="10" t="s">
        <v>25</v>
      </c>
      <c r="AS21" s="10" t="s">
        <v>25</v>
      </c>
      <c r="AT21" s="10" t="s">
        <v>25</v>
      </c>
      <c r="AU21" s="10" t="s">
        <v>25</v>
      </c>
      <c r="AV21" s="10" t="s">
        <v>25</v>
      </c>
      <c r="AW21" s="10" t="s">
        <v>25</v>
      </c>
      <c r="AX21" s="10" t="s">
        <v>25</v>
      </c>
      <c r="AY21" s="10" t="s">
        <v>25</v>
      </c>
      <c r="AZ21" s="10" t="s">
        <v>25</v>
      </c>
      <c r="BA21" s="10" t="s">
        <v>25</v>
      </c>
      <c r="BB21" s="10" t="s">
        <v>25</v>
      </c>
      <c r="BC21" s="10" t="s">
        <v>25</v>
      </c>
      <c r="BD21" s="16"/>
      <c r="BE21" s="15"/>
      <c r="BF21" s="15"/>
      <c r="BG21" s="16"/>
      <c r="BH21" s="15"/>
      <c r="BI21" s="16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</row>
    <row r="22" customFormat="false" ht="24.75" hidden="false" customHeight="true" outlineLevel="0" collapsed="false">
      <c r="A22" s="14" t="s">
        <v>40</v>
      </c>
      <c r="B22" s="10" t="n">
        <v>4798</v>
      </c>
      <c r="C22" s="10" t="n">
        <v>1164</v>
      </c>
      <c r="D22" s="10" t="n">
        <v>3633</v>
      </c>
      <c r="E22" s="10" t="s">
        <v>25</v>
      </c>
      <c r="F22" s="10" t="s">
        <v>25</v>
      </c>
      <c r="G22" s="10" t="s">
        <v>25</v>
      </c>
      <c r="H22" s="10" t="n">
        <v>158</v>
      </c>
      <c r="I22" s="10" t="s">
        <v>25</v>
      </c>
      <c r="J22" s="10" t="n">
        <v>158</v>
      </c>
      <c r="K22" s="10" t="n">
        <v>309</v>
      </c>
      <c r="L22" s="10" t="s">
        <v>25</v>
      </c>
      <c r="M22" s="10" t="n">
        <v>309</v>
      </c>
      <c r="N22" s="10" t="s">
        <v>25</v>
      </c>
      <c r="O22" s="10" t="s">
        <v>25</v>
      </c>
      <c r="P22" s="10" t="s">
        <v>25</v>
      </c>
      <c r="Q22" s="10" t="s">
        <v>25</v>
      </c>
      <c r="R22" s="10" t="s">
        <v>25</v>
      </c>
      <c r="S22" s="10" t="s">
        <v>25</v>
      </c>
      <c r="T22" s="10" t="n">
        <v>105</v>
      </c>
      <c r="U22" s="10" t="n">
        <v>105</v>
      </c>
      <c r="V22" s="10" t="s">
        <v>25</v>
      </c>
      <c r="W22" s="10" t="s">
        <v>25</v>
      </c>
      <c r="X22" s="10" t="s">
        <v>25</v>
      </c>
      <c r="Y22" s="10" t="s">
        <v>25</v>
      </c>
      <c r="Z22" s="10" t="n">
        <v>1797</v>
      </c>
      <c r="AA22" s="10" t="n">
        <v>155</v>
      </c>
      <c r="AB22" s="10" t="n">
        <v>1643</v>
      </c>
      <c r="AC22" s="10" t="s">
        <v>25</v>
      </c>
      <c r="AD22" s="10" t="s">
        <v>25</v>
      </c>
      <c r="AE22" s="10" t="s">
        <v>25</v>
      </c>
      <c r="AF22" s="10" t="s">
        <v>25</v>
      </c>
      <c r="AG22" s="10" t="s">
        <v>25</v>
      </c>
      <c r="AH22" s="10" t="s">
        <v>25</v>
      </c>
      <c r="AI22" s="10" t="s">
        <v>25</v>
      </c>
      <c r="AJ22" s="10" t="s">
        <v>25</v>
      </c>
      <c r="AK22" s="10" t="s">
        <v>25</v>
      </c>
      <c r="AL22" s="10" t="s">
        <v>25</v>
      </c>
      <c r="AM22" s="10" t="s">
        <v>25</v>
      </c>
      <c r="AN22" s="10" t="s">
        <v>25</v>
      </c>
      <c r="AO22" s="10" t="n">
        <v>650</v>
      </c>
      <c r="AP22" s="10" t="s">
        <v>25</v>
      </c>
      <c r="AQ22" s="10" t="n">
        <v>650</v>
      </c>
      <c r="AR22" s="10" t="s">
        <v>25</v>
      </c>
      <c r="AS22" s="10" t="s">
        <v>25</v>
      </c>
      <c r="AT22" s="10" t="s">
        <v>25</v>
      </c>
      <c r="AU22" s="10" t="s">
        <v>25</v>
      </c>
      <c r="AV22" s="10" t="s">
        <v>25</v>
      </c>
      <c r="AW22" s="10" t="s">
        <v>25</v>
      </c>
      <c r="AX22" s="10" t="s">
        <v>25</v>
      </c>
      <c r="AY22" s="10" t="s">
        <v>25</v>
      </c>
      <c r="AZ22" s="10" t="s">
        <v>25</v>
      </c>
      <c r="BA22" s="10" t="s">
        <v>25</v>
      </c>
      <c r="BB22" s="10" t="s">
        <v>25</v>
      </c>
      <c r="BC22" s="10" t="s">
        <v>25</v>
      </c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</row>
    <row r="23" customFormat="false" ht="24.75" hidden="false" customHeight="true" outlineLevel="0" collapsed="false">
      <c r="A23" s="14" t="s">
        <v>41</v>
      </c>
      <c r="B23" s="10" t="s">
        <v>25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s">
        <v>25</v>
      </c>
      <c r="L23" s="10" t="s">
        <v>25</v>
      </c>
      <c r="M23" s="10" t="s">
        <v>25</v>
      </c>
      <c r="N23" s="10" t="s">
        <v>25</v>
      </c>
      <c r="O23" s="10" t="s">
        <v>25</v>
      </c>
      <c r="P23" s="10" t="s">
        <v>25</v>
      </c>
      <c r="Q23" s="10" t="s">
        <v>25</v>
      </c>
      <c r="R23" s="10" t="s">
        <v>25</v>
      </c>
      <c r="S23" s="10" t="s">
        <v>25</v>
      </c>
      <c r="T23" s="10" t="s">
        <v>25</v>
      </c>
      <c r="U23" s="10" t="s">
        <v>25</v>
      </c>
      <c r="V23" s="10" t="s">
        <v>25</v>
      </c>
      <c r="W23" s="10" t="s">
        <v>25</v>
      </c>
      <c r="X23" s="10" t="s">
        <v>25</v>
      </c>
      <c r="Y23" s="10" t="s">
        <v>25</v>
      </c>
      <c r="Z23" s="10" t="s">
        <v>25</v>
      </c>
      <c r="AA23" s="10" t="s">
        <v>25</v>
      </c>
      <c r="AB23" s="10" t="s">
        <v>25</v>
      </c>
      <c r="AC23" s="10" t="s">
        <v>25</v>
      </c>
      <c r="AD23" s="10" t="s">
        <v>25</v>
      </c>
      <c r="AE23" s="10" t="s">
        <v>25</v>
      </c>
      <c r="AF23" s="10" t="s">
        <v>25</v>
      </c>
      <c r="AG23" s="10" t="s">
        <v>25</v>
      </c>
      <c r="AH23" s="10" t="s">
        <v>25</v>
      </c>
      <c r="AI23" s="10" t="s">
        <v>25</v>
      </c>
      <c r="AJ23" s="10" t="s">
        <v>25</v>
      </c>
      <c r="AK23" s="10" t="s">
        <v>25</v>
      </c>
      <c r="AL23" s="10" t="s">
        <v>25</v>
      </c>
      <c r="AM23" s="10" t="s">
        <v>25</v>
      </c>
      <c r="AN23" s="10" t="s">
        <v>25</v>
      </c>
      <c r="AO23" s="10" t="s">
        <v>25</v>
      </c>
      <c r="AP23" s="10" t="s">
        <v>25</v>
      </c>
      <c r="AQ23" s="10" t="s">
        <v>25</v>
      </c>
      <c r="AR23" s="10" t="s">
        <v>25</v>
      </c>
      <c r="AS23" s="10" t="s">
        <v>25</v>
      </c>
      <c r="AT23" s="10" t="s">
        <v>25</v>
      </c>
      <c r="AU23" s="10" t="s">
        <v>25</v>
      </c>
      <c r="AV23" s="10" t="s">
        <v>25</v>
      </c>
      <c r="AW23" s="10" t="s">
        <v>25</v>
      </c>
      <c r="AX23" s="10" t="s">
        <v>25</v>
      </c>
      <c r="AY23" s="10" t="s">
        <v>25</v>
      </c>
      <c r="AZ23" s="10" t="s">
        <v>25</v>
      </c>
      <c r="BA23" s="10" t="s">
        <v>25</v>
      </c>
      <c r="BB23" s="10" t="s">
        <v>25</v>
      </c>
      <c r="BC23" s="10" t="s">
        <v>25</v>
      </c>
      <c r="BD23" s="15"/>
      <c r="BE23" s="15"/>
      <c r="BF23" s="15"/>
      <c r="BG23" s="16"/>
      <c r="BH23" s="15"/>
      <c r="BI23" s="16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</row>
    <row r="24" customFormat="false" ht="24.75" hidden="false" customHeight="true" outlineLevel="0" collapsed="false">
      <c r="A24" s="14" t="s">
        <v>42</v>
      </c>
      <c r="B24" s="10" t="n">
        <v>2227</v>
      </c>
      <c r="C24" s="10" t="n">
        <v>1156</v>
      </c>
      <c r="D24" s="10" t="n">
        <v>1072</v>
      </c>
      <c r="E24" s="10" t="s">
        <v>25</v>
      </c>
      <c r="F24" s="10" t="s">
        <v>25</v>
      </c>
      <c r="G24" s="10" t="s">
        <v>25</v>
      </c>
      <c r="H24" s="10" t="s">
        <v>25</v>
      </c>
      <c r="I24" s="10" t="s">
        <v>25</v>
      </c>
      <c r="J24" s="10" t="s">
        <v>25</v>
      </c>
      <c r="K24" s="10" t="s">
        <v>25</v>
      </c>
      <c r="L24" s="10" t="s">
        <v>25</v>
      </c>
      <c r="M24" s="10" t="s">
        <v>25</v>
      </c>
      <c r="N24" s="10" t="s">
        <v>25</v>
      </c>
      <c r="O24" s="10" t="s">
        <v>25</v>
      </c>
      <c r="P24" s="10" t="s">
        <v>25</v>
      </c>
      <c r="Q24" s="10" t="s">
        <v>25</v>
      </c>
      <c r="R24" s="10" t="s">
        <v>25</v>
      </c>
      <c r="S24" s="10" t="s">
        <v>25</v>
      </c>
      <c r="T24" s="10" t="n">
        <v>67</v>
      </c>
      <c r="U24" s="10" t="n">
        <v>67</v>
      </c>
      <c r="V24" s="10" t="s">
        <v>25</v>
      </c>
      <c r="W24" s="10" t="s">
        <v>25</v>
      </c>
      <c r="X24" s="10" t="s">
        <v>25</v>
      </c>
      <c r="Y24" s="10" t="s">
        <v>25</v>
      </c>
      <c r="Z24" s="10" t="s">
        <v>25</v>
      </c>
      <c r="AA24" s="10" t="s">
        <v>25</v>
      </c>
      <c r="AB24" s="10" t="s">
        <v>25</v>
      </c>
      <c r="AC24" s="10" t="n">
        <v>149</v>
      </c>
      <c r="AD24" s="10" t="s">
        <v>25</v>
      </c>
      <c r="AE24" s="10" t="n">
        <v>149</v>
      </c>
      <c r="AF24" s="10" t="s">
        <v>25</v>
      </c>
      <c r="AG24" s="10" t="s">
        <v>25</v>
      </c>
      <c r="AH24" s="10" t="s">
        <v>25</v>
      </c>
      <c r="AI24" s="10" t="s">
        <v>25</v>
      </c>
      <c r="AJ24" s="10" t="s">
        <v>25</v>
      </c>
      <c r="AK24" s="10" t="s">
        <v>25</v>
      </c>
      <c r="AL24" s="10" t="s">
        <v>25</v>
      </c>
      <c r="AM24" s="10" t="s">
        <v>25</v>
      </c>
      <c r="AN24" s="10" t="s">
        <v>25</v>
      </c>
      <c r="AO24" s="10" t="s">
        <v>25</v>
      </c>
      <c r="AP24" s="10" t="s">
        <v>25</v>
      </c>
      <c r="AQ24" s="10" t="s">
        <v>25</v>
      </c>
      <c r="AR24" s="10" t="s">
        <v>25</v>
      </c>
      <c r="AS24" s="10" t="s">
        <v>25</v>
      </c>
      <c r="AT24" s="10" t="s">
        <v>25</v>
      </c>
      <c r="AU24" s="10" t="s">
        <v>25</v>
      </c>
      <c r="AV24" s="10" t="s">
        <v>25</v>
      </c>
      <c r="AW24" s="10" t="s">
        <v>25</v>
      </c>
      <c r="AX24" s="10" t="s">
        <v>25</v>
      </c>
      <c r="AY24" s="10" t="s">
        <v>25</v>
      </c>
      <c r="AZ24" s="10" t="s">
        <v>25</v>
      </c>
      <c r="BA24" s="10" t="s">
        <v>25</v>
      </c>
      <c r="BB24" s="10" t="s">
        <v>25</v>
      </c>
      <c r="BC24" s="10" t="s">
        <v>25</v>
      </c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</row>
    <row r="25" customFormat="false" ht="24.75" hidden="false" customHeight="true" outlineLevel="0" collapsed="false">
      <c r="A25" s="14" t="s">
        <v>43</v>
      </c>
      <c r="B25" s="10" t="n">
        <v>3964</v>
      </c>
      <c r="C25" s="10" t="n">
        <v>65</v>
      </c>
      <c r="D25" s="10" t="n">
        <v>3900</v>
      </c>
      <c r="E25" s="10" t="s">
        <v>25</v>
      </c>
      <c r="F25" s="10" t="s">
        <v>25</v>
      </c>
      <c r="G25" s="10" t="s">
        <v>25</v>
      </c>
      <c r="H25" s="10" t="s">
        <v>25</v>
      </c>
      <c r="I25" s="10" t="s">
        <v>25</v>
      </c>
      <c r="J25" s="10" t="s">
        <v>25</v>
      </c>
      <c r="K25" s="10" t="n">
        <v>459</v>
      </c>
      <c r="L25" s="10" t="s">
        <v>25</v>
      </c>
      <c r="M25" s="10" t="n">
        <v>459</v>
      </c>
      <c r="N25" s="10" t="n">
        <v>186</v>
      </c>
      <c r="O25" s="10" t="s">
        <v>25</v>
      </c>
      <c r="P25" s="10" t="n">
        <v>186</v>
      </c>
      <c r="Q25" s="10" t="s">
        <v>25</v>
      </c>
      <c r="R25" s="10" t="s">
        <v>25</v>
      </c>
      <c r="S25" s="10" t="s">
        <v>25</v>
      </c>
      <c r="T25" s="10" t="n">
        <v>699</v>
      </c>
      <c r="U25" s="10" t="n">
        <v>65</v>
      </c>
      <c r="V25" s="10" t="n">
        <v>634</v>
      </c>
      <c r="W25" s="10" t="s">
        <v>25</v>
      </c>
      <c r="X25" s="10" t="s">
        <v>25</v>
      </c>
      <c r="Y25" s="10" t="s">
        <v>25</v>
      </c>
      <c r="Z25" s="10" t="s">
        <v>25</v>
      </c>
      <c r="AA25" s="10" t="s">
        <v>25</v>
      </c>
      <c r="AB25" s="10" t="s">
        <v>25</v>
      </c>
      <c r="AC25" s="10" t="n">
        <v>155</v>
      </c>
      <c r="AD25" s="10" t="s">
        <v>25</v>
      </c>
      <c r="AE25" s="10" t="n">
        <v>155</v>
      </c>
      <c r="AF25" s="10" t="s">
        <v>25</v>
      </c>
      <c r="AG25" s="10" t="s">
        <v>25</v>
      </c>
      <c r="AH25" s="10" t="s">
        <v>25</v>
      </c>
      <c r="AI25" s="10" t="s">
        <v>25</v>
      </c>
      <c r="AJ25" s="10" t="s">
        <v>25</v>
      </c>
      <c r="AK25" s="10" t="s">
        <v>25</v>
      </c>
      <c r="AL25" s="10" t="s">
        <v>25</v>
      </c>
      <c r="AM25" s="10" t="s">
        <v>25</v>
      </c>
      <c r="AN25" s="10" t="s">
        <v>25</v>
      </c>
      <c r="AO25" s="10" t="s">
        <v>25</v>
      </c>
      <c r="AP25" s="10" t="s">
        <v>25</v>
      </c>
      <c r="AQ25" s="10" t="s">
        <v>25</v>
      </c>
      <c r="AR25" s="10" t="s">
        <v>25</v>
      </c>
      <c r="AS25" s="10" t="s">
        <v>25</v>
      </c>
      <c r="AT25" s="10" t="s">
        <v>25</v>
      </c>
      <c r="AU25" s="10" t="s">
        <v>25</v>
      </c>
      <c r="AV25" s="10" t="s">
        <v>25</v>
      </c>
      <c r="AW25" s="10" t="s">
        <v>25</v>
      </c>
      <c r="AX25" s="10" t="s">
        <v>25</v>
      </c>
      <c r="AY25" s="10" t="s">
        <v>25</v>
      </c>
      <c r="AZ25" s="10" t="s">
        <v>25</v>
      </c>
      <c r="BA25" s="10" t="s">
        <v>25</v>
      </c>
      <c r="BB25" s="10" t="s">
        <v>25</v>
      </c>
      <c r="BC25" s="10" t="s">
        <v>2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</row>
    <row r="26" customFormat="false" ht="24.75" hidden="false" customHeight="true" outlineLevel="0" collapsed="false">
      <c r="A26" s="14" t="s">
        <v>44</v>
      </c>
      <c r="B26" s="10" t="n">
        <v>1044</v>
      </c>
      <c r="C26" s="10" t="n">
        <v>453</v>
      </c>
      <c r="D26" s="10" t="n">
        <v>591</v>
      </c>
      <c r="E26" s="10" t="s">
        <v>25</v>
      </c>
      <c r="F26" s="10" t="s">
        <v>25</v>
      </c>
      <c r="G26" s="10" t="s">
        <v>25</v>
      </c>
      <c r="H26" s="10" t="s">
        <v>25</v>
      </c>
      <c r="I26" s="10" t="s">
        <v>25</v>
      </c>
      <c r="J26" s="10" t="s">
        <v>25</v>
      </c>
      <c r="K26" s="10" t="s">
        <v>25</v>
      </c>
      <c r="L26" s="10" t="s">
        <v>25</v>
      </c>
      <c r="M26" s="10" t="s">
        <v>25</v>
      </c>
      <c r="N26" s="10" t="s">
        <v>25</v>
      </c>
      <c r="O26" s="10" t="s">
        <v>25</v>
      </c>
      <c r="P26" s="10" t="s">
        <v>25</v>
      </c>
      <c r="Q26" s="10" t="s">
        <v>25</v>
      </c>
      <c r="R26" s="10" t="s">
        <v>25</v>
      </c>
      <c r="S26" s="10" t="s">
        <v>25</v>
      </c>
      <c r="T26" s="10" t="s">
        <v>25</v>
      </c>
      <c r="U26" s="10" t="s">
        <v>25</v>
      </c>
      <c r="V26" s="10" t="s">
        <v>25</v>
      </c>
      <c r="W26" s="10" t="s">
        <v>25</v>
      </c>
      <c r="X26" s="10" t="s">
        <v>25</v>
      </c>
      <c r="Y26" s="10" t="s">
        <v>25</v>
      </c>
      <c r="Z26" s="10" t="s">
        <v>25</v>
      </c>
      <c r="AA26" s="10" t="s">
        <v>25</v>
      </c>
      <c r="AB26" s="10" t="s">
        <v>25</v>
      </c>
      <c r="AC26" s="10" t="s">
        <v>25</v>
      </c>
      <c r="AD26" s="10" t="s">
        <v>25</v>
      </c>
      <c r="AE26" s="10" t="s">
        <v>25</v>
      </c>
      <c r="AF26" s="10" t="s">
        <v>25</v>
      </c>
      <c r="AG26" s="10" t="s">
        <v>25</v>
      </c>
      <c r="AH26" s="10" t="s">
        <v>25</v>
      </c>
      <c r="AI26" s="10" t="s">
        <v>25</v>
      </c>
      <c r="AJ26" s="10" t="s">
        <v>25</v>
      </c>
      <c r="AK26" s="10" t="s">
        <v>25</v>
      </c>
      <c r="AL26" s="10" t="s">
        <v>25</v>
      </c>
      <c r="AM26" s="10" t="s">
        <v>25</v>
      </c>
      <c r="AN26" s="10" t="s">
        <v>25</v>
      </c>
      <c r="AO26" s="10" t="s">
        <v>25</v>
      </c>
      <c r="AP26" s="10" t="s">
        <v>25</v>
      </c>
      <c r="AQ26" s="10" t="s">
        <v>25</v>
      </c>
      <c r="AR26" s="10" t="n">
        <v>108</v>
      </c>
      <c r="AS26" s="10" t="n">
        <v>108</v>
      </c>
      <c r="AT26" s="10" t="s">
        <v>25</v>
      </c>
      <c r="AU26" s="10" t="s">
        <v>25</v>
      </c>
      <c r="AV26" s="10" t="s">
        <v>25</v>
      </c>
      <c r="AW26" s="10" t="s">
        <v>25</v>
      </c>
      <c r="AX26" s="10" t="s">
        <v>25</v>
      </c>
      <c r="AY26" s="10" t="s">
        <v>25</v>
      </c>
      <c r="AZ26" s="10" t="s">
        <v>25</v>
      </c>
      <c r="BA26" s="10" t="s">
        <v>25</v>
      </c>
      <c r="BB26" s="10" t="s">
        <v>25</v>
      </c>
      <c r="BC26" s="10" t="s">
        <v>25</v>
      </c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</row>
    <row r="27" s="2" customFormat="true" ht="24.75" hidden="false" customHeight="true" outlineLevel="0" collapsed="false">
      <c r="A27" s="14" t="s">
        <v>45</v>
      </c>
      <c r="B27" s="10" t="n">
        <v>326</v>
      </c>
      <c r="C27" s="10" t="n">
        <v>326</v>
      </c>
      <c r="D27" s="10" t="s">
        <v>25</v>
      </c>
      <c r="E27" s="10" t="s">
        <v>25</v>
      </c>
      <c r="F27" s="10" t="s">
        <v>25</v>
      </c>
      <c r="G27" s="10" t="s">
        <v>25</v>
      </c>
      <c r="H27" s="10" t="s">
        <v>25</v>
      </c>
      <c r="I27" s="10" t="s">
        <v>25</v>
      </c>
      <c r="J27" s="10" t="s">
        <v>25</v>
      </c>
      <c r="K27" s="10" t="s">
        <v>25</v>
      </c>
      <c r="L27" s="10" t="s">
        <v>25</v>
      </c>
      <c r="M27" s="10" t="s">
        <v>25</v>
      </c>
      <c r="N27" s="10" t="s">
        <v>25</v>
      </c>
      <c r="O27" s="10" t="s">
        <v>25</v>
      </c>
      <c r="P27" s="10" t="s">
        <v>25</v>
      </c>
      <c r="Q27" s="10" t="s">
        <v>25</v>
      </c>
      <c r="R27" s="10" t="s">
        <v>25</v>
      </c>
      <c r="S27" s="10" t="s">
        <v>25</v>
      </c>
      <c r="T27" s="10" t="s">
        <v>25</v>
      </c>
      <c r="U27" s="10" t="s">
        <v>25</v>
      </c>
      <c r="V27" s="10" t="s">
        <v>25</v>
      </c>
      <c r="W27" s="10" t="s">
        <v>25</v>
      </c>
      <c r="X27" s="10" t="s">
        <v>25</v>
      </c>
      <c r="Y27" s="10" t="s">
        <v>25</v>
      </c>
      <c r="Z27" s="10" t="s">
        <v>25</v>
      </c>
      <c r="AA27" s="10" t="s">
        <v>25</v>
      </c>
      <c r="AB27" s="10" t="s">
        <v>25</v>
      </c>
      <c r="AC27" s="10" t="s">
        <v>25</v>
      </c>
      <c r="AD27" s="10" t="s">
        <v>25</v>
      </c>
      <c r="AE27" s="10" t="s">
        <v>25</v>
      </c>
      <c r="AF27" s="10" t="s">
        <v>25</v>
      </c>
      <c r="AG27" s="10" t="s">
        <v>25</v>
      </c>
      <c r="AH27" s="10" t="s">
        <v>25</v>
      </c>
      <c r="AI27" s="10" t="s">
        <v>25</v>
      </c>
      <c r="AJ27" s="10" t="s">
        <v>25</v>
      </c>
      <c r="AK27" s="10" t="s">
        <v>25</v>
      </c>
      <c r="AL27" s="10" t="s">
        <v>25</v>
      </c>
      <c r="AM27" s="10" t="s">
        <v>25</v>
      </c>
      <c r="AN27" s="10" t="s">
        <v>25</v>
      </c>
      <c r="AO27" s="10" t="s">
        <v>25</v>
      </c>
      <c r="AP27" s="10" t="s">
        <v>25</v>
      </c>
      <c r="AQ27" s="10" t="s">
        <v>25</v>
      </c>
      <c r="AR27" s="10" t="s">
        <v>25</v>
      </c>
      <c r="AS27" s="10" t="s">
        <v>25</v>
      </c>
      <c r="AT27" s="10" t="s">
        <v>25</v>
      </c>
      <c r="AU27" s="10" t="n">
        <v>257</v>
      </c>
      <c r="AV27" s="10" t="n">
        <v>257</v>
      </c>
      <c r="AW27" s="10" t="s">
        <v>25</v>
      </c>
      <c r="AX27" s="10" t="n">
        <v>69</v>
      </c>
      <c r="AY27" s="10" t="n">
        <v>69</v>
      </c>
      <c r="AZ27" s="10" t="s">
        <v>25</v>
      </c>
      <c r="BA27" s="10" t="s">
        <v>25</v>
      </c>
      <c r="BB27" s="10" t="s">
        <v>25</v>
      </c>
      <c r="BC27" s="10" t="s">
        <v>25</v>
      </c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</row>
    <row r="28" s="22" customFormat="true" ht="24.75" hidden="false" customHeight="true" outlineLevel="0" collapsed="false">
      <c r="A28" s="17" t="s">
        <v>46</v>
      </c>
      <c r="B28" s="10" t="n">
        <v>132407</v>
      </c>
      <c r="C28" s="10" t="n">
        <v>16475</v>
      </c>
      <c r="D28" s="10" t="n">
        <v>115932</v>
      </c>
      <c r="E28" s="10" t="n">
        <v>1239</v>
      </c>
      <c r="F28" s="10" t="n">
        <v>324</v>
      </c>
      <c r="G28" s="10" t="n">
        <v>915</v>
      </c>
      <c r="H28" s="10" t="n">
        <v>6259</v>
      </c>
      <c r="I28" s="10" t="n">
        <v>2180</v>
      </c>
      <c r="J28" s="10" t="n">
        <v>4079</v>
      </c>
      <c r="K28" s="10" t="n">
        <v>9942</v>
      </c>
      <c r="L28" s="10" t="n">
        <v>738</v>
      </c>
      <c r="M28" s="10" t="n">
        <v>9204</v>
      </c>
      <c r="N28" s="10" t="n">
        <v>2201</v>
      </c>
      <c r="O28" s="10" t="n">
        <v>366</v>
      </c>
      <c r="P28" s="10" t="n">
        <v>1835</v>
      </c>
      <c r="Q28" s="10" t="n">
        <v>4162</v>
      </c>
      <c r="R28" s="10" t="n">
        <v>1351</v>
      </c>
      <c r="S28" s="10" t="n">
        <v>2811</v>
      </c>
      <c r="T28" s="10" t="n">
        <v>9744</v>
      </c>
      <c r="U28" s="10" t="n">
        <v>325</v>
      </c>
      <c r="V28" s="10" t="n">
        <v>9419</v>
      </c>
      <c r="W28" s="10" t="n">
        <v>1239</v>
      </c>
      <c r="X28" s="10" t="n">
        <v>324</v>
      </c>
      <c r="Y28" s="10" t="n">
        <v>915</v>
      </c>
      <c r="Z28" s="10" t="n">
        <v>19704</v>
      </c>
      <c r="AA28" s="10" t="n">
        <v>2135</v>
      </c>
      <c r="AB28" s="10" t="n">
        <v>17569</v>
      </c>
      <c r="AC28" s="10" t="n">
        <v>8479</v>
      </c>
      <c r="AD28" s="10" t="n">
        <v>135</v>
      </c>
      <c r="AE28" s="10" t="n">
        <v>8343</v>
      </c>
      <c r="AF28" s="10" t="n">
        <v>2555</v>
      </c>
      <c r="AG28" s="10" t="n">
        <v>268</v>
      </c>
      <c r="AH28" s="10" t="n">
        <v>2286</v>
      </c>
      <c r="AI28" s="10" t="n">
        <v>647</v>
      </c>
      <c r="AJ28" s="10" t="n">
        <v>124</v>
      </c>
      <c r="AK28" s="10" t="n">
        <v>523</v>
      </c>
      <c r="AL28" s="10" t="n">
        <v>331</v>
      </c>
      <c r="AM28" s="10" t="s">
        <v>25</v>
      </c>
      <c r="AN28" s="10" t="n">
        <v>331</v>
      </c>
      <c r="AO28" s="10" t="n">
        <v>7259</v>
      </c>
      <c r="AP28" s="10" t="n">
        <v>476</v>
      </c>
      <c r="AQ28" s="10" t="n">
        <v>6783</v>
      </c>
      <c r="AR28" s="10" t="n">
        <v>18709</v>
      </c>
      <c r="AS28" s="10" t="n">
        <v>908</v>
      </c>
      <c r="AT28" s="10" t="n">
        <v>17802</v>
      </c>
      <c r="AU28" s="10" t="n">
        <v>3653</v>
      </c>
      <c r="AV28" s="10" t="n">
        <v>194</v>
      </c>
      <c r="AW28" s="10" t="n">
        <v>3459</v>
      </c>
      <c r="AX28" s="10" t="n">
        <v>3708</v>
      </c>
      <c r="AY28" s="10" t="n">
        <v>131</v>
      </c>
      <c r="AZ28" s="10" t="n">
        <v>3577</v>
      </c>
      <c r="BA28" s="10" t="n">
        <v>3220</v>
      </c>
      <c r="BB28" s="10" t="n">
        <v>150</v>
      </c>
      <c r="BC28" s="10" t="n">
        <v>3070</v>
      </c>
      <c r="BD28" s="11"/>
      <c r="BE28" s="12"/>
      <c r="BF28" s="11"/>
      <c r="BG28" s="11"/>
      <c r="BH28" s="11"/>
      <c r="BI28" s="11"/>
      <c r="BJ28" s="11"/>
      <c r="BK28" s="12"/>
      <c r="BL28" s="11"/>
      <c r="BM28" s="11"/>
      <c r="BN28" s="12"/>
      <c r="BO28" s="11"/>
      <c r="BP28" s="12"/>
      <c r="BQ28" s="12"/>
      <c r="BR28" s="12"/>
      <c r="BS28" s="12"/>
      <c r="BT28" s="12"/>
      <c r="BU28" s="12"/>
      <c r="BV28" s="11"/>
      <c r="BW28" s="12"/>
      <c r="BX28" s="12"/>
      <c r="BY28" s="11"/>
      <c r="BZ28" s="12"/>
      <c r="CA28" s="11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</row>
    <row r="29" customFormat="false" ht="24.75" hidden="false" customHeight="true" outlineLevel="0" collapsed="false">
      <c r="A29" s="14" t="s">
        <v>47</v>
      </c>
      <c r="B29" s="10" t="n">
        <v>75949</v>
      </c>
      <c r="C29" s="10" t="n">
        <v>8295</v>
      </c>
      <c r="D29" s="10" t="n">
        <v>67654</v>
      </c>
      <c r="E29" s="10" t="n">
        <v>1239</v>
      </c>
      <c r="F29" s="10" t="n">
        <v>324</v>
      </c>
      <c r="G29" s="10" t="n">
        <v>915</v>
      </c>
      <c r="H29" s="10" t="n">
        <v>4445</v>
      </c>
      <c r="I29" s="10" t="n">
        <v>1943</v>
      </c>
      <c r="J29" s="10" t="n">
        <v>2503</v>
      </c>
      <c r="K29" s="10" t="n">
        <v>6454</v>
      </c>
      <c r="L29" s="10" t="n">
        <v>738</v>
      </c>
      <c r="M29" s="10" t="n">
        <v>5717</v>
      </c>
      <c r="N29" s="10" t="n">
        <v>1540</v>
      </c>
      <c r="O29" s="10" t="n">
        <v>179</v>
      </c>
      <c r="P29" s="10" t="n">
        <v>1361</v>
      </c>
      <c r="Q29" s="10" t="n">
        <v>2261</v>
      </c>
      <c r="R29" s="10" t="n">
        <v>1086</v>
      </c>
      <c r="S29" s="10" t="n">
        <v>1175</v>
      </c>
      <c r="T29" s="10" t="n">
        <v>4987</v>
      </c>
      <c r="U29" s="10" t="n">
        <v>183</v>
      </c>
      <c r="V29" s="10" t="n">
        <v>4803</v>
      </c>
      <c r="W29" s="10" t="n">
        <v>1239</v>
      </c>
      <c r="X29" s="10" t="n">
        <v>324</v>
      </c>
      <c r="Y29" s="10" t="n">
        <v>915</v>
      </c>
      <c r="Z29" s="10" t="n">
        <v>12657</v>
      </c>
      <c r="AA29" s="10" t="n">
        <v>1056</v>
      </c>
      <c r="AB29" s="10" t="n">
        <v>11601</v>
      </c>
      <c r="AC29" s="10" t="n">
        <v>7220</v>
      </c>
      <c r="AD29" s="10" t="n">
        <v>119</v>
      </c>
      <c r="AE29" s="10" t="n">
        <v>7101</v>
      </c>
      <c r="AF29" s="10" t="n">
        <v>2555</v>
      </c>
      <c r="AG29" s="10" t="n">
        <v>268</v>
      </c>
      <c r="AH29" s="10" t="n">
        <v>2286</v>
      </c>
      <c r="AI29" s="10" t="s">
        <v>25</v>
      </c>
      <c r="AJ29" s="10" t="s">
        <v>25</v>
      </c>
      <c r="AK29" s="10" t="s">
        <v>25</v>
      </c>
      <c r="AL29" s="10" t="s">
        <v>25</v>
      </c>
      <c r="AM29" s="10" t="s">
        <v>25</v>
      </c>
      <c r="AN29" s="10" t="s">
        <v>25</v>
      </c>
      <c r="AO29" s="10" t="n">
        <v>4504</v>
      </c>
      <c r="AP29" s="10" t="n">
        <v>315</v>
      </c>
      <c r="AQ29" s="10" t="n">
        <v>4189</v>
      </c>
      <c r="AR29" s="10" t="n">
        <v>16857</v>
      </c>
      <c r="AS29" s="10" t="n">
        <v>553</v>
      </c>
      <c r="AT29" s="10" t="n">
        <v>16304</v>
      </c>
      <c r="AU29" s="10" t="n">
        <v>2150</v>
      </c>
      <c r="AV29" s="10" t="s">
        <v>25</v>
      </c>
      <c r="AW29" s="10" t="n">
        <v>2150</v>
      </c>
      <c r="AX29" s="10" t="n">
        <v>1464</v>
      </c>
      <c r="AY29" s="10" t="n">
        <v>66</v>
      </c>
      <c r="AZ29" s="10" t="n">
        <v>1399</v>
      </c>
      <c r="BA29" s="10" t="n">
        <v>2733</v>
      </c>
      <c r="BB29" s="10" t="n">
        <v>150</v>
      </c>
      <c r="BC29" s="10" t="n">
        <v>2583</v>
      </c>
      <c r="BD29" s="16"/>
      <c r="BE29" s="15"/>
      <c r="BF29" s="16"/>
      <c r="BG29" s="16"/>
      <c r="BH29" s="15"/>
      <c r="BI29" s="16"/>
      <c r="BJ29" s="16"/>
      <c r="BK29" s="15"/>
      <c r="BL29" s="15"/>
      <c r="BM29" s="16"/>
      <c r="BN29" s="15"/>
      <c r="BO29" s="16"/>
      <c r="BP29" s="15"/>
      <c r="BQ29" s="15"/>
      <c r="BR29" s="15"/>
      <c r="BS29" s="15"/>
      <c r="BT29" s="15"/>
      <c r="BU29" s="15"/>
      <c r="BV29" s="15"/>
      <c r="BW29" s="15"/>
      <c r="BX29" s="15"/>
      <c r="BY29" s="16"/>
      <c r="BZ29" s="15"/>
      <c r="CA29" s="16"/>
    </row>
    <row r="30" customFormat="false" ht="24.75" hidden="false" customHeight="true" outlineLevel="0" collapsed="false">
      <c r="A30" s="14" t="s">
        <v>48</v>
      </c>
      <c r="B30" s="10" t="n">
        <v>5627</v>
      </c>
      <c r="C30" s="10" t="n">
        <v>802</v>
      </c>
      <c r="D30" s="10" t="n">
        <v>4825</v>
      </c>
      <c r="E30" s="10" t="s">
        <v>25</v>
      </c>
      <c r="F30" s="10" t="s">
        <v>25</v>
      </c>
      <c r="G30" s="10" t="s">
        <v>25</v>
      </c>
      <c r="H30" s="10" t="n">
        <v>196</v>
      </c>
      <c r="I30" s="10" t="s">
        <v>25</v>
      </c>
      <c r="J30" s="10" t="n">
        <v>196</v>
      </c>
      <c r="K30" s="10" t="n">
        <v>1756</v>
      </c>
      <c r="L30" s="10" t="s">
        <v>25</v>
      </c>
      <c r="M30" s="10" t="n">
        <v>1756</v>
      </c>
      <c r="N30" s="10" t="s">
        <v>25</v>
      </c>
      <c r="O30" s="10" t="s">
        <v>25</v>
      </c>
      <c r="P30" s="10" t="s">
        <v>25</v>
      </c>
      <c r="Q30" s="10" t="s">
        <v>25</v>
      </c>
      <c r="R30" s="10" t="s">
        <v>25</v>
      </c>
      <c r="S30" s="10" t="s">
        <v>25</v>
      </c>
      <c r="T30" s="10" t="n">
        <v>452</v>
      </c>
      <c r="U30" s="10" t="s">
        <v>25</v>
      </c>
      <c r="V30" s="10" t="n">
        <v>452</v>
      </c>
      <c r="W30" s="10" t="s">
        <v>25</v>
      </c>
      <c r="X30" s="10" t="s">
        <v>25</v>
      </c>
      <c r="Y30" s="10" t="s">
        <v>25</v>
      </c>
      <c r="Z30" s="10" t="n">
        <v>237</v>
      </c>
      <c r="AA30" s="10" t="n">
        <v>237</v>
      </c>
      <c r="AB30" s="10" t="s">
        <v>25</v>
      </c>
      <c r="AC30" s="10" t="s">
        <v>25</v>
      </c>
      <c r="AD30" s="10" t="s">
        <v>25</v>
      </c>
      <c r="AE30" s="10" t="s">
        <v>25</v>
      </c>
      <c r="AF30" s="10" t="s">
        <v>25</v>
      </c>
      <c r="AG30" s="10" t="s">
        <v>25</v>
      </c>
      <c r="AH30" s="10" t="s">
        <v>25</v>
      </c>
      <c r="AI30" s="10" t="n">
        <v>54</v>
      </c>
      <c r="AJ30" s="10" t="n">
        <v>54</v>
      </c>
      <c r="AK30" s="10" t="s">
        <v>25</v>
      </c>
      <c r="AL30" s="10" t="s">
        <v>25</v>
      </c>
      <c r="AM30" s="10" t="s">
        <v>25</v>
      </c>
      <c r="AN30" s="10" t="s">
        <v>25</v>
      </c>
      <c r="AO30" s="10" t="n">
        <v>670</v>
      </c>
      <c r="AP30" s="10" t="n">
        <v>161</v>
      </c>
      <c r="AQ30" s="10" t="n">
        <v>510</v>
      </c>
      <c r="AR30" s="10" t="n">
        <v>636</v>
      </c>
      <c r="AS30" s="10" t="n">
        <v>91</v>
      </c>
      <c r="AT30" s="10" t="n">
        <v>545</v>
      </c>
      <c r="AU30" s="10" t="n">
        <v>675</v>
      </c>
      <c r="AV30" s="10" t="s">
        <v>25</v>
      </c>
      <c r="AW30" s="10" t="n">
        <v>675</v>
      </c>
      <c r="AX30" s="10" t="s">
        <v>25</v>
      </c>
      <c r="AY30" s="10" t="s">
        <v>25</v>
      </c>
      <c r="AZ30" s="10" t="s">
        <v>25</v>
      </c>
      <c r="BA30" s="10" t="s">
        <v>25</v>
      </c>
      <c r="BB30" s="10" t="s">
        <v>25</v>
      </c>
      <c r="BC30" s="10" t="s">
        <v>25</v>
      </c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6"/>
      <c r="BZ30" s="15"/>
      <c r="CA30" s="16"/>
    </row>
    <row r="31" customFormat="false" ht="24.75" hidden="false" customHeight="true" outlineLevel="0" collapsed="false">
      <c r="A31" s="14" t="s">
        <v>49</v>
      </c>
      <c r="B31" s="10" t="n">
        <v>24352</v>
      </c>
      <c r="C31" s="10" t="n">
        <v>3057</v>
      </c>
      <c r="D31" s="10" t="n">
        <v>21295</v>
      </c>
      <c r="E31" s="10" t="s">
        <v>25</v>
      </c>
      <c r="F31" s="10" t="s">
        <v>25</v>
      </c>
      <c r="G31" s="10" t="s">
        <v>25</v>
      </c>
      <c r="H31" s="10" t="n">
        <v>228</v>
      </c>
      <c r="I31" s="10" t="s">
        <v>25</v>
      </c>
      <c r="J31" s="10" t="n">
        <v>228</v>
      </c>
      <c r="K31" s="10" t="n">
        <v>759</v>
      </c>
      <c r="L31" s="10" t="s">
        <v>25</v>
      </c>
      <c r="M31" s="10" t="n">
        <v>759</v>
      </c>
      <c r="N31" s="10" t="s">
        <v>25</v>
      </c>
      <c r="O31" s="10" t="s">
        <v>25</v>
      </c>
      <c r="P31" s="10" t="s">
        <v>25</v>
      </c>
      <c r="Q31" s="10" t="n">
        <v>427</v>
      </c>
      <c r="R31" s="10" t="s">
        <v>25</v>
      </c>
      <c r="S31" s="10" t="n">
        <v>427</v>
      </c>
      <c r="T31" s="10" t="n">
        <v>4305</v>
      </c>
      <c r="U31" s="10" t="n">
        <v>142</v>
      </c>
      <c r="V31" s="10" t="n">
        <v>4163</v>
      </c>
      <c r="W31" s="10" t="s">
        <v>25</v>
      </c>
      <c r="X31" s="10" t="s">
        <v>25</v>
      </c>
      <c r="Y31" s="10" t="s">
        <v>25</v>
      </c>
      <c r="Z31" s="10" t="n">
        <v>2420</v>
      </c>
      <c r="AA31" s="10" t="n">
        <v>456</v>
      </c>
      <c r="AB31" s="10" t="n">
        <v>1964</v>
      </c>
      <c r="AC31" s="10" t="n">
        <v>1259</v>
      </c>
      <c r="AD31" s="10" t="n">
        <v>16</v>
      </c>
      <c r="AE31" s="10" t="n">
        <v>1243</v>
      </c>
      <c r="AF31" s="10" t="s">
        <v>25</v>
      </c>
      <c r="AG31" s="10" t="s">
        <v>25</v>
      </c>
      <c r="AH31" s="10" t="s">
        <v>25</v>
      </c>
      <c r="AI31" s="10" t="n">
        <v>70</v>
      </c>
      <c r="AJ31" s="10" t="n">
        <v>70</v>
      </c>
      <c r="AK31" s="10" t="s">
        <v>25</v>
      </c>
      <c r="AL31" s="10" t="s">
        <v>25</v>
      </c>
      <c r="AM31" s="10" t="s">
        <v>25</v>
      </c>
      <c r="AN31" s="10" t="s">
        <v>25</v>
      </c>
      <c r="AO31" s="10" t="n">
        <v>1011</v>
      </c>
      <c r="AP31" s="10" t="s">
        <v>25</v>
      </c>
      <c r="AQ31" s="10" t="n">
        <v>1011</v>
      </c>
      <c r="AR31" s="10" t="n">
        <v>412</v>
      </c>
      <c r="AS31" s="10" t="n">
        <v>91</v>
      </c>
      <c r="AT31" s="10" t="n">
        <v>322</v>
      </c>
      <c r="AU31" s="10" t="s">
        <v>25</v>
      </c>
      <c r="AV31" s="10" t="s">
        <v>25</v>
      </c>
      <c r="AW31" s="10" t="s">
        <v>25</v>
      </c>
      <c r="AX31" s="10" t="n">
        <v>306</v>
      </c>
      <c r="AY31" s="10" t="s">
        <v>25</v>
      </c>
      <c r="AZ31" s="10" t="n">
        <v>306</v>
      </c>
      <c r="BA31" s="10" t="s">
        <v>25</v>
      </c>
      <c r="BB31" s="10" t="s">
        <v>25</v>
      </c>
      <c r="BC31" s="10" t="s">
        <v>25</v>
      </c>
      <c r="BD31" s="16"/>
      <c r="BE31" s="15"/>
      <c r="BF31" s="16"/>
      <c r="BG31" s="16"/>
      <c r="BH31" s="16"/>
      <c r="BI31" s="16"/>
      <c r="BJ31" s="16"/>
      <c r="BK31" s="15"/>
      <c r="BL31" s="16"/>
      <c r="BM31" s="16"/>
      <c r="BN31" s="15"/>
      <c r="BO31" s="16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</row>
    <row r="32" customFormat="false" ht="24.75" hidden="false" customHeight="true" outlineLevel="0" collapsed="false">
      <c r="A32" s="14" t="s">
        <v>50</v>
      </c>
      <c r="B32" s="10" t="n">
        <v>1432</v>
      </c>
      <c r="C32" s="10" t="n">
        <v>548</v>
      </c>
      <c r="D32" s="10" t="n">
        <v>883</v>
      </c>
      <c r="E32" s="10" t="s">
        <v>25</v>
      </c>
      <c r="F32" s="10" t="s">
        <v>25</v>
      </c>
      <c r="G32" s="10" t="s">
        <v>25</v>
      </c>
      <c r="H32" s="10" t="s">
        <v>25</v>
      </c>
      <c r="I32" s="10" t="s">
        <v>25</v>
      </c>
      <c r="J32" s="10" t="s">
        <v>25</v>
      </c>
      <c r="K32" s="10" t="n">
        <v>397</v>
      </c>
      <c r="L32" s="10" t="s">
        <v>25</v>
      </c>
      <c r="M32" s="10" t="n">
        <v>397</v>
      </c>
      <c r="N32" s="10" t="s">
        <v>25</v>
      </c>
      <c r="O32" s="10" t="s">
        <v>25</v>
      </c>
      <c r="P32" s="10" t="s">
        <v>25</v>
      </c>
      <c r="Q32" s="10" t="s">
        <v>25</v>
      </c>
      <c r="R32" s="10" t="s">
        <v>25</v>
      </c>
      <c r="S32" s="10" t="s">
        <v>25</v>
      </c>
      <c r="T32" s="10" t="s">
        <v>25</v>
      </c>
      <c r="U32" s="10" t="s">
        <v>25</v>
      </c>
      <c r="V32" s="10" t="s">
        <v>25</v>
      </c>
      <c r="W32" s="10" t="s">
        <v>25</v>
      </c>
      <c r="X32" s="10" t="s">
        <v>25</v>
      </c>
      <c r="Y32" s="10" t="s">
        <v>25</v>
      </c>
      <c r="Z32" s="10" t="s">
        <v>25</v>
      </c>
      <c r="AA32" s="10" t="s">
        <v>25</v>
      </c>
      <c r="AB32" s="10" t="s">
        <v>25</v>
      </c>
      <c r="AC32" s="10" t="s">
        <v>25</v>
      </c>
      <c r="AD32" s="10" t="s">
        <v>25</v>
      </c>
      <c r="AE32" s="10" t="s">
        <v>25</v>
      </c>
      <c r="AF32" s="10" t="s">
        <v>25</v>
      </c>
      <c r="AG32" s="10" t="s">
        <v>25</v>
      </c>
      <c r="AH32" s="10" t="s">
        <v>25</v>
      </c>
      <c r="AI32" s="10" t="s">
        <v>25</v>
      </c>
      <c r="AJ32" s="10" t="s">
        <v>25</v>
      </c>
      <c r="AK32" s="10" t="s">
        <v>25</v>
      </c>
      <c r="AL32" s="10" t="s">
        <v>25</v>
      </c>
      <c r="AM32" s="10" t="s">
        <v>25</v>
      </c>
      <c r="AN32" s="10" t="s">
        <v>25</v>
      </c>
      <c r="AO32" s="10" t="s">
        <v>25</v>
      </c>
      <c r="AP32" s="10" t="s">
        <v>25</v>
      </c>
      <c r="AQ32" s="10" t="s">
        <v>25</v>
      </c>
      <c r="AR32" s="10" t="n">
        <v>95</v>
      </c>
      <c r="AS32" s="10" t="n">
        <v>95</v>
      </c>
      <c r="AT32" s="10" t="s">
        <v>25</v>
      </c>
      <c r="AU32" s="10" t="s">
        <v>25</v>
      </c>
      <c r="AV32" s="10" t="s">
        <v>25</v>
      </c>
      <c r="AW32" s="10" t="s">
        <v>25</v>
      </c>
      <c r="AX32" s="10" t="s">
        <v>25</v>
      </c>
      <c r="AY32" s="10" t="s">
        <v>25</v>
      </c>
      <c r="AZ32" s="10" t="s">
        <v>25</v>
      </c>
      <c r="BA32" s="10" t="n">
        <v>487</v>
      </c>
      <c r="BB32" s="10" t="s">
        <v>25</v>
      </c>
      <c r="BC32" s="10" t="n">
        <v>487</v>
      </c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</row>
    <row r="33" customFormat="false" ht="24.75" hidden="false" customHeight="true" outlineLevel="0" collapsed="false">
      <c r="A33" s="14" t="s">
        <v>51</v>
      </c>
      <c r="B33" s="10" t="n">
        <v>23093</v>
      </c>
      <c r="C33" s="10" t="n">
        <v>3189</v>
      </c>
      <c r="D33" s="10" t="n">
        <v>19904</v>
      </c>
      <c r="E33" s="10" t="s">
        <v>25</v>
      </c>
      <c r="F33" s="10" t="s">
        <v>25</v>
      </c>
      <c r="G33" s="10" t="s">
        <v>25</v>
      </c>
      <c r="H33" s="10" t="n">
        <v>1299</v>
      </c>
      <c r="I33" s="10" t="n">
        <v>146</v>
      </c>
      <c r="J33" s="10" t="n">
        <v>1152</v>
      </c>
      <c r="K33" s="10" t="n">
        <v>576</v>
      </c>
      <c r="L33" s="10" t="s">
        <v>25</v>
      </c>
      <c r="M33" s="10" t="n">
        <v>576</v>
      </c>
      <c r="N33" s="10" t="n">
        <v>567</v>
      </c>
      <c r="O33" s="10" t="n">
        <v>93</v>
      </c>
      <c r="P33" s="10" t="n">
        <v>474</v>
      </c>
      <c r="Q33" s="10" t="n">
        <v>1474</v>
      </c>
      <c r="R33" s="10" t="n">
        <v>266</v>
      </c>
      <c r="S33" s="10" t="n">
        <v>1208</v>
      </c>
      <c r="T33" s="10" t="s">
        <v>25</v>
      </c>
      <c r="U33" s="10" t="s">
        <v>25</v>
      </c>
      <c r="V33" s="10" t="s">
        <v>25</v>
      </c>
      <c r="W33" s="10" t="s">
        <v>25</v>
      </c>
      <c r="X33" s="10" t="s">
        <v>25</v>
      </c>
      <c r="Y33" s="10" t="s">
        <v>25</v>
      </c>
      <c r="Z33" s="10" t="n">
        <v>3331</v>
      </c>
      <c r="AA33" s="10" t="n">
        <v>387</v>
      </c>
      <c r="AB33" s="10" t="n">
        <v>2945</v>
      </c>
      <c r="AC33" s="10" t="s">
        <v>25</v>
      </c>
      <c r="AD33" s="10" t="s">
        <v>25</v>
      </c>
      <c r="AE33" s="10" t="s">
        <v>25</v>
      </c>
      <c r="AF33" s="10" t="s">
        <v>25</v>
      </c>
      <c r="AG33" s="10" t="s">
        <v>25</v>
      </c>
      <c r="AH33" s="10" t="s">
        <v>25</v>
      </c>
      <c r="AI33" s="10" t="n">
        <v>523</v>
      </c>
      <c r="AJ33" s="10" t="s">
        <v>25</v>
      </c>
      <c r="AK33" s="10" t="n">
        <v>523</v>
      </c>
      <c r="AL33" s="10" t="n">
        <v>331</v>
      </c>
      <c r="AM33" s="10" t="s">
        <v>25</v>
      </c>
      <c r="AN33" s="10" t="n">
        <v>331</v>
      </c>
      <c r="AO33" s="10" t="n">
        <v>762</v>
      </c>
      <c r="AP33" s="10" t="s">
        <v>25</v>
      </c>
      <c r="AQ33" s="10" t="n">
        <v>762</v>
      </c>
      <c r="AR33" s="10" t="n">
        <v>709</v>
      </c>
      <c r="AS33" s="10" t="n">
        <v>78</v>
      </c>
      <c r="AT33" s="10" t="n">
        <v>631</v>
      </c>
      <c r="AU33" s="10" t="n">
        <v>828</v>
      </c>
      <c r="AV33" s="10" t="n">
        <v>194</v>
      </c>
      <c r="AW33" s="10" t="n">
        <v>634</v>
      </c>
      <c r="AX33" s="10" t="n">
        <v>1937</v>
      </c>
      <c r="AY33" s="10" t="n">
        <v>66</v>
      </c>
      <c r="AZ33" s="10" t="n">
        <v>1871</v>
      </c>
      <c r="BA33" s="10" t="s">
        <v>25</v>
      </c>
      <c r="BB33" s="10" t="s">
        <v>25</v>
      </c>
      <c r="BC33" s="10" t="s">
        <v>25</v>
      </c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</row>
    <row r="34" customFormat="false" ht="24.75" hidden="false" customHeight="true" outlineLevel="0" collapsed="false">
      <c r="A34" s="14" t="s">
        <v>52</v>
      </c>
      <c r="B34" s="10" t="n">
        <v>1059</v>
      </c>
      <c r="C34" s="10" t="s">
        <v>25</v>
      </c>
      <c r="D34" s="10" t="n">
        <v>1059</v>
      </c>
      <c r="E34" s="10" t="s">
        <v>25</v>
      </c>
      <c r="F34" s="10" t="s">
        <v>25</v>
      </c>
      <c r="G34" s="10" t="s">
        <v>25</v>
      </c>
      <c r="H34" s="10" t="s">
        <v>25</v>
      </c>
      <c r="I34" s="10" t="s">
        <v>25</v>
      </c>
      <c r="J34" s="10" t="s">
        <v>25</v>
      </c>
      <c r="K34" s="10" t="s">
        <v>25</v>
      </c>
      <c r="L34" s="10" t="s">
        <v>25</v>
      </c>
      <c r="M34" s="10" t="s">
        <v>25</v>
      </c>
      <c r="N34" s="10" t="s">
        <v>25</v>
      </c>
      <c r="O34" s="10" t="s">
        <v>25</v>
      </c>
      <c r="P34" s="10" t="s">
        <v>25</v>
      </c>
      <c r="Q34" s="10" t="s">
        <v>25</v>
      </c>
      <c r="R34" s="10" t="s">
        <v>25</v>
      </c>
      <c r="S34" s="10" t="s">
        <v>25</v>
      </c>
      <c r="T34" s="10" t="s">
        <v>25</v>
      </c>
      <c r="U34" s="10" t="s">
        <v>25</v>
      </c>
      <c r="V34" s="10" t="s">
        <v>25</v>
      </c>
      <c r="W34" s="10" t="s">
        <v>25</v>
      </c>
      <c r="X34" s="10" t="s">
        <v>25</v>
      </c>
      <c r="Y34" s="10" t="s">
        <v>25</v>
      </c>
      <c r="Z34" s="10" t="n">
        <v>1059</v>
      </c>
      <c r="AA34" s="10" t="s">
        <v>25</v>
      </c>
      <c r="AB34" s="10" t="n">
        <v>1059</v>
      </c>
      <c r="AC34" s="10" t="s">
        <v>25</v>
      </c>
      <c r="AD34" s="10" t="s">
        <v>25</v>
      </c>
      <c r="AE34" s="10" t="s">
        <v>25</v>
      </c>
      <c r="AF34" s="10" t="s">
        <v>25</v>
      </c>
      <c r="AG34" s="10" t="s">
        <v>25</v>
      </c>
      <c r="AH34" s="10" t="s">
        <v>25</v>
      </c>
      <c r="AI34" s="10" t="s">
        <v>25</v>
      </c>
      <c r="AJ34" s="10" t="s">
        <v>25</v>
      </c>
      <c r="AK34" s="10" t="s">
        <v>25</v>
      </c>
      <c r="AL34" s="10" t="s">
        <v>25</v>
      </c>
      <c r="AM34" s="10" t="s">
        <v>25</v>
      </c>
      <c r="AN34" s="10" t="s">
        <v>25</v>
      </c>
      <c r="AO34" s="10" t="s">
        <v>25</v>
      </c>
      <c r="AP34" s="10" t="s">
        <v>25</v>
      </c>
      <c r="AQ34" s="10" t="s">
        <v>25</v>
      </c>
      <c r="AR34" s="10" t="s">
        <v>25</v>
      </c>
      <c r="AS34" s="10" t="s">
        <v>25</v>
      </c>
      <c r="AT34" s="10" t="s">
        <v>25</v>
      </c>
      <c r="AU34" s="10" t="s">
        <v>25</v>
      </c>
      <c r="AV34" s="10" t="s">
        <v>25</v>
      </c>
      <c r="AW34" s="10" t="s">
        <v>25</v>
      </c>
      <c r="AX34" s="10" t="s">
        <v>25</v>
      </c>
      <c r="AY34" s="10" t="s">
        <v>25</v>
      </c>
      <c r="AZ34" s="10" t="s">
        <v>25</v>
      </c>
      <c r="BA34" s="10" t="s">
        <v>25</v>
      </c>
      <c r="BB34" s="10" t="s">
        <v>25</v>
      </c>
      <c r="BC34" s="10" t="s">
        <v>25</v>
      </c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</row>
    <row r="35" customFormat="false" ht="24.75" hidden="false" customHeight="true" outlineLevel="0" collapsed="false">
      <c r="A35" s="14" t="s">
        <v>53</v>
      </c>
      <c r="B35" s="10" t="n">
        <v>896</v>
      </c>
      <c r="C35" s="10" t="n">
        <v>584</v>
      </c>
      <c r="D35" s="10" t="n">
        <v>311</v>
      </c>
      <c r="E35" s="10" t="s">
        <v>25</v>
      </c>
      <c r="F35" s="10" t="s">
        <v>25</v>
      </c>
      <c r="G35" s="10" t="s">
        <v>25</v>
      </c>
      <c r="H35" s="10" t="n">
        <v>91</v>
      </c>
      <c r="I35" s="10" t="n">
        <v>91</v>
      </c>
      <c r="J35" s="10" t="s">
        <v>25</v>
      </c>
      <c r="K35" s="10" t="s">
        <v>25</v>
      </c>
      <c r="L35" s="10" t="s">
        <v>25</v>
      </c>
      <c r="M35" s="10" t="s">
        <v>25</v>
      </c>
      <c r="N35" s="10" t="n">
        <v>94</v>
      </c>
      <c r="O35" s="10" t="n">
        <v>94</v>
      </c>
      <c r="P35" s="10" t="s">
        <v>25</v>
      </c>
      <c r="Q35" s="10" t="s">
        <v>25</v>
      </c>
      <c r="R35" s="10" t="s">
        <v>25</v>
      </c>
      <c r="S35" s="10" t="s">
        <v>25</v>
      </c>
      <c r="T35" s="10" t="s">
        <v>25</v>
      </c>
      <c r="U35" s="10" t="s">
        <v>25</v>
      </c>
      <c r="V35" s="10" t="s">
        <v>25</v>
      </c>
      <c r="W35" s="10" t="s">
        <v>25</v>
      </c>
      <c r="X35" s="10" t="s">
        <v>25</v>
      </c>
      <c r="Y35" s="10" t="s">
        <v>25</v>
      </c>
      <c r="Z35" s="10" t="s">
        <v>25</v>
      </c>
      <c r="AA35" s="10" t="s">
        <v>25</v>
      </c>
      <c r="AB35" s="10" t="s">
        <v>25</v>
      </c>
      <c r="AC35" s="10" t="s">
        <v>25</v>
      </c>
      <c r="AD35" s="10" t="s">
        <v>25</v>
      </c>
      <c r="AE35" s="10" t="s">
        <v>25</v>
      </c>
      <c r="AF35" s="10" t="s">
        <v>25</v>
      </c>
      <c r="AG35" s="10" t="s">
        <v>25</v>
      </c>
      <c r="AH35" s="10" t="s">
        <v>25</v>
      </c>
      <c r="AI35" s="10" t="s">
        <v>25</v>
      </c>
      <c r="AJ35" s="10" t="s">
        <v>25</v>
      </c>
      <c r="AK35" s="10" t="s">
        <v>25</v>
      </c>
      <c r="AL35" s="10" t="s">
        <v>25</v>
      </c>
      <c r="AM35" s="10" t="s">
        <v>25</v>
      </c>
      <c r="AN35" s="10" t="s">
        <v>25</v>
      </c>
      <c r="AO35" s="10" t="n">
        <v>311</v>
      </c>
      <c r="AP35" s="10" t="s">
        <v>25</v>
      </c>
      <c r="AQ35" s="10" t="n">
        <v>311</v>
      </c>
      <c r="AR35" s="10" t="s">
        <v>25</v>
      </c>
      <c r="AS35" s="10" t="s">
        <v>25</v>
      </c>
      <c r="AT35" s="10" t="s">
        <v>25</v>
      </c>
      <c r="AU35" s="10" t="s">
        <v>25</v>
      </c>
      <c r="AV35" s="10" t="s">
        <v>25</v>
      </c>
      <c r="AW35" s="10" t="s">
        <v>25</v>
      </c>
      <c r="AX35" s="10" t="s">
        <v>25</v>
      </c>
      <c r="AY35" s="10" t="s">
        <v>25</v>
      </c>
      <c r="AZ35" s="10" t="s">
        <v>25</v>
      </c>
      <c r="BA35" s="10" t="s">
        <v>25</v>
      </c>
      <c r="BB35" s="10" t="s">
        <v>25</v>
      </c>
      <c r="BC35" s="10" t="s">
        <v>25</v>
      </c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</row>
    <row r="36" s="22" customFormat="true" ht="24.75" hidden="false" customHeight="true" outlineLevel="0" collapsed="false">
      <c r="A36" s="17" t="s">
        <v>54</v>
      </c>
      <c r="B36" s="10" t="n">
        <v>8351</v>
      </c>
      <c r="C36" s="10" t="n">
        <v>1273</v>
      </c>
      <c r="D36" s="10" t="n">
        <v>7079</v>
      </c>
      <c r="E36" s="10" t="n">
        <v>266</v>
      </c>
      <c r="F36" s="10" t="s">
        <v>25</v>
      </c>
      <c r="G36" s="10" t="n">
        <v>266</v>
      </c>
      <c r="H36" s="10" t="s">
        <v>25</v>
      </c>
      <c r="I36" s="10" t="s">
        <v>25</v>
      </c>
      <c r="J36" s="10" t="s">
        <v>25</v>
      </c>
      <c r="K36" s="10" t="n">
        <v>747</v>
      </c>
      <c r="L36" s="10" t="n">
        <v>389</v>
      </c>
      <c r="M36" s="10" t="n">
        <v>358</v>
      </c>
      <c r="N36" s="10" t="s">
        <v>25</v>
      </c>
      <c r="O36" s="10" t="s">
        <v>25</v>
      </c>
      <c r="P36" s="10" t="s">
        <v>25</v>
      </c>
      <c r="Q36" s="10" t="n">
        <v>740</v>
      </c>
      <c r="R36" s="10" t="n">
        <v>130</v>
      </c>
      <c r="S36" s="10" t="n">
        <v>610</v>
      </c>
      <c r="T36" s="10" t="n">
        <v>589</v>
      </c>
      <c r="U36" s="10" t="n">
        <v>164</v>
      </c>
      <c r="V36" s="10" t="n">
        <v>425</v>
      </c>
      <c r="W36" s="10" t="n">
        <v>266</v>
      </c>
      <c r="X36" s="10" t="s">
        <v>25</v>
      </c>
      <c r="Y36" s="10" t="n">
        <v>266</v>
      </c>
      <c r="Z36" s="10" t="n">
        <v>160</v>
      </c>
      <c r="AA36" s="10" t="n">
        <v>160</v>
      </c>
      <c r="AB36" s="10" t="s">
        <v>25</v>
      </c>
      <c r="AC36" s="10" t="n">
        <v>1320</v>
      </c>
      <c r="AD36" s="10" t="n">
        <v>32</v>
      </c>
      <c r="AE36" s="10" t="n">
        <v>1288</v>
      </c>
      <c r="AF36" s="10" t="s">
        <v>25</v>
      </c>
      <c r="AG36" s="10" t="s">
        <v>25</v>
      </c>
      <c r="AH36" s="10" t="s">
        <v>25</v>
      </c>
      <c r="AI36" s="10" t="s">
        <v>25</v>
      </c>
      <c r="AJ36" s="10" t="s">
        <v>25</v>
      </c>
      <c r="AK36" s="10" t="s">
        <v>25</v>
      </c>
      <c r="AL36" s="10" t="s">
        <v>25</v>
      </c>
      <c r="AM36" s="10" t="s">
        <v>25</v>
      </c>
      <c r="AN36" s="10" t="s">
        <v>25</v>
      </c>
      <c r="AO36" s="10" t="n">
        <v>96</v>
      </c>
      <c r="AP36" s="10" t="n">
        <v>96</v>
      </c>
      <c r="AQ36" s="10" t="s">
        <v>25</v>
      </c>
      <c r="AR36" s="10" t="n">
        <v>49</v>
      </c>
      <c r="AS36" s="10" t="n">
        <v>49</v>
      </c>
      <c r="AT36" s="10" t="s">
        <v>25</v>
      </c>
      <c r="AU36" s="10" t="n">
        <v>169</v>
      </c>
      <c r="AV36" s="10" t="n">
        <v>169</v>
      </c>
      <c r="AW36" s="10" t="s">
        <v>25</v>
      </c>
      <c r="AX36" s="10" t="n">
        <v>84</v>
      </c>
      <c r="AY36" s="10" t="n">
        <v>84</v>
      </c>
      <c r="AZ36" s="10" t="s">
        <v>25</v>
      </c>
      <c r="BA36" s="10" t="s">
        <v>25</v>
      </c>
      <c r="BB36" s="10" t="s">
        <v>25</v>
      </c>
      <c r="BC36" s="10" t="s">
        <v>25</v>
      </c>
      <c r="BD36" s="11"/>
      <c r="BE36" s="12"/>
      <c r="BF36" s="12"/>
      <c r="BG36" s="11"/>
      <c r="BH36" s="12"/>
      <c r="BI36" s="11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</row>
    <row r="37" customFormat="false" ht="24.75" hidden="false" customHeight="true" outlineLevel="0" collapsed="false">
      <c r="A37" s="14" t="s">
        <v>55</v>
      </c>
      <c r="B37" s="10" t="n">
        <v>8351</v>
      </c>
      <c r="C37" s="10" t="n">
        <v>1273</v>
      </c>
      <c r="D37" s="10" t="n">
        <v>7079</v>
      </c>
      <c r="E37" s="10" t="n">
        <v>266</v>
      </c>
      <c r="F37" s="10" t="s">
        <v>25</v>
      </c>
      <c r="G37" s="10" t="n">
        <v>266</v>
      </c>
      <c r="H37" s="10" t="s">
        <v>25</v>
      </c>
      <c r="I37" s="10" t="s">
        <v>25</v>
      </c>
      <c r="J37" s="10" t="s">
        <v>25</v>
      </c>
      <c r="K37" s="10" t="n">
        <v>747</v>
      </c>
      <c r="L37" s="10" t="n">
        <v>389</v>
      </c>
      <c r="M37" s="10" t="n">
        <v>358</v>
      </c>
      <c r="N37" s="10" t="s">
        <v>25</v>
      </c>
      <c r="O37" s="10" t="s">
        <v>25</v>
      </c>
      <c r="P37" s="10" t="s">
        <v>25</v>
      </c>
      <c r="Q37" s="10" t="n">
        <v>740</v>
      </c>
      <c r="R37" s="10" t="n">
        <v>130</v>
      </c>
      <c r="S37" s="10" t="n">
        <v>610</v>
      </c>
      <c r="T37" s="10" t="n">
        <v>589</v>
      </c>
      <c r="U37" s="10" t="n">
        <v>164</v>
      </c>
      <c r="V37" s="10" t="n">
        <v>425</v>
      </c>
      <c r="W37" s="10" t="n">
        <v>266</v>
      </c>
      <c r="X37" s="10" t="s">
        <v>25</v>
      </c>
      <c r="Y37" s="10" t="n">
        <v>266</v>
      </c>
      <c r="Z37" s="10" t="n">
        <v>160</v>
      </c>
      <c r="AA37" s="10" t="n">
        <v>160</v>
      </c>
      <c r="AB37" s="10" t="s">
        <v>25</v>
      </c>
      <c r="AC37" s="10" t="n">
        <v>1320</v>
      </c>
      <c r="AD37" s="10" t="n">
        <v>32</v>
      </c>
      <c r="AE37" s="10" t="n">
        <v>1288</v>
      </c>
      <c r="AF37" s="10" t="s">
        <v>25</v>
      </c>
      <c r="AG37" s="10" t="s">
        <v>25</v>
      </c>
      <c r="AH37" s="10" t="s">
        <v>25</v>
      </c>
      <c r="AI37" s="10" t="s">
        <v>25</v>
      </c>
      <c r="AJ37" s="10" t="s">
        <v>25</v>
      </c>
      <c r="AK37" s="10" t="s">
        <v>25</v>
      </c>
      <c r="AL37" s="10" t="s">
        <v>25</v>
      </c>
      <c r="AM37" s="10" t="s">
        <v>25</v>
      </c>
      <c r="AN37" s="10" t="s">
        <v>25</v>
      </c>
      <c r="AO37" s="10" t="n">
        <v>96</v>
      </c>
      <c r="AP37" s="10" t="n">
        <v>96</v>
      </c>
      <c r="AQ37" s="10" t="s">
        <v>25</v>
      </c>
      <c r="AR37" s="10" t="n">
        <v>49</v>
      </c>
      <c r="AS37" s="10" t="n">
        <v>49</v>
      </c>
      <c r="AT37" s="10" t="s">
        <v>25</v>
      </c>
      <c r="AU37" s="10" t="n">
        <v>169</v>
      </c>
      <c r="AV37" s="10" t="n">
        <v>169</v>
      </c>
      <c r="AW37" s="10" t="s">
        <v>25</v>
      </c>
      <c r="AX37" s="10" t="n">
        <v>84</v>
      </c>
      <c r="AY37" s="10" t="n">
        <v>84</v>
      </c>
      <c r="AZ37" s="10" t="s">
        <v>25</v>
      </c>
      <c r="BA37" s="10" t="s">
        <v>25</v>
      </c>
      <c r="BB37" s="10" t="s">
        <v>25</v>
      </c>
      <c r="BC37" s="10" t="s">
        <v>25</v>
      </c>
      <c r="BD37" s="16"/>
      <c r="BE37" s="15"/>
      <c r="BF37" s="15"/>
      <c r="BG37" s="16"/>
      <c r="BH37" s="15"/>
      <c r="BI37" s="16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</row>
    <row r="38" s="22" customFormat="true" ht="24.75" hidden="false" customHeight="true" outlineLevel="0" collapsed="false">
      <c r="A38" s="17" t="s">
        <v>56</v>
      </c>
      <c r="B38" s="10" t="n">
        <v>9845</v>
      </c>
      <c r="C38" s="10" t="n">
        <v>5648</v>
      </c>
      <c r="D38" s="10" t="n">
        <v>4196</v>
      </c>
      <c r="E38" s="10" t="s">
        <v>25</v>
      </c>
      <c r="F38" s="10" t="s">
        <v>25</v>
      </c>
      <c r="G38" s="10" t="s">
        <v>25</v>
      </c>
      <c r="H38" s="10" t="n">
        <v>244</v>
      </c>
      <c r="I38" s="10" t="n">
        <v>125</v>
      </c>
      <c r="J38" s="10" t="n">
        <v>118</v>
      </c>
      <c r="K38" s="10" t="n">
        <v>834</v>
      </c>
      <c r="L38" s="10" t="n">
        <v>371</v>
      </c>
      <c r="M38" s="10" t="n">
        <v>463</v>
      </c>
      <c r="N38" s="10" t="s">
        <v>25</v>
      </c>
      <c r="O38" s="10" t="s">
        <v>25</v>
      </c>
      <c r="P38" s="10" t="s">
        <v>25</v>
      </c>
      <c r="Q38" s="10" t="n">
        <v>348</v>
      </c>
      <c r="R38" s="10" t="n">
        <v>348</v>
      </c>
      <c r="S38" s="10" t="s">
        <v>25</v>
      </c>
      <c r="T38" s="10" t="s">
        <v>25</v>
      </c>
      <c r="U38" s="10" t="s">
        <v>25</v>
      </c>
      <c r="V38" s="10" t="s">
        <v>25</v>
      </c>
      <c r="W38" s="10" t="s">
        <v>25</v>
      </c>
      <c r="X38" s="10" t="s">
        <v>25</v>
      </c>
      <c r="Y38" s="10" t="s">
        <v>25</v>
      </c>
      <c r="Z38" s="10" t="n">
        <v>406</v>
      </c>
      <c r="AA38" s="10" t="n">
        <v>406</v>
      </c>
      <c r="AB38" s="10" t="s">
        <v>25</v>
      </c>
      <c r="AC38" s="10" t="n">
        <v>372</v>
      </c>
      <c r="AD38" s="10" t="s">
        <v>25</v>
      </c>
      <c r="AE38" s="10" t="n">
        <v>372</v>
      </c>
      <c r="AF38" s="10" t="s">
        <v>25</v>
      </c>
      <c r="AG38" s="10" t="s">
        <v>25</v>
      </c>
      <c r="AH38" s="10" t="s">
        <v>25</v>
      </c>
      <c r="AI38" s="10" t="s">
        <v>25</v>
      </c>
      <c r="AJ38" s="10" t="s">
        <v>25</v>
      </c>
      <c r="AK38" s="10" t="s">
        <v>25</v>
      </c>
      <c r="AL38" s="10" t="n">
        <v>111</v>
      </c>
      <c r="AM38" s="10" t="n">
        <v>111</v>
      </c>
      <c r="AN38" s="10" t="s">
        <v>25</v>
      </c>
      <c r="AO38" s="10" t="n">
        <v>1646</v>
      </c>
      <c r="AP38" s="10" t="n">
        <v>206</v>
      </c>
      <c r="AQ38" s="10" t="n">
        <v>1440</v>
      </c>
      <c r="AR38" s="10" t="s">
        <v>25</v>
      </c>
      <c r="AS38" s="10" t="s">
        <v>25</v>
      </c>
      <c r="AT38" s="10" t="s">
        <v>25</v>
      </c>
      <c r="AU38" s="10" t="n">
        <v>336</v>
      </c>
      <c r="AV38" s="10" t="n">
        <v>336</v>
      </c>
      <c r="AW38" s="10" t="s">
        <v>25</v>
      </c>
      <c r="AX38" s="10" t="n">
        <v>145</v>
      </c>
      <c r="AY38" s="10" t="n">
        <v>145</v>
      </c>
      <c r="AZ38" s="10" t="s">
        <v>25</v>
      </c>
      <c r="BA38" s="10" t="s">
        <v>25</v>
      </c>
      <c r="BB38" s="10" t="s">
        <v>25</v>
      </c>
      <c r="BC38" s="10" t="s">
        <v>25</v>
      </c>
      <c r="BD38" s="11"/>
      <c r="BE38" s="12"/>
      <c r="BF38" s="11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</row>
    <row r="39" customFormat="false" ht="24.75" hidden="false" customHeight="true" outlineLevel="0" collapsed="false">
      <c r="A39" s="14" t="s">
        <v>57</v>
      </c>
      <c r="B39" s="10" t="n">
        <v>1261</v>
      </c>
      <c r="C39" s="10" t="n">
        <v>438</v>
      </c>
      <c r="D39" s="10" t="n">
        <v>822</v>
      </c>
      <c r="E39" s="10" t="s">
        <v>25</v>
      </c>
      <c r="F39" s="10" t="s">
        <v>25</v>
      </c>
      <c r="G39" s="10" t="s">
        <v>25</v>
      </c>
      <c r="H39" s="10" t="s">
        <v>25</v>
      </c>
      <c r="I39" s="10" t="s">
        <v>25</v>
      </c>
      <c r="J39" s="10" t="s">
        <v>25</v>
      </c>
      <c r="K39" s="10" t="s">
        <v>25</v>
      </c>
      <c r="L39" s="10" t="s">
        <v>25</v>
      </c>
      <c r="M39" s="10" t="s">
        <v>25</v>
      </c>
      <c r="N39" s="10" t="s">
        <v>25</v>
      </c>
      <c r="O39" s="10" t="s">
        <v>25</v>
      </c>
      <c r="P39" s="10" t="s">
        <v>25</v>
      </c>
      <c r="Q39" s="10" t="n">
        <v>84</v>
      </c>
      <c r="R39" s="10" t="n">
        <v>84</v>
      </c>
      <c r="S39" s="10" t="s">
        <v>25</v>
      </c>
      <c r="T39" s="10" t="s">
        <v>25</v>
      </c>
      <c r="U39" s="10" t="s">
        <v>25</v>
      </c>
      <c r="V39" s="10" t="s">
        <v>25</v>
      </c>
      <c r="W39" s="10" t="s">
        <v>25</v>
      </c>
      <c r="X39" s="10" t="s">
        <v>25</v>
      </c>
      <c r="Y39" s="10" t="s">
        <v>25</v>
      </c>
      <c r="Z39" s="10" t="s">
        <v>25</v>
      </c>
      <c r="AA39" s="10" t="s">
        <v>25</v>
      </c>
      <c r="AB39" s="10" t="s">
        <v>25</v>
      </c>
      <c r="AC39" s="10" t="s">
        <v>25</v>
      </c>
      <c r="AD39" s="10" t="s">
        <v>25</v>
      </c>
      <c r="AE39" s="10" t="s">
        <v>25</v>
      </c>
      <c r="AF39" s="10" t="s">
        <v>25</v>
      </c>
      <c r="AG39" s="10" t="s">
        <v>25</v>
      </c>
      <c r="AH39" s="10" t="s">
        <v>25</v>
      </c>
      <c r="AI39" s="10" t="s">
        <v>25</v>
      </c>
      <c r="AJ39" s="10" t="s">
        <v>25</v>
      </c>
      <c r="AK39" s="10" t="s">
        <v>25</v>
      </c>
      <c r="AL39" s="10" t="s">
        <v>25</v>
      </c>
      <c r="AM39" s="10" t="s">
        <v>25</v>
      </c>
      <c r="AN39" s="10" t="s">
        <v>25</v>
      </c>
      <c r="AO39" s="10" t="n">
        <v>822</v>
      </c>
      <c r="AP39" s="10" t="s">
        <v>25</v>
      </c>
      <c r="AQ39" s="10" t="n">
        <v>822</v>
      </c>
      <c r="AR39" s="10" t="s">
        <v>25</v>
      </c>
      <c r="AS39" s="10" t="s">
        <v>25</v>
      </c>
      <c r="AT39" s="10" t="s">
        <v>25</v>
      </c>
      <c r="AU39" s="10" t="s">
        <v>25</v>
      </c>
      <c r="AV39" s="10" t="s">
        <v>25</v>
      </c>
      <c r="AW39" s="10" t="s">
        <v>25</v>
      </c>
      <c r="AX39" s="10" t="s">
        <v>25</v>
      </c>
      <c r="AY39" s="10" t="s">
        <v>25</v>
      </c>
      <c r="AZ39" s="10" t="s">
        <v>25</v>
      </c>
      <c r="BA39" s="10" t="s">
        <v>25</v>
      </c>
      <c r="BB39" s="10" t="s">
        <v>25</v>
      </c>
      <c r="BC39" s="10" t="s">
        <v>25</v>
      </c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</row>
    <row r="40" customFormat="false" ht="24.75" hidden="false" customHeight="true" outlineLevel="0" collapsed="false">
      <c r="A40" s="14" t="s">
        <v>58</v>
      </c>
      <c r="B40" s="10" t="n">
        <v>7828</v>
      </c>
      <c r="C40" s="10" t="n">
        <v>4826</v>
      </c>
      <c r="D40" s="10" t="n">
        <v>3002</v>
      </c>
      <c r="E40" s="10" t="s">
        <v>25</v>
      </c>
      <c r="F40" s="10" t="s">
        <v>25</v>
      </c>
      <c r="G40" s="10" t="s">
        <v>25</v>
      </c>
      <c r="H40" s="10" t="n">
        <v>244</v>
      </c>
      <c r="I40" s="10" t="n">
        <v>125</v>
      </c>
      <c r="J40" s="10" t="n">
        <v>118</v>
      </c>
      <c r="K40" s="10" t="n">
        <v>834</v>
      </c>
      <c r="L40" s="10" t="n">
        <v>371</v>
      </c>
      <c r="M40" s="10" t="n">
        <v>463</v>
      </c>
      <c r="N40" s="10" t="s">
        <v>25</v>
      </c>
      <c r="O40" s="10" t="s">
        <v>25</v>
      </c>
      <c r="P40" s="10" t="s">
        <v>25</v>
      </c>
      <c r="Q40" s="10" t="n">
        <v>264</v>
      </c>
      <c r="R40" s="10" t="n">
        <v>264</v>
      </c>
      <c r="S40" s="10" t="s">
        <v>25</v>
      </c>
      <c r="T40" s="10" t="s">
        <v>25</v>
      </c>
      <c r="U40" s="10" t="s">
        <v>25</v>
      </c>
      <c r="V40" s="10" t="s">
        <v>25</v>
      </c>
      <c r="W40" s="10" t="s">
        <v>25</v>
      </c>
      <c r="X40" s="10" t="s">
        <v>25</v>
      </c>
      <c r="Y40" s="10" t="s">
        <v>25</v>
      </c>
      <c r="Z40" s="10" t="n">
        <v>406</v>
      </c>
      <c r="AA40" s="10" t="n">
        <v>406</v>
      </c>
      <c r="AB40" s="10" t="s">
        <v>25</v>
      </c>
      <c r="AC40" s="10" t="s">
        <v>25</v>
      </c>
      <c r="AD40" s="10" t="s">
        <v>25</v>
      </c>
      <c r="AE40" s="10" t="s">
        <v>25</v>
      </c>
      <c r="AF40" s="10" t="s">
        <v>25</v>
      </c>
      <c r="AG40" s="10" t="s">
        <v>25</v>
      </c>
      <c r="AH40" s="10" t="s">
        <v>25</v>
      </c>
      <c r="AI40" s="10" t="s">
        <v>25</v>
      </c>
      <c r="AJ40" s="10" t="s">
        <v>25</v>
      </c>
      <c r="AK40" s="10" t="s">
        <v>25</v>
      </c>
      <c r="AL40" s="10" t="n">
        <v>111</v>
      </c>
      <c r="AM40" s="10" t="n">
        <v>111</v>
      </c>
      <c r="AN40" s="10" t="s">
        <v>25</v>
      </c>
      <c r="AO40" s="10" t="n">
        <v>823</v>
      </c>
      <c r="AP40" s="10" t="n">
        <v>206</v>
      </c>
      <c r="AQ40" s="10" t="n">
        <v>617</v>
      </c>
      <c r="AR40" s="10" t="s">
        <v>25</v>
      </c>
      <c r="AS40" s="10" t="s">
        <v>25</v>
      </c>
      <c r="AT40" s="10" t="s">
        <v>25</v>
      </c>
      <c r="AU40" s="10" t="n">
        <v>336</v>
      </c>
      <c r="AV40" s="10" t="n">
        <v>336</v>
      </c>
      <c r="AW40" s="10" t="s">
        <v>25</v>
      </c>
      <c r="AX40" s="10" t="n">
        <v>145</v>
      </c>
      <c r="AY40" s="10" t="n">
        <v>145</v>
      </c>
      <c r="AZ40" s="10" t="s">
        <v>25</v>
      </c>
      <c r="BA40" s="10" t="s">
        <v>25</v>
      </c>
      <c r="BB40" s="10" t="s">
        <v>25</v>
      </c>
      <c r="BC40" s="10" t="s">
        <v>25</v>
      </c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</row>
    <row r="41" customFormat="false" ht="24.75" hidden="false" customHeight="true" outlineLevel="0" collapsed="false">
      <c r="A41" s="14" t="s">
        <v>59</v>
      </c>
      <c r="B41" s="10" t="n">
        <v>756</v>
      </c>
      <c r="C41" s="10" t="n">
        <v>384</v>
      </c>
      <c r="D41" s="10" t="n">
        <v>372</v>
      </c>
      <c r="E41" s="10" t="s">
        <v>25</v>
      </c>
      <c r="F41" s="10" t="s">
        <v>25</v>
      </c>
      <c r="G41" s="10" t="s">
        <v>25</v>
      </c>
      <c r="H41" s="10" t="s">
        <v>25</v>
      </c>
      <c r="I41" s="10" t="s">
        <v>25</v>
      </c>
      <c r="J41" s="10" t="s">
        <v>25</v>
      </c>
      <c r="K41" s="10" t="s">
        <v>25</v>
      </c>
      <c r="L41" s="10" t="s">
        <v>25</v>
      </c>
      <c r="M41" s="10" t="s">
        <v>25</v>
      </c>
      <c r="N41" s="10" t="s">
        <v>25</v>
      </c>
      <c r="O41" s="10" t="s">
        <v>25</v>
      </c>
      <c r="P41" s="10" t="s">
        <v>25</v>
      </c>
      <c r="Q41" s="10" t="s">
        <v>25</v>
      </c>
      <c r="R41" s="10" t="s">
        <v>25</v>
      </c>
      <c r="S41" s="10" t="s">
        <v>25</v>
      </c>
      <c r="T41" s="10" t="s">
        <v>25</v>
      </c>
      <c r="U41" s="10" t="s">
        <v>25</v>
      </c>
      <c r="V41" s="10" t="s">
        <v>25</v>
      </c>
      <c r="W41" s="10" t="s">
        <v>25</v>
      </c>
      <c r="X41" s="10" t="s">
        <v>25</v>
      </c>
      <c r="Y41" s="10" t="s">
        <v>25</v>
      </c>
      <c r="Z41" s="10" t="s">
        <v>25</v>
      </c>
      <c r="AA41" s="10" t="s">
        <v>25</v>
      </c>
      <c r="AB41" s="10" t="s">
        <v>25</v>
      </c>
      <c r="AC41" s="10" t="n">
        <v>372</v>
      </c>
      <c r="AD41" s="10" t="s">
        <v>25</v>
      </c>
      <c r="AE41" s="10" t="n">
        <v>372</v>
      </c>
      <c r="AF41" s="10" t="s">
        <v>25</v>
      </c>
      <c r="AG41" s="10" t="s">
        <v>25</v>
      </c>
      <c r="AH41" s="10" t="s">
        <v>25</v>
      </c>
      <c r="AI41" s="10" t="s">
        <v>25</v>
      </c>
      <c r="AJ41" s="10" t="s">
        <v>25</v>
      </c>
      <c r="AK41" s="10" t="s">
        <v>25</v>
      </c>
      <c r="AL41" s="10" t="s">
        <v>25</v>
      </c>
      <c r="AM41" s="10" t="s">
        <v>25</v>
      </c>
      <c r="AN41" s="10" t="s">
        <v>25</v>
      </c>
      <c r="AO41" s="10" t="s">
        <v>25</v>
      </c>
      <c r="AP41" s="10" t="s">
        <v>25</v>
      </c>
      <c r="AQ41" s="10" t="s">
        <v>25</v>
      </c>
      <c r="AR41" s="10" t="s">
        <v>25</v>
      </c>
      <c r="AS41" s="10" t="s">
        <v>25</v>
      </c>
      <c r="AT41" s="10" t="s">
        <v>25</v>
      </c>
      <c r="AU41" s="10" t="s">
        <v>25</v>
      </c>
      <c r="AV41" s="10" t="s">
        <v>25</v>
      </c>
      <c r="AW41" s="10" t="s">
        <v>25</v>
      </c>
      <c r="AX41" s="10" t="s">
        <v>25</v>
      </c>
      <c r="AY41" s="10" t="s">
        <v>25</v>
      </c>
      <c r="AZ41" s="10" t="s">
        <v>25</v>
      </c>
      <c r="BA41" s="10" t="s">
        <v>25</v>
      </c>
      <c r="BB41" s="10" t="s">
        <v>25</v>
      </c>
      <c r="BC41" s="10" t="s">
        <v>25</v>
      </c>
      <c r="BD41" s="16"/>
      <c r="BE41" s="15"/>
      <c r="BF41" s="16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</row>
    <row r="42" s="22" customFormat="true" ht="24.75" hidden="false" customHeight="true" outlineLevel="0" collapsed="false">
      <c r="A42" s="13" t="s">
        <v>60</v>
      </c>
      <c r="B42" s="10" t="n">
        <v>106010</v>
      </c>
      <c r="C42" s="10" t="n">
        <v>30947</v>
      </c>
      <c r="D42" s="10" t="n">
        <v>75063</v>
      </c>
      <c r="E42" s="10" t="n">
        <v>270</v>
      </c>
      <c r="F42" s="10" t="s">
        <v>25</v>
      </c>
      <c r="G42" s="10" t="n">
        <v>270</v>
      </c>
      <c r="H42" s="10" t="n">
        <v>5921</v>
      </c>
      <c r="I42" s="10" t="n">
        <v>3409</v>
      </c>
      <c r="J42" s="10" t="n">
        <v>2512</v>
      </c>
      <c r="K42" s="10" t="n">
        <v>2638</v>
      </c>
      <c r="L42" s="10" t="n">
        <v>913</v>
      </c>
      <c r="M42" s="10" t="n">
        <v>1725</v>
      </c>
      <c r="N42" s="10" t="n">
        <v>549</v>
      </c>
      <c r="O42" s="10" t="n">
        <v>257</v>
      </c>
      <c r="P42" s="10" t="n">
        <v>292</v>
      </c>
      <c r="Q42" s="10" t="n">
        <v>9613</v>
      </c>
      <c r="R42" s="10" t="n">
        <v>1730</v>
      </c>
      <c r="S42" s="10" t="n">
        <v>7882</v>
      </c>
      <c r="T42" s="10" t="n">
        <v>3778</v>
      </c>
      <c r="U42" s="10" t="n">
        <v>1036</v>
      </c>
      <c r="V42" s="10" t="n">
        <v>2742</v>
      </c>
      <c r="W42" s="10" t="n">
        <v>270</v>
      </c>
      <c r="X42" s="10" t="s">
        <v>25</v>
      </c>
      <c r="Y42" s="10" t="n">
        <v>270</v>
      </c>
      <c r="Z42" s="10" t="n">
        <v>20408</v>
      </c>
      <c r="AA42" s="10" t="n">
        <v>4596</v>
      </c>
      <c r="AB42" s="10" t="n">
        <v>15812</v>
      </c>
      <c r="AC42" s="10" t="n">
        <v>1576</v>
      </c>
      <c r="AD42" s="10" t="n">
        <v>246</v>
      </c>
      <c r="AE42" s="10" t="n">
        <v>1330</v>
      </c>
      <c r="AF42" s="10" t="n">
        <v>8962</v>
      </c>
      <c r="AG42" s="10" t="n">
        <v>4277</v>
      </c>
      <c r="AH42" s="10" t="n">
        <v>4685</v>
      </c>
      <c r="AI42" s="10" t="n">
        <v>46</v>
      </c>
      <c r="AJ42" s="10" t="n">
        <v>46</v>
      </c>
      <c r="AK42" s="10" t="s">
        <v>25</v>
      </c>
      <c r="AL42" s="10" t="n">
        <v>1175</v>
      </c>
      <c r="AM42" s="10" t="n">
        <v>405</v>
      </c>
      <c r="AN42" s="10" t="n">
        <v>770</v>
      </c>
      <c r="AO42" s="10" t="n">
        <v>3023</v>
      </c>
      <c r="AP42" s="10" t="n">
        <v>1053</v>
      </c>
      <c r="AQ42" s="10" t="n">
        <v>1970</v>
      </c>
      <c r="AR42" s="10" t="n">
        <v>16970</v>
      </c>
      <c r="AS42" s="10" t="n">
        <v>5015</v>
      </c>
      <c r="AT42" s="10" t="n">
        <v>11955</v>
      </c>
      <c r="AU42" s="10" t="n">
        <v>2868</v>
      </c>
      <c r="AV42" s="10" t="n">
        <v>886</v>
      </c>
      <c r="AW42" s="10" t="n">
        <v>1983</v>
      </c>
      <c r="AX42" s="10" t="n">
        <v>4401</v>
      </c>
      <c r="AY42" s="10" t="n">
        <v>1187</v>
      </c>
      <c r="AZ42" s="10" t="n">
        <v>3214</v>
      </c>
      <c r="BA42" s="10" t="n">
        <v>894</v>
      </c>
      <c r="BB42" s="10" t="n">
        <v>203</v>
      </c>
      <c r="BC42" s="10" t="n">
        <v>691</v>
      </c>
      <c r="BD42" s="11"/>
      <c r="BE42" s="11"/>
      <c r="BF42" s="12"/>
      <c r="BG42" s="11"/>
      <c r="BH42" s="11"/>
      <c r="BI42" s="11"/>
      <c r="BJ42" s="11"/>
      <c r="BK42" s="11"/>
      <c r="BL42" s="11"/>
      <c r="BM42" s="11"/>
      <c r="BN42" s="12"/>
      <c r="BO42" s="11"/>
      <c r="BP42" s="12"/>
      <c r="BQ42" s="12"/>
      <c r="BR42" s="12"/>
      <c r="BS42" s="12"/>
      <c r="BT42" s="12"/>
      <c r="BU42" s="12"/>
      <c r="BV42" s="12"/>
      <c r="BW42" s="12"/>
      <c r="BX42" s="12"/>
      <c r="BY42" s="11"/>
      <c r="BZ42" s="11"/>
      <c r="CA42" s="11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</row>
    <row r="43" customFormat="false" ht="24.75" hidden="false" customHeight="true" outlineLevel="0" collapsed="false">
      <c r="A43" s="14" t="s">
        <v>61</v>
      </c>
      <c r="B43" s="10" t="n">
        <v>106010</v>
      </c>
      <c r="C43" s="10" t="n">
        <v>30947</v>
      </c>
      <c r="D43" s="10" t="n">
        <v>75063</v>
      </c>
      <c r="E43" s="10" t="n">
        <v>270</v>
      </c>
      <c r="F43" s="10" t="s">
        <v>25</v>
      </c>
      <c r="G43" s="10" t="n">
        <v>270</v>
      </c>
      <c r="H43" s="10" t="n">
        <v>5921</v>
      </c>
      <c r="I43" s="10" t="n">
        <v>3409</v>
      </c>
      <c r="J43" s="10" t="n">
        <v>2512</v>
      </c>
      <c r="K43" s="10" t="n">
        <v>2638</v>
      </c>
      <c r="L43" s="10" t="n">
        <v>913</v>
      </c>
      <c r="M43" s="10" t="n">
        <v>1725</v>
      </c>
      <c r="N43" s="10" t="n">
        <v>549</v>
      </c>
      <c r="O43" s="10" t="n">
        <v>257</v>
      </c>
      <c r="P43" s="10" t="n">
        <v>292</v>
      </c>
      <c r="Q43" s="10" t="n">
        <v>9613</v>
      </c>
      <c r="R43" s="10" t="n">
        <v>1730</v>
      </c>
      <c r="S43" s="10" t="n">
        <v>7882</v>
      </c>
      <c r="T43" s="10" t="n">
        <v>3778</v>
      </c>
      <c r="U43" s="10" t="n">
        <v>1036</v>
      </c>
      <c r="V43" s="10" t="n">
        <v>2742</v>
      </c>
      <c r="W43" s="10" t="n">
        <v>270</v>
      </c>
      <c r="X43" s="10" t="s">
        <v>25</v>
      </c>
      <c r="Y43" s="10" t="n">
        <v>270</v>
      </c>
      <c r="Z43" s="10" t="n">
        <v>20408</v>
      </c>
      <c r="AA43" s="10" t="n">
        <v>4596</v>
      </c>
      <c r="AB43" s="10" t="n">
        <v>15812</v>
      </c>
      <c r="AC43" s="10" t="n">
        <v>1576</v>
      </c>
      <c r="AD43" s="10" t="n">
        <v>246</v>
      </c>
      <c r="AE43" s="10" t="n">
        <v>1330</v>
      </c>
      <c r="AF43" s="10" t="n">
        <v>8962</v>
      </c>
      <c r="AG43" s="10" t="n">
        <v>4277</v>
      </c>
      <c r="AH43" s="10" t="n">
        <v>4685</v>
      </c>
      <c r="AI43" s="10" t="n">
        <v>46</v>
      </c>
      <c r="AJ43" s="10" t="n">
        <v>46</v>
      </c>
      <c r="AK43" s="10" t="s">
        <v>25</v>
      </c>
      <c r="AL43" s="10" t="n">
        <v>1175</v>
      </c>
      <c r="AM43" s="10" t="n">
        <v>405</v>
      </c>
      <c r="AN43" s="10" t="n">
        <v>770</v>
      </c>
      <c r="AO43" s="10" t="n">
        <v>3023</v>
      </c>
      <c r="AP43" s="10" t="n">
        <v>1053</v>
      </c>
      <c r="AQ43" s="10" t="n">
        <v>1970</v>
      </c>
      <c r="AR43" s="10" t="n">
        <v>16970</v>
      </c>
      <c r="AS43" s="10" t="n">
        <v>5015</v>
      </c>
      <c r="AT43" s="10" t="n">
        <v>11955</v>
      </c>
      <c r="AU43" s="10" t="n">
        <v>2868</v>
      </c>
      <c r="AV43" s="10" t="n">
        <v>886</v>
      </c>
      <c r="AW43" s="10" t="n">
        <v>1983</v>
      </c>
      <c r="AX43" s="10" t="n">
        <v>4401</v>
      </c>
      <c r="AY43" s="10" t="n">
        <v>1187</v>
      </c>
      <c r="AZ43" s="10" t="n">
        <v>3214</v>
      </c>
      <c r="BA43" s="10" t="n">
        <v>894</v>
      </c>
      <c r="BB43" s="10" t="n">
        <v>203</v>
      </c>
      <c r="BC43" s="10" t="n">
        <v>691</v>
      </c>
      <c r="BD43" s="16"/>
      <c r="BE43" s="16"/>
      <c r="BF43" s="15"/>
      <c r="BG43" s="16"/>
      <c r="BH43" s="16"/>
      <c r="BI43" s="16"/>
      <c r="BJ43" s="16"/>
      <c r="BK43" s="16"/>
      <c r="BL43" s="16"/>
      <c r="BM43" s="16"/>
      <c r="BN43" s="15"/>
      <c r="BO43" s="16"/>
      <c r="BP43" s="15"/>
      <c r="BQ43" s="15"/>
      <c r="BR43" s="15"/>
      <c r="BS43" s="15"/>
      <c r="BT43" s="15"/>
      <c r="BU43" s="15"/>
      <c r="BV43" s="15"/>
      <c r="BW43" s="15"/>
      <c r="BX43" s="15"/>
      <c r="BY43" s="16"/>
      <c r="BZ43" s="16"/>
      <c r="CA43" s="16"/>
    </row>
    <row r="44" s="22" customFormat="true" ht="24.75" hidden="false" customHeight="true" outlineLevel="0" collapsed="false">
      <c r="A44" s="17" t="s">
        <v>62</v>
      </c>
      <c r="B44" s="10" t="s">
        <v>25</v>
      </c>
      <c r="C44" s="10" t="s">
        <v>25</v>
      </c>
      <c r="D44" s="10" t="s">
        <v>25</v>
      </c>
      <c r="E44" s="10" t="s">
        <v>25</v>
      </c>
      <c r="F44" s="10" t="s">
        <v>25</v>
      </c>
      <c r="G44" s="10" t="s">
        <v>25</v>
      </c>
      <c r="H44" s="10" t="s">
        <v>25</v>
      </c>
      <c r="I44" s="10" t="s">
        <v>25</v>
      </c>
      <c r="J44" s="10" t="s">
        <v>25</v>
      </c>
      <c r="K44" s="10" t="s">
        <v>25</v>
      </c>
      <c r="L44" s="10" t="s">
        <v>25</v>
      </c>
      <c r="M44" s="10" t="s">
        <v>25</v>
      </c>
      <c r="N44" s="10" t="s">
        <v>25</v>
      </c>
      <c r="O44" s="10" t="s">
        <v>25</v>
      </c>
      <c r="P44" s="10" t="s">
        <v>25</v>
      </c>
      <c r="Q44" s="10" t="s">
        <v>25</v>
      </c>
      <c r="R44" s="10" t="s">
        <v>25</v>
      </c>
      <c r="S44" s="10" t="s">
        <v>25</v>
      </c>
      <c r="T44" s="10" t="s">
        <v>25</v>
      </c>
      <c r="U44" s="10" t="s">
        <v>25</v>
      </c>
      <c r="V44" s="10" t="s">
        <v>25</v>
      </c>
      <c r="W44" s="10" t="s">
        <v>25</v>
      </c>
      <c r="X44" s="10" t="s">
        <v>25</v>
      </c>
      <c r="Y44" s="10" t="s">
        <v>25</v>
      </c>
      <c r="Z44" s="10" t="s">
        <v>25</v>
      </c>
      <c r="AA44" s="10" t="s">
        <v>25</v>
      </c>
      <c r="AB44" s="10" t="s">
        <v>25</v>
      </c>
      <c r="AC44" s="10" t="s">
        <v>25</v>
      </c>
      <c r="AD44" s="10" t="s">
        <v>25</v>
      </c>
      <c r="AE44" s="10" t="s">
        <v>25</v>
      </c>
      <c r="AF44" s="10" t="s">
        <v>25</v>
      </c>
      <c r="AG44" s="10" t="s">
        <v>25</v>
      </c>
      <c r="AH44" s="10" t="s">
        <v>25</v>
      </c>
      <c r="AI44" s="10" t="s">
        <v>25</v>
      </c>
      <c r="AJ44" s="10" t="s">
        <v>25</v>
      </c>
      <c r="AK44" s="10" t="s">
        <v>25</v>
      </c>
      <c r="AL44" s="10" t="s">
        <v>25</v>
      </c>
      <c r="AM44" s="10" t="s">
        <v>25</v>
      </c>
      <c r="AN44" s="10" t="s">
        <v>25</v>
      </c>
      <c r="AO44" s="10" t="s">
        <v>25</v>
      </c>
      <c r="AP44" s="10" t="s">
        <v>25</v>
      </c>
      <c r="AQ44" s="10" t="s">
        <v>25</v>
      </c>
      <c r="AR44" s="10" t="s">
        <v>25</v>
      </c>
      <c r="AS44" s="10" t="s">
        <v>25</v>
      </c>
      <c r="AT44" s="10" t="s">
        <v>25</v>
      </c>
      <c r="AU44" s="10" t="s">
        <v>25</v>
      </c>
      <c r="AV44" s="10" t="s">
        <v>25</v>
      </c>
      <c r="AW44" s="10" t="s">
        <v>25</v>
      </c>
      <c r="AX44" s="10" t="s">
        <v>25</v>
      </c>
      <c r="AY44" s="10" t="s">
        <v>25</v>
      </c>
      <c r="AZ44" s="10" t="s">
        <v>25</v>
      </c>
      <c r="BA44" s="10" t="s">
        <v>25</v>
      </c>
      <c r="BB44" s="10" t="s">
        <v>25</v>
      </c>
      <c r="BC44" s="10" t="s">
        <v>25</v>
      </c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</row>
    <row r="45" customFormat="false" ht="24.75" hidden="false" customHeight="true" outlineLevel="0" collapsed="false">
      <c r="A45" s="14" t="s">
        <v>63</v>
      </c>
      <c r="B45" s="10" t="s">
        <v>25</v>
      </c>
      <c r="C45" s="10" t="s">
        <v>25</v>
      </c>
      <c r="D45" s="10" t="s">
        <v>25</v>
      </c>
      <c r="E45" s="10" t="s">
        <v>25</v>
      </c>
      <c r="F45" s="10" t="s">
        <v>25</v>
      </c>
      <c r="G45" s="10" t="s">
        <v>25</v>
      </c>
      <c r="H45" s="10" t="s">
        <v>25</v>
      </c>
      <c r="I45" s="10" t="s">
        <v>25</v>
      </c>
      <c r="J45" s="10" t="s">
        <v>25</v>
      </c>
      <c r="K45" s="10" t="s">
        <v>25</v>
      </c>
      <c r="L45" s="10" t="s">
        <v>25</v>
      </c>
      <c r="M45" s="10" t="s">
        <v>25</v>
      </c>
      <c r="N45" s="10" t="s">
        <v>25</v>
      </c>
      <c r="O45" s="10" t="s">
        <v>25</v>
      </c>
      <c r="P45" s="10" t="s">
        <v>25</v>
      </c>
      <c r="Q45" s="10" t="s">
        <v>25</v>
      </c>
      <c r="R45" s="10" t="s">
        <v>25</v>
      </c>
      <c r="S45" s="10" t="s">
        <v>25</v>
      </c>
      <c r="T45" s="10" t="s">
        <v>25</v>
      </c>
      <c r="U45" s="10" t="s">
        <v>25</v>
      </c>
      <c r="V45" s="10" t="s">
        <v>25</v>
      </c>
      <c r="W45" s="10" t="s">
        <v>25</v>
      </c>
      <c r="X45" s="10" t="s">
        <v>25</v>
      </c>
      <c r="Y45" s="10" t="s">
        <v>25</v>
      </c>
      <c r="Z45" s="10" t="s">
        <v>25</v>
      </c>
      <c r="AA45" s="10" t="s">
        <v>25</v>
      </c>
      <c r="AB45" s="10" t="s">
        <v>25</v>
      </c>
      <c r="AC45" s="10" t="s">
        <v>25</v>
      </c>
      <c r="AD45" s="10" t="s">
        <v>25</v>
      </c>
      <c r="AE45" s="10" t="s">
        <v>25</v>
      </c>
      <c r="AF45" s="10" t="s">
        <v>25</v>
      </c>
      <c r="AG45" s="10" t="s">
        <v>25</v>
      </c>
      <c r="AH45" s="10" t="s">
        <v>25</v>
      </c>
      <c r="AI45" s="10" t="s">
        <v>25</v>
      </c>
      <c r="AJ45" s="10" t="s">
        <v>25</v>
      </c>
      <c r="AK45" s="10" t="s">
        <v>25</v>
      </c>
      <c r="AL45" s="10" t="s">
        <v>25</v>
      </c>
      <c r="AM45" s="10" t="s">
        <v>25</v>
      </c>
      <c r="AN45" s="10" t="s">
        <v>25</v>
      </c>
      <c r="AO45" s="10" t="s">
        <v>25</v>
      </c>
      <c r="AP45" s="10" t="s">
        <v>25</v>
      </c>
      <c r="AQ45" s="10" t="s">
        <v>25</v>
      </c>
      <c r="AR45" s="10" t="s">
        <v>25</v>
      </c>
      <c r="AS45" s="10" t="s">
        <v>25</v>
      </c>
      <c r="AT45" s="10" t="s">
        <v>25</v>
      </c>
      <c r="AU45" s="10" t="s">
        <v>25</v>
      </c>
      <c r="AV45" s="10" t="s">
        <v>25</v>
      </c>
      <c r="AW45" s="10" t="s">
        <v>25</v>
      </c>
      <c r="AX45" s="10" t="s">
        <v>25</v>
      </c>
      <c r="AY45" s="10" t="s">
        <v>25</v>
      </c>
      <c r="AZ45" s="10" t="s">
        <v>25</v>
      </c>
      <c r="BA45" s="10" t="s">
        <v>25</v>
      </c>
      <c r="BB45" s="10" t="s">
        <v>25</v>
      </c>
      <c r="BC45" s="10" t="s">
        <v>25</v>
      </c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</row>
    <row r="46" s="22" customFormat="true" ht="24.75" hidden="false" customHeight="true" outlineLevel="0" collapsed="false">
      <c r="A46" s="17" t="s">
        <v>64</v>
      </c>
      <c r="B46" s="10" t="n">
        <v>10676</v>
      </c>
      <c r="C46" s="10" t="n">
        <v>4143</v>
      </c>
      <c r="D46" s="10" t="n">
        <v>6533</v>
      </c>
      <c r="E46" s="10" t="s">
        <v>25</v>
      </c>
      <c r="F46" s="10" t="s">
        <v>25</v>
      </c>
      <c r="G46" s="10" t="s">
        <v>25</v>
      </c>
      <c r="H46" s="10" t="s">
        <v>25</v>
      </c>
      <c r="I46" s="10" t="s">
        <v>25</v>
      </c>
      <c r="J46" s="10" t="s">
        <v>25</v>
      </c>
      <c r="K46" s="10" t="n">
        <v>985</v>
      </c>
      <c r="L46" s="10" t="n">
        <v>265</v>
      </c>
      <c r="M46" s="10" t="n">
        <v>720</v>
      </c>
      <c r="N46" s="10" t="s">
        <v>25</v>
      </c>
      <c r="O46" s="10" t="s">
        <v>25</v>
      </c>
      <c r="P46" s="10" t="s">
        <v>25</v>
      </c>
      <c r="Q46" s="10" t="n">
        <v>1249</v>
      </c>
      <c r="R46" s="10" t="n">
        <v>617</v>
      </c>
      <c r="S46" s="10" t="n">
        <v>632</v>
      </c>
      <c r="T46" s="10" t="s">
        <v>25</v>
      </c>
      <c r="U46" s="10" t="s">
        <v>25</v>
      </c>
      <c r="V46" s="10" t="s">
        <v>25</v>
      </c>
      <c r="W46" s="10" t="s">
        <v>25</v>
      </c>
      <c r="X46" s="10" t="s">
        <v>25</v>
      </c>
      <c r="Y46" s="10" t="s">
        <v>25</v>
      </c>
      <c r="Z46" s="10" t="n">
        <v>813</v>
      </c>
      <c r="AA46" s="10" t="n">
        <v>813</v>
      </c>
      <c r="AB46" s="10" t="s">
        <v>25</v>
      </c>
      <c r="AC46" s="10" t="n">
        <v>90</v>
      </c>
      <c r="AD46" s="10" t="n">
        <v>90</v>
      </c>
      <c r="AE46" s="10" t="s">
        <v>25</v>
      </c>
      <c r="AF46" s="10" t="s">
        <v>25</v>
      </c>
      <c r="AG46" s="10" t="s">
        <v>25</v>
      </c>
      <c r="AH46" s="10" t="s">
        <v>25</v>
      </c>
      <c r="AI46" s="10" t="s">
        <v>25</v>
      </c>
      <c r="AJ46" s="10" t="s">
        <v>25</v>
      </c>
      <c r="AK46" s="10" t="s">
        <v>25</v>
      </c>
      <c r="AL46" s="10" t="s">
        <v>25</v>
      </c>
      <c r="AM46" s="10" t="s">
        <v>25</v>
      </c>
      <c r="AN46" s="10" t="s">
        <v>25</v>
      </c>
      <c r="AO46" s="10" t="n">
        <v>2623</v>
      </c>
      <c r="AP46" s="10" t="n">
        <v>430</v>
      </c>
      <c r="AQ46" s="10" t="n">
        <v>2193</v>
      </c>
      <c r="AR46" s="10" t="s">
        <v>25</v>
      </c>
      <c r="AS46" s="10" t="s">
        <v>25</v>
      </c>
      <c r="AT46" s="10" t="s">
        <v>25</v>
      </c>
      <c r="AU46" s="10" t="n">
        <v>640</v>
      </c>
      <c r="AV46" s="10" t="n">
        <v>640</v>
      </c>
      <c r="AW46" s="10" t="s">
        <v>25</v>
      </c>
      <c r="AX46" s="10" t="n">
        <v>509</v>
      </c>
      <c r="AY46" s="10" t="n">
        <v>79</v>
      </c>
      <c r="AZ46" s="10" t="n">
        <v>430</v>
      </c>
      <c r="BA46" s="10" t="n">
        <v>66</v>
      </c>
      <c r="BB46" s="10" t="n">
        <v>66</v>
      </c>
      <c r="BC46" s="10" t="s">
        <v>25</v>
      </c>
      <c r="BD46" s="11"/>
      <c r="BE46" s="12"/>
      <c r="BF46" s="12"/>
      <c r="BG46" s="11"/>
      <c r="BH46" s="12"/>
      <c r="BI46" s="12"/>
      <c r="BJ46" s="11"/>
      <c r="BK46" s="12"/>
      <c r="BL46" s="11"/>
      <c r="BM46" s="11"/>
      <c r="BN46" s="12"/>
      <c r="BO46" s="11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</row>
    <row r="47" customFormat="false" ht="24.75" hidden="false" customHeight="true" outlineLevel="0" collapsed="false">
      <c r="A47" s="14" t="s">
        <v>65</v>
      </c>
      <c r="B47" s="10" t="s">
        <v>25</v>
      </c>
      <c r="C47" s="10" t="s">
        <v>25</v>
      </c>
      <c r="D47" s="10" t="s">
        <v>25</v>
      </c>
      <c r="E47" s="10" t="s">
        <v>25</v>
      </c>
      <c r="F47" s="10" t="s">
        <v>25</v>
      </c>
      <c r="G47" s="10" t="s">
        <v>25</v>
      </c>
      <c r="H47" s="10" t="s">
        <v>25</v>
      </c>
      <c r="I47" s="10" t="s">
        <v>25</v>
      </c>
      <c r="J47" s="10" t="s">
        <v>25</v>
      </c>
      <c r="K47" s="10" t="s">
        <v>25</v>
      </c>
      <c r="L47" s="10" t="s">
        <v>25</v>
      </c>
      <c r="M47" s="10" t="s">
        <v>25</v>
      </c>
      <c r="N47" s="10" t="s">
        <v>25</v>
      </c>
      <c r="O47" s="10" t="s">
        <v>25</v>
      </c>
      <c r="P47" s="10" t="s">
        <v>25</v>
      </c>
      <c r="Q47" s="10" t="s">
        <v>25</v>
      </c>
      <c r="R47" s="10" t="s">
        <v>25</v>
      </c>
      <c r="S47" s="10" t="s">
        <v>25</v>
      </c>
      <c r="T47" s="10" t="s">
        <v>25</v>
      </c>
      <c r="U47" s="10" t="s">
        <v>25</v>
      </c>
      <c r="V47" s="10" t="s">
        <v>25</v>
      </c>
      <c r="W47" s="10" t="s">
        <v>25</v>
      </c>
      <c r="X47" s="10" t="s">
        <v>25</v>
      </c>
      <c r="Y47" s="10" t="s">
        <v>25</v>
      </c>
      <c r="Z47" s="10" t="s">
        <v>25</v>
      </c>
      <c r="AA47" s="10" t="s">
        <v>25</v>
      </c>
      <c r="AB47" s="10" t="s">
        <v>25</v>
      </c>
      <c r="AC47" s="10" t="s">
        <v>25</v>
      </c>
      <c r="AD47" s="10" t="s">
        <v>25</v>
      </c>
      <c r="AE47" s="10" t="s">
        <v>25</v>
      </c>
      <c r="AF47" s="10" t="s">
        <v>25</v>
      </c>
      <c r="AG47" s="10" t="s">
        <v>25</v>
      </c>
      <c r="AH47" s="10" t="s">
        <v>25</v>
      </c>
      <c r="AI47" s="10" t="s">
        <v>25</v>
      </c>
      <c r="AJ47" s="10" t="s">
        <v>25</v>
      </c>
      <c r="AK47" s="10" t="s">
        <v>25</v>
      </c>
      <c r="AL47" s="10" t="s">
        <v>25</v>
      </c>
      <c r="AM47" s="10" t="s">
        <v>25</v>
      </c>
      <c r="AN47" s="10" t="s">
        <v>25</v>
      </c>
      <c r="AO47" s="10" t="s">
        <v>25</v>
      </c>
      <c r="AP47" s="10" t="s">
        <v>25</v>
      </c>
      <c r="AQ47" s="10" t="s">
        <v>25</v>
      </c>
      <c r="AR47" s="10" t="s">
        <v>25</v>
      </c>
      <c r="AS47" s="10" t="s">
        <v>25</v>
      </c>
      <c r="AT47" s="10" t="s">
        <v>25</v>
      </c>
      <c r="AU47" s="10" t="s">
        <v>25</v>
      </c>
      <c r="AV47" s="10" t="s">
        <v>25</v>
      </c>
      <c r="AW47" s="10" t="s">
        <v>25</v>
      </c>
      <c r="AX47" s="10" t="s">
        <v>25</v>
      </c>
      <c r="AY47" s="10" t="s">
        <v>25</v>
      </c>
      <c r="AZ47" s="10" t="s">
        <v>25</v>
      </c>
      <c r="BA47" s="10" t="s">
        <v>25</v>
      </c>
      <c r="BB47" s="10" t="s">
        <v>25</v>
      </c>
      <c r="BC47" s="10" t="s">
        <v>25</v>
      </c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</row>
    <row r="48" customFormat="false" ht="24.75" hidden="false" customHeight="true" outlineLevel="0" collapsed="false">
      <c r="A48" s="14" t="s">
        <v>66</v>
      </c>
      <c r="B48" s="10" t="n">
        <v>1241</v>
      </c>
      <c r="C48" s="10" t="n">
        <v>1241</v>
      </c>
      <c r="D48" s="10" t="s">
        <v>25</v>
      </c>
      <c r="E48" s="10" t="s">
        <v>25</v>
      </c>
      <c r="F48" s="10" t="s">
        <v>25</v>
      </c>
      <c r="G48" s="10" t="s">
        <v>25</v>
      </c>
      <c r="H48" s="10" t="s">
        <v>25</v>
      </c>
      <c r="I48" s="10" t="s">
        <v>25</v>
      </c>
      <c r="J48" s="10" t="s">
        <v>25</v>
      </c>
      <c r="K48" s="10" t="s">
        <v>25</v>
      </c>
      <c r="L48" s="10" t="s">
        <v>25</v>
      </c>
      <c r="M48" s="10" t="s">
        <v>25</v>
      </c>
      <c r="N48" s="10" t="s">
        <v>25</v>
      </c>
      <c r="O48" s="10" t="s">
        <v>25</v>
      </c>
      <c r="P48" s="10" t="s">
        <v>25</v>
      </c>
      <c r="Q48" s="10" t="n">
        <v>455</v>
      </c>
      <c r="R48" s="10" t="n">
        <v>455</v>
      </c>
      <c r="S48" s="10" t="s">
        <v>25</v>
      </c>
      <c r="T48" s="10" t="s">
        <v>25</v>
      </c>
      <c r="U48" s="10" t="s">
        <v>25</v>
      </c>
      <c r="V48" s="10" t="s">
        <v>25</v>
      </c>
      <c r="W48" s="10" t="s">
        <v>25</v>
      </c>
      <c r="X48" s="10" t="s">
        <v>25</v>
      </c>
      <c r="Y48" s="10" t="s">
        <v>25</v>
      </c>
      <c r="Z48" s="10" t="n">
        <v>311</v>
      </c>
      <c r="AA48" s="10" t="n">
        <v>311</v>
      </c>
      <c r="AB48" s="10" t="s">
        <v>25</v>
      </c>
      <c r="AC48" s="10" t="n">
        <v>61</v>
      </c>
      <c r="AD48" s="10" t="n">
        <v>61</v>
      </c>
      <c r="AE48" s="10" t="s">
        <v>25</v>
      </c>
      <c r="AF48" s="10" t="s">
        <v>25</v>
      </c>
      <c r="AG48" s="10" t="s">
        <v>25</v>
      </c>
      <c r="AH48" s="10" t="s">
        <v>25</v>
      </c>
      <c r="AI48" s="10" t="s">
        <v>25</v>
      </c>
      <c r="AJ48" s="10" t="s">
        <v>25</v>
      </c>
      <c r="AK48" s="10" t="s">
        <v>25</v>
      </c>
      <c r="AL48" s="10" t="s">
        <v>25</v>
      </c>
      <c r="AM48" s="10" t="s">
        <v>25</v>
      </c>
      <c r="AN48" s="10" t="s">
        <v>25</v>
      </c>
      <c r="AO48" s="10" t="s">
        <v>25</v>
      </c>
      <c r="AP48" s="10" t="s">
        <v>25</v>
      </c>
      <c r="AQ48" s="10" t="s">
        <v>25</v>
      </c>
      <c r="AR48" s="10" t="s">
        <v>25</v>
      </c>
      <c r="AS48" s="10" t="s">
        <v>25</v>
      </c>
      <c r="AT48" s="10" t="s">
        <v>25</v>
      </c>
      <c r="AU48" s="10" t="s">
        <v>25</v>
      </c>
      <c r="AV48" s="10" t="s">
        <v>25</v>
      </c>
      <c r="AW48" s="10" t="s">
        <v>25</v>
      </c>
      <c r="AX48" s="10" t="s">
        <v>25</v>
      </c>
      <c r="AY48" s="10" t="s">
        <v>25</v>
      </c>
      <c r="AZ48" s="10" t="s">
        <v>25</v>
      </c>
      <c r="BA48" s="10" t="n">
        <v>66</v>
      </c>
      <c r="BB48" s="10" t="n">
        <v>66</v>
      </c>
      <c r="BC48" s="10" t="s">
        <v>25</v>
      </c>
      <c r="BD48" s="15"/>
      <c r="BE48" s="15"/>
      <c r="BF48" s="15"/>
      <c r="BG48" s="15"/>
      <c r="BH48" s="15"/>
      <c r="BI48" s="15"/>
      <c r="BJ48" s="16"/>
      <c r="BK48" s="15"/>
      <c r="BL48" s="16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</row>
    <row r="49" customFormat="false" ht="24.75" hidden="false" customHeight="true" outlineLevel="0" collapsed="false">
      <c r="A49" s="14" t="s">
        <v>67</v>
      </c>
      <c r="B49" s="10" t="n">
        <v>1764</v>
      </c>
      <c r="C49" s="10" t="n">
        <v>1043</v>
      </c>
      <c r="D49" s="10" t="n">
        <v>720</v>
      </c>
      <c r="E49" s="10" t="s">
        <v>25</v>
      </c>
      <c r="F49" s="10" t="s">
        <v>25</v>
      </c>
      <c r="G49" s="10" t="s">
        <v>25</v>
      </c>
      <c r="H49" s="10" t="s">
        <v>25</v>
      </c>
      <c r="I49" s="10" t="s">
        <v>25</v>
      </c>
      <c r="J49" s="10" t="s">
        <v>25</v>
      </c>
      <c r="K49" s="10" t="n">
        <v>985</v>
      </c>
      <c r="L49" s="10" t="n">
        <v>265</v>
      </c>
      <c r="M49" s="10" t="n">
        <v>720</v>
      </c>
      <c r="N49" s="10" t="s">
        <v>25</v>
      </c>
      <c r="O49" s="10" t="s">
        <v>25</v>
      </c>
      <c r="P49" s="10" t="s">
        <v>25</v>
      </c>
      <c r="Q49" s="10" t="n">
        <v>162</v>
      </c>
      <c r="R49" s="10" t="n">
        <v>162</v>
      </c>
      <c r="S49" s="10" t="s">
        <v>25</v>
      </c>
      <c r="T49" s="10" t="s">
        <v>25</v>
      </c>
      <c r="U49" s="10" t="s">
        <v>25</v>
      </c>
      <c r="V49" s="10" t="s">
        <v>25</v>
      </c>
      <c r="W49" s="10" t="s">
        <v>25</v>
      </c>
      <c r="X49" s="10" t="s">
        <v>25</v>
      </c>
      <c r="Y49" s="10" t="s">
        <v>25</v>
      </c>
      <c r="Z49" s="10" t="s">
        <v>25</v>
      </c>
      <c r="AA49" s="10" t="s">
        <v>25</v>
      </c>
      <c r="AB49" s="10" t="s">
        <v>25</v>
      </c>
      <c r="AC49" s="10" t="n">
        <v>28</v>
      </c>
      <c r="AD49" s="10" t="n">
        <v>28</v>
      </c>
      <c r="AE49" s="10" t="s">
        <v>25</v>
      </c>
      <c r="AF49" s="10" t="s">
        <v>25</v>
      </c>
      <c r="AG49" s="10" t="s">
        <v>25</v>
      </c>
      <c r="AH49" s="10" t="s">
        <v>25</v>
      </c>
      <c r="AI49" s="10" t="s">
        <v>25</v>
      </c>
      <c r="AJ49" s="10" t="s">
        <v>25</v>
      </c>
      <c r="AK49" s="10" t="s">
        <v>25</v>
      </c>
      <c r="AL49" s="10" t="s">
        <v>25</v>
      </c>
      <c r="AM49" s="10" t="s">
        <v>25</v>
      </c>
      <c r="AN49" s="10" t="s">
        <v>25</v>
      </c>
      <c r="AO49" s="10" t="n">
        <v>205</v>
      </c>
      <c r="AP49" s="10" t="n">
        <v>205</v>
      </c>
      <c r="AQ49" s="10" t="s">
        <v>25</v>
      </c>
      <c r="AR49" s="10" t="s">
        <v>25</v>
      </c>
      <c r="AS49" s="10" t="s">
        <v>25</v>
      </c>
      <c r="AT49" s="10" t="s">
        <v>25</v>
      </c>
      <c r="AU49" s="10" t="n">
        <v>383</v>
      </c>
      <c r="AV49" s="10" t="n">
        <v>383</v>
      </c>
      <c r="AW49" s="10" t="s">
        <v>25</v>
      </c>
      <c r="AX49" s="10" t="s">
        <v>25</v>
      </c>
      <c r="AY49" s="10" t="s">
        <v>25</v>
      </c>
      <c r="AZ49" s="10" t="s">
        <v>25</v>
      </c>
      <c r="BA49" s="10" t="s">
        <v>25</v>
      </c>
      <c r="BB49" s="10" t="s">
        <v>25</v>
      </c>
      <c r="BC49" s="10" t="s">
        <v>25</v>
      </c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</row>
    <row r="50" customFormat="false" ht="24.75" hidden="false" customHeight="true" outlineLevel="0" collapsed="false">
      <c r="A50" s="14" t="s">
        <v>68</v>
      </c>
      <c r="B50" s="10" t="n">
        <v>2726</v>
      </c>
      <c r="C50" s="10" t="n">
        <v>601</v>
      </c>
      <c r="D50" s="10" t="n">
        <v>2125</v>
      </c>
      <c r="E50" s="10" t="s">
        <v>25</v>
      </c>
      <c r="F50" s="10" t="s">
        <v>25</v>
      </c>
      <c r="G50" s="10" t="s">
        <v>25</v>
      </c>
      <c r="H50" s="10" t="s">
        <v>25</v>
      </c>
      <c r="I50" s="10" t="s">
        <v>25</v>
      </c>
      <c r="J50" s="10" t="s">
        <v>25</v>
      </c>
      <c r="K50" s="10" t="s">
        <v>25</v>
      </c>
      <c r="L50" s="10" t="s">
        <v>25</v>
      </c>
      <c r="M50" s="10" t="s">
        <v>25</v>
      </c>
      <c r="N50" s="10" t="s">
        <v>25</v>
      </c>
      <c r="O50" s="10" t="s">
        <v>25</v>
      </c>
      <c r="P50" s="10" t="s">
        <v>25</v>
      </c>
      <c r="Q50" s="10" t="n">
        <v>632</v>
      </c>
      <c r="R50" s="10" t="s">
        <v>25</v>
      </c>
      <c r="S50" s="10" t="n">
        <v>632</v>
      </c>
      <c r="T50" s="10" t="s">
        <v>25</v>
      </c>
      <c r="U50" s="10" t="s">
        <v>25</v>
      </c>
      <c r="V50" s="10" t="s">
        <v>25</v>
      </c>
      <c r="W50" s="10" t="s">
        <v>25</v>
      </c>
      <c r="X50" s="10" t="s">
        <v>25</v>
      </c>
      <c r="Y50" s="10" t="s">
        <v>25</v>
      </c>
      <c r="Z50" s="10" t="n">
        <v>502</v>
      </c>
      <c r="AA50" s="10" t="n">
        <v>502</v>
      </c>
      <c r="AB50" s="10" t="s">
        <v>25</v>
      </c>
      <c r="AC50" s="10" t="s">
        <v>25</v>
      </c>
      <c r="AD50" s="10" t="s">
        <v>25</v>
      </c>
      <c r="AE50" s="10" t="s">
        <v>25</v>
      </c>
      <c r="AF50" s="10" t="s">
        <v>25</v>
      </c>
      <c r="AG50" s="10" t="s">
        <v>25</v>
      </c>
      <c r="AH50" s="10" t="s">
        <v>25</v>
      </c>
      <c r="AI50" s="10" t="s">
        <v>25</v>
      </c>
      <c r="AJ50" s="10" t="s">
        <v>25</v>
      </c>
      <c r="AK50" s="10" t="s">
        <v>25</v>
      </c>
      <c r="AL50" s="10" t="s">
        <v>25</v>
      </c>
      <c r="AM50" s="10" t="s">
        <v>25</v>
      </c>
      <c r="AN50" s="10" t="s">
        <v>25</v>
      </c>
      <c r="AO50" s="10" t="n">
        <v>99</v>
      </c>
      <c r="AP50" s="10" t="n">
        <v>99</v>
      </c>
      <c r="AQ50" s="10" t="s">
        <v>25</v>
      </c>
      <c r="AR50" s="10" t="s">
        <v>25</v>
      </c>
      <c r="AS50" s="10" t="s">
        <v>25</v>
      </c>
      <c r="AT50" s="10" t="s">
        <v>25</v>
      </c>
      <c r="AU50" s="10" t="s">
        <v>25</v>
      </c>
      <c r="AV50" s="10" t="s">
        <v>25</v>
      </c>
      <c r="AW50" s="10" t="s">
        <v>25</v>
      </c>
      <c r="AX50" s="10" t="s">
        <v>25</v>
      </c>
      <c r="AY50" s="10" t="s">
        <v>25</v>
      </c>
      <c r="AZ50" s="10" t="s">
        <v>25</v>
      </c>
      <c r="BA50" s="10" t="s">
        <v>25</v>
      </c>
      <c r="BB50" s="10" t="s">
        <v>25</v>
      </c>
      <c r="BC50" s="10" t="s">
        <v>25</v>
      </c>
      <c r="BD50" s="15"/>
      <c r="BE50" s="15"/>
      <c r="BF50" s="15"/>
      <c r="BG50" s="15"/>
      <c r="BH50" s="15"/>
      <c r="BI50" s="15"/>
      <c r="BJ50" s="16"/>
      <c r="BK50" s="15"/>
      <c r="BL50" s="16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</row>
    <row r="51" customFormat="false" ht="24.75" hidden="false" customHeight="true" outlineLevel="0" collapsed="false">
      <c r="A51" s="14" t="s">
        <v>69</v>
      </c>
      <c r="B51" s="10" t="n">
        <v>796</v>
      </c>
      <c r="C51" s="10" t="n">
        <v>796</v>
      </c>
      <c r="D51" s="10" t="s">
        <v>25</v>
      </c>
      <c r="E51" s="10" t="s">
        <v>25</v>
      </c>
      <c r="F51" s="10" t="s">
        <v>25</v>
      </c>
      <c r="G51" s="10" t="s">
        <v>25</v>
      </c>
      <c r="H51" s="10" t="s">
        <v>25</v>
      </c>
      <c r="I51" s="10" t="s">
        <v>25</v>
      </c>
      <c r="J51" s="10" t="s">
        <v>25</v>
      </c>
      <c r="K51" s="10" t="s">
        <v>25</v>
      </c>
      <c r="L51" s="10" t="s">
        <v>25</v>
      </c>
      <c r="M51" s="10" t="s">
        <v>25</v>
      </c>
      <c r="N51" s="10" t="s">
        <v>25</v>
      </c>
      <c r="O51" s="10" t="s">
        <v>25</v>
      </c>
      <c r="P51" s="10" t="s">
        <v>25</v>
      </c>
      <c r="Q51" s="10" t="s">
        <v>25</v>
      </c>
      <c r="R51" s="10" t="s">
        <v>25</v>
      </c>
      <c r="S51" s="10" t="s">
        <v>25</v>
      </c>
      <c r="T51" s="10" t="s">
        <v>25</v>
      </c>
      <c r="U51" s="10" t="s">
        <v>25</v>
      </c>
      <c r="V51" s="10" t="s">
        <v>25</v>
      </c>
      <c r="W51" s="10" t="s">
        <v>25</v>
      </c>
      <c r="X51" s="10" t="s">
        <v>25</v>
      </c>
      <c r="Y51" s="10" t="s">
        <v>25</v>
      </c>
      <c r="Z51" s="10" t="s">
        <v>25</v>
      </c>
      <c r="AA51" s="10" t="s">
        <v>25</v>
      </c>
      <c r="AB51" s="10" t="s">
        <v>25</v>
      </c>
      <c r="AC51" s="10" t="s">
        <v>25</v>
      </c>
      <c r="AD51" s="10" t="s">
        <v>25</v>
      </c>
      <c r="AE51" s="10" t="s">
        <v>25</v>
      </c>
      <c r="AF51" s="10" t="s">
        <v>25</v>
      </c>
      <c r="AG51" s="10" t="s">
        <v>25</v>
      </c>
      <c r="AH51" s="10" t="s">
        <v>25</v>
      </c>
      <c r="AI51" s="10" t="s">
        <v>25</v>
      </c>
      <c r="AJ51" s="10" t="s">
        <v>25</v>
      </c>
      <c r="AK51" s="10" t="s">
        <v>25</v>
      </c>
      <c r="AL51" s="10" t="s">
        <v>25</v>
      </c>
      <c r="AM51" s="10" t="s">
        <v>25</v>
      </c>
      <c r="AN51" s="10" t="s">
        <v>25</v>
      </c>
      <c r="AO51" s="10" t="s">
        <v>25</v>
      </c>
      <c r="AP51" s="10" t="s">
        <v>25</v>
      </c>
      <c r="AQ51" s="10" t="s">
        <v>25</v>
      </c>
      <c r="AR51" s="10" t="s">
        <v>25</v>
      </c>
      <c r="AS51" s="10" t="s">
        <v>25</v>
      </c>
      <c r="AT51" s="10" t="s">
        <v>25</v>
      </c>
      <c r="AU51" s="10" t="s">
        <v>25</v>
      </c>
      <c r="AV51" s="10" t="s">
        <v>25</v>
      </c>
      <c r="AW51" s="10" t="s">
        <v>25</v>
      </c>
      <c r="AX51" s="10" t="s">
        <v>25</v>
      </c>
      <c r="AY51" s="10" t="s">
        <v>25</v>
      </c>
      <c r="AZ51" s="10" t="s">
        <v>25</v>
      </c>
      <c r="BA51" s="10" t="s">
        <v>25</v>
      </c>
      <c r="BB51" s="10" t="s">
        <v>25</v>
      </c>
      <c r="BC51" s="10" t="s">
        <v>25</v>
      </c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</row>
    <row r="52" customFormat="false" ht="24.75" hidden="false" customHeight="true" outlineLevel="0" collapsed="false">
      <c r="A52" s="14" t="s">
        <v>70</v>
      </c>
      <c r="B52" s="10" t="s">
        <v>25</v>
      </c>
      <c r="C52" s="10" t="s">
        <v>25</v>
      </c>
      <c r="D52" s="10" t="s">
        <v>25</v>
      </c>
      <c r="E52" s="10" t="s">
        <v>25</v>
      </c>
      <c r="F52" s="10" t="s">
        <v>25</v>
      </c>
      <c r="G52" s="10" t="s">
        <v>25</v>
      </c>
      <c r="H52" s="10" t="s">
        <v>25</v>
      </c>
      <c r="I52" s="10" t="s">
        <v>25</v>
      </c>
      <c r="J52" s="10" t="s">
        <v>25</v>
      </c>
      <c r="K52" s="10" t="s">
        <v>25</v>
      </c>
      <c r="L52" s="10" t="s">
        <v>25</v>
      </c>
      <c r="M52" s="10" t="s">
        <v>25</v>
      </c>
      <c r="N52" s="10" t="s">
        <v>25</v>
      </c>
      <c r="O52" s="10" t="s">
        <v>25</v>
      </c>
      <c r="P52" s="10" t="s">
        <v>25</v>
      </c>
      <c r="Q52" s="10" t="s">
        <v>25</v>
      </c>
      <c r="R52" s="10" t="s">
        <v>25</v>
      </c>
      <c r="S52" s="10" t="s">
        <v>25</v>
      </c>
      <c r="T52" s="10" t="s">
        <v>25</v>
      </c>
      <c r="U52" s="10" t="s">
        <v>25</v>
      </c>
      <c r="V52" s="10" t="s">
        <v>25</v>
      </c>
      <c r="W52" s="10" t="s">
        <v>25</v>
      </c>
      <c r="X52" s="10" t="s">
        <v>25</v>
      </c>
      <c r="Y52" s="10" t="s">
        <v>25</v>
      </c>
      <c r="Z52" s="10" t="s">
        <v>25</v>
      </c>
      <c r="AA52" s="10" t="s">
        <v>25</v>
      </c>
      <c r="AB52" s="10" t="s">
        <v>25</v>
      </c>
      <c r="AC52" s="10" t="s">
        <v>25</v>
      </c>
      <c r="AD52" s="10" t="s">
        <v>25</v>
      </c>
      <c r="AE52" s="10" t="s">
        <v>25</v>
      </c>
      <c r="AF52" s="10" t="s">
        <v>25</v>
      </c>
      <c r="AG52" s="10" t="s">
        <v>25</v>
      </c>
      <c r="AH52" s="10" t="s">
        <v>25</v>
      </c>
      <c r="AI52" s="10" t="s">
        <v>25</v>
      </c>
      <c r="AJ52" s="10" t="s">
        <v>25</v>
      </c>
      <c r="AK52" s="10" t="s">
        <v>25</v>
      </c>
      <c r="AL52" s="10" t="s">
        <v>25</v>
      </c>
      <c r="AM52" s="10" t="s">
        <v>25</v>
      </c>
      <c r="AN52" s="10" t="s">
        <v>25</v>
      </c>
      <c r="AO52" s="10" t="s">
        <v>25</v>
      </c>
      <c r="AP52" s="10" t="s">
        <v>25</v>
      </c>
      <c r="AQ52" s="10" t="s">
        <v>25</v>
      </c>
      <c r="AR52" s="10" t="s">
        <v>25</v>
      </c>
      <c r="AS52" s="10" t="s">
        <v>25</v>
      </c>
      <c r="AT52" s="10" t="s">
        <v>25</v>
      </c>
      <c r="AU52" s="10" t="s">
        <v>25</v>
      </c>
      <c r="AV52" s="10" t="s">
        <v>25</v>
      </c>
      <c r="AW52" s="10" t="s">
        <v>25</v>
      </c>
      <c r="AX52" s="10" t="s">
        <v>25</v>
      </c>
      <c r="AY52" s="10" t="s">
        <v>25</v>
      </c>
      <c r="AZ52" s="10" t="s">
        <v>25</v>
      </c>
      <c r="BA52" s="10" t="s">
        <v>25</v>
      </c>
      <c r="BB52" s="10" t="s">
        <v>25</v>
      </c>
      <c r="BC52" s="10" t="s">
        <v>25</v>
      </c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</row>
    <row r="53" customFormat="false" ht="24.75" hidden="false" customHeight="true" outlineLevel="0" collapsed="false">
      <c r="A53" s="14" t="s">
        <v>71</v>
      </c>
      <c r="B53" s="10" t="n">
        <v>1321</v>
      </c>
      <c r="C53" s="10" t="n">
        <v>257</v>
      </c>
      <c r="D53" s="10" t="n">
        <v>1064</v>
      </c>
      <c r="E53" s="10" t="s">
        <v>25</v>
      </c>
      <c r="F53" s="10" t="s">
        <v>25</v>
      </c>
      <c r="G53" s="10" t="s">
        <v>25</v>
      </c>
      <c r="H53" s="10" t="s">
        <v>25</v>
      </c>
      <c r="I53" s="10" t="s">
        <v>25</v>
      </c>
      <c r="J53" s="10" t="s">
        <v>25</v>
      </c>
      <c r="K53" s="10" t="s">
        <v>25</v>
      </c>
      <c r="L53" s="10" t="s">
        <v>25</v>
      </c>
      <c r="M53" s="10" t="s">
        <v>25</v>
      </c>
      <c r="N53" s="10" t="s">
        <v>25</v>
      </c>
      <c r="O53" s="10" t="s">
        <v>25</v>
      </c>
      <c r="P53" s="10" t="s">
        <v>25</v>
      </c>
      <c r="Q53" s="10" t="s">
        <v>25</v>
      </c>
      <c r="R53" s="10" t="s">
        <v>25</v>
      </c>
      <c r="S53" s="10" t="s">
        <v>25</v>
      </c>
      <c r="T53" s="10" t="s">
        <v>25</v>
      </c>
      <c r="U53" s="10" t="s">
        <v>25</v>
      </c>
      <c r="V53" s="10" t="s">
        <v>25</v>
      </c>
      <c r="W53" s="10" t="s">
        <v>25</v>
      </c>
      <c r="X53" s="10" t="s">
        <v>25</v>
      </c>
      <c r="Y53" s="10" t="s">
        <v>25</v>
      </c>
      <c r="Z53" s="10" t="s">
        <v>25</v>
      </c>
      <c r="AA53" s="10" t="s">
        <v>25</v>
      </c>
      <c r="AB53" s="10" t="s">
        <v>25</v>
      </c>
      <c r="AC53" s="10" t="s">
        <v>25</v>
      </c>
      <c r="AD53" s="10" t="s">
        <v>25</v>
      </c>
      <c r="AE53" s="10" t="s">
        <v>25</v>
      </c>
      <c r="AF53" s="10" t="s">
        <v>25</v>
      </c>
      <c r="AG53" s="10" t="s">
        <v>25</v>
      </c>
      <c r="AH53" s="10" t="s">
        <v>25</v>
      </c>
      <c r="AI53" s="10" t="s">
        <v>25</v>
      </c>
      <c r="AJ53" s="10" t="s">
        <v>25</v>
      </c>
      <c r="AK53" s="10" t="s">
        <v>25</v>
      </c>
      <c r="AL53" s="10" t="s">
        <v>25</v>
      </c>
      <c r="AM53" s="10" t="s">
        <v>25</v>
      </c>
      <c r="AN53" s="10" t="s">
        <v>25</v>
      </c>
      <c r="AO53" s="10" t="s">
        <v>25</v>
      </c>
      <c r="AP53" s="10" t="s">
        <v>25</v>
      </c>
      <c r="AQ53" s="10" t="s">
        <v>25</v>
      </c>
      <c r="AR53" s="10" t="s">
        <v>25</v>
      </c>
      <c r="AS53" s="10" t="s">
        <v>25</v>
      </c>
      <c r="AT53" s="10" t="s">
        <v>25</v>
      </c>
      <c r="AU53" s="10" t="n">
        <v>257</v>
      </c>
      <c r="AV53" s="10" t="n">
        <v>257</v>
      </c>
      <c r="AW53" s="10" t="s">
        <v>25</v>
      </c>
      <c r="AX53" s="10" t="s">
        <v>25</v>
      </c>
      <c r="AY53" s="10" t="s">
        <v>25</v>
      </c>
      <c r="AZ53" s="10" t="s">
        <v>25</v>
      </c>
      <c r="BA53" s="10" t="s">
        <v>25</v>
      </c>
      <c r="BB53" s="10" t="s">
        <v>25</v>
      </c>
      <c r="BC53" s="10" t="s">
        <v>25</v>
      </c>
      <c r="BD53" s="15"/>
      <c r="BE53" s="15"/>
      <c r="BF53" s="15"/>
      <c r="BG53" s="15"/>
      <c r="BH53" s="15"/>
      <c r="BI53" s="15"/>
      <c r="BJ53" s="15"/>
      <c r="BK53" s="15"/>
      <c r="BL53" s="15"/>
      <c r="BM53" s="16"/>
      <c r="BN53" s="15"/>
      <c r="BO53" s="16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</row>
    <row r="54" customFormat="false" ht="24.75" hidden="false" customHeight="true" outlineLevel="0" collapsed="false">
      <c r="A54" s="14" t="s">
        <v>72</v>
      </c>
      <c r="B54" s="10" t="n">
        <v>2828</v>
      </c>
      <c r="C54" s="10" t="n">
        <v>204</v>
      </c>
      <c r="D54" s="10" t="n">
        <v>2624</v>
      </c>
      <c r="E54" s="10" t="s">
        <v>25</v>
      </c>
      <c r="F54" s="10" t="s">
        <v>25</v>
      </c>
      <c r="G54" s="10" t="s">
        <v>25</v>
      </c>
      <c r="H54" s="10" t="s">
        <v>25</v>
      </c>
      <c r="I54" s="10" t="s">
        <v>25</v>
      </c>
      <c r="J54" s="10" t="s">
        <v>25</v>
      </c>
      <c r="K54" s="10" t="s">
        <v>25</v>
      </c>
      <c r="L54" s="10" t="s">
        <v>25</v>
      </c>
      <c r="M54" s="10" t="s">
        <v>25</v>
      </c>
      <c r="N54" s="10" t="s">
        <v>25</v>
      </c>
      <c r="O54" s="10" t="s">
        <v>25</v>
      </c>
      <c r="P54" s="10" t="s">
        <v>25</v>
      </c>
      <c r="Q54" s="10" t="s">
        <v>25</v>
      </c>
      <c r="R54" s="10" t="s">
        <v>25</v>
      </c>
      <c r="S54" s="10" t="s">
        <v>25</v>
      </c>
      <c r="T54" s="10" t="s">
        <v>25</v>
      </c>
      <c r="U54" s="10" t="s">
        <v>25</v>
      </c>
      <c r="V54" s="10" t="s">
        <v>25</v>
      </c>
      <c r="W54" s="10" t="s">
        <v>25</v>
      </c>
      <c r="X54" s="10" t="s">
        <v>25</v>
      </c>
      <c r="Y54" s="10" t="s">
        <v>25</v>
      </c>
      <c r="Z54" s="10" t="s">
        <v>25</v>
      </c>
      <c r="AA54" s="10" t="s">
        <v>25</v>
      </c>
      <c r="AB54" s="10" t="s">
        <v>25</v>
      </c>
      <c r="AC54" s="10" t="s">
        <v>25</v>
      </c>
      <c r="AD54" s="10" t="s">
        <v>25</v>
      </c>
      <c r="AE54" s="10" t="s">
        <v>25</v>
      </c>
      <c r="AF54" s="10" t="s">
        <v>25</v>
      </c>
      <c r="AG54" s="10" t="s">
        <v>25</v>
      </c>
      <c r="AH54" s="10" t="s">
        <v>25</v>
      </c>
      <c r="AI54" s="10" t="s">
        <v>25</v>
      </c>
      <c r="AJ54" s="10" t="s">
        <v>25</v>
      </c>
      <c r="AK54" s="10" t="s">
        <v>25</v>
      </c>
      <c r="AL54" s="10" t="s">
        <v>25</v>
      </c>
      <c r="AM54" s="10" t="s">
        <v>25</v>
      </c>
      <c r="AN54" s="10" t="s">
        <v>25</v>
      </c>
      <c r="AO54" s="10" t="n">
        <v>2319</v>
      </c>
      <c r="AP54" s="10" t="n">
        <v>125</v>
      </c>
      <c r="AQ54" s="10" t="n">
        <v>2193</v>
      </c>
      <c r="AR54" s="10" t="s">
        <v>25</v>
      </c>
      <c r="AS54" s="10" t="s">
        <v>25</v>
      </c>
      <c r="AT54" s="10" t="s">
        <v>25</v>
      </c>
      <c r="AU54" s="10" t="s">
        <v>25</v>
      </c>
      <c r="AV54" s="10" t="s">
        <v>25</v>
      </c>
      <c r="AW54" s="10" t="s">
        <v>25</v>
      </c>
      <c r="AX54" s="10" t="n">
        <v>509</v>
      </c>
      <c r="AY54" s="10" t="n">
        <v>79</v>
      </c>
      <c r="AZ54" s="10" t="n">
        <v>430</v>
      </c>
      <c r="BA54" s="10" t="s">
        <v>25</v>
      </c>
      <c r="BB54" s="10" t="s">
        <v>25</v>
      </c>
      <c r="BC54" s="10" t="s">
        <v>25</v>
      </c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</row>
    <row r="55" s="18" customFormat="true" ht="24.75" hidden="false" customHeight="true" outlineLevel="0" collapsed="false">
      <c r="A55" s="18" t="s">
        <v>73</v>
      </c>
      <c r="B55" s="19" t="n">
        <v>1133</v>
      </c>
      <c r="C55" s="19" t="s">
        <v>25</v>
      </c>
      <c r="D55" s="19" t="n">
        <v>1133</v>
      </c>
      <c r="E55" s="19" t="s">
        <v>25</v>
      </c>
      <c r="F55" s="19" t="s">
        <v>25</v>
      </c>
      <c r="G55" s="19" t="s">
        <v>25</v>
      </c>
      <c r="H55" s="19" t="n">
        <v>210</v>
      </c>
      <c r="I55" s="19" t="s">
        <v>25</v>
      </c>
      <c r="J55" s="19" t="n">
        <v>210</v>
      </c>
      <c r="K55" s="19" t="s">
        <v>25</v>
      </c>
      <c r="L55" s="19" t="s">
        <v>25</v>
      </c>
      <c r="M55" s="19" t="s">
        <v>25</v>
      </c>
      <c r="N55" s="19" t="s">
        <v>25</v>
      </c>
      <c r="O55" s="19" t="s">
        <v>25</v>
      </c>
      <c r="P55" s="19" t="s">
        <v>25</v>
      </c>
      <c r="Q55" s="19" t="n">
        <v>475</v>
      </c>
      <c r="R55" s="19" t="s">
        <v>25</v>
      </c>
      <c r="S55" s="19" t="n">
        <v>475</v>
      </c>
      <c r="T55" s="19" t="n">
        <v>449</v>
      </c>
      <c r="U55" s="19" t="s">
        <v>25</v>
      </c>
      <c r="V55" s="19" t="n">
        <v>449</v>
      </c>
      <c r="W55" s="19" t="s">
        <v>25</v>
      </c>
      <c r="X55" s="19" t="s">
        <v>25</v>
      </c>
      <c r="Y55" s="19" t="s">
        <v>25</v>
      </c>
      <c r="Z55" s="19" t="s">
        <v>25</v>
      </c>
      <c r="AA55" s="19" t="s">
        <v>25</v>
      </c>
      <c r="AB55" s="19" t="s">
        <v>25</v>
      </c>
      <c r="AC55" s="19" t="s">
        <v>25</v>
      </c>
      <c r="AD55" s="19" t="s">
        <v>25</v>
      </c>
      <c r="AE55" s="19" t="s">
        <v>25</v>
      </c>
      <c r="AF55" s="19" t="s">
        <v>25</v>
      </c>
      <c r="AG55" s="19" t="s">
        <v>25</v>
      </c>
      <c r="AH55" s="19" t="s">
        <v>25</v>
      </c>
      <c r="AI55" s="19" t="s">
        <v>25</v>
      </c>
      <c r="AJ55" s="19" t="s">
        <v>25</v>
      </c>
      <c r="AK55" s="19" t="s">
        <v>25</v>
      </c>
      <c r="AL55" s="19" t="s">
        <v>25</v>
      </c>
      <c r="AM55" s="19" t="s">
        <v>25</v>
      </c>
      <c r="AN55" s="19" t="s">
        <v>25</v>
      </c>
      <c r="AO55" s="19" t="s">
        <v>25</v>
      </c>
      <c r="AP55" s="19" t="s">
        <v>25</v>
      </c>
      <c r="AQ55" s="19" t="s">
        <v>25</v>
      </c>
      <c r="AR55" s="19" t="s">
        <v>25</v>
      </c>
      <c r="AS55" s="19" t="s">
        <v>25</v>
      </c>
      <c r="AT55" s="19" t="s">
        <v>25</v>
      </c>
      <c r="AU55" s="19" t="s">
        <v>25</v>
      </c>
      <c r="AV55" s="19" t="s">
        <v>25</v>
      </c>
      <c r="AW55" s="19" t="s">
        <v>25</v>
      </c>
      <c r="AX55" s="19" t="s">
        <v>25</v>
      </c>
      <c r="AY55" s="19" t="s">
        <v>25</v>
      </c>
      <c r="AZ55" s="19" t="s">
        <v>25</v>
      </c>
      <c r="BA55" s="19" t="s">
        <v>25</v>
      </c>
      <c r="BB55" s="19" t="s">
        <v>25</v>
      </c>
      <c r="BC55" s="19" t="s">
        <v>25</v>
      </c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</row>
    <row r="56" s="2" customFormat="true" ht="15.95" hidden="false" customHeight="true" outlineLevel="0" collapsed="false">
      <c r="B56" s="20"/>
      <c r="C56" s="21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</row>
  </sheetData>
  <mergeCells count="21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4" activeCellId="0" sqref="BF4"/>
    </sheetView>
  </sheetViews>
  <sheetFormatPr defaultColWidth="9.8515625" defaultRowHeight="15.95" zeroHeight="false" outlineLevelRow="0" outlineLevelCol="0"/>
  <cols>
    <col collapsed="false" customWidth="true" hidden="false" outlineLevel="0" max="1" min="1" style="1" width="28.71"/>
    <col collapsed="false" customWidth="true" hidden="false" outlineLevel="0" max="7" min="2" style="1" width="17.71"/>
    <col collapsed="false" customWidth="true" hidden="true" outlineLevel="0" max="8" min="8" style="1" width="5.28"/>
    <col collapsed="false" customWidth="false" hidden="true" outlineLevel="0" max="12" min="9" style="1" width="9.85"/>
    <col collapsed="false" customWidth="true" hidden="true" outlineLevel="0" max="13" min="13" style="1" width="0.42"/>
    <col collapsed="false" customWidth="false" hidden="true" outlineLevel="0" max="20" min="14" style="1" width="9.85"/>
    <col collapsed="false" customWidth="true" hidden="true" outlineLevel="0" max="21" min="21" style="1" width="0.14"/>
    <col collapsed="false" customWidth="false" hidden="true" outlineLevel="0" max="23" min="22" style="1" width="9.85"/>
    <col collapsed="false" customWidth="true" hidden="true" outlineLevel="0" max="24" min="24" style="1" width="0.42"/>
    <col collapsed="false" customWidth="false" hidden="true" outlineLevel="0" max="55" min="25" style="1" width="9.85"/>
    <col collapsed="false" customWidth="false" hidden="false" outlineLevel="0" max="131" min="56" style="2" width="9.85"/>
    <col collapsed="false" customWidth="false" hidden="false" outlineLevel="0" max="257" min="132" style="1" width="9.85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</row>
    <row r="2" customFormat="false" ht="9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75" hidden="false" customHeight="true" outlineLevel="0" collapsed="false">
      <c r="A3" s="7" t="s">
        <v>1</v>
      </c>
      <c r="B3" s="8" t="s">
        <v>2</v>
      </c>
      <c r="C3" s="8"/>
      <c r="D3" s="8"/>
      <c r="E3" s="8" t="s">
        <v>3</v>
      </c>
      <c r="F3" s="8"/>
      <c r="G3" s="8"/>
      <c r="H3" s="8" t="s">
        <v>4</v>
      </c>
      <c r="I3" s="8"/>
      <c r="J3" s="8"/>
      <c r="K3" s="8" t="s">
        <v>5</v>
      </c>
      <c r="L3" s="8"/>
      <c r="M3" s="8"/>
      <c r="N3" s="8" t="s">
        <v>6</v>
      </c>
      <c r="O3" s="8"/>
      <c r="P3" s="8"/>
      <c r="Q3" s="8" t="s">
        <v>7</v>
      </c>
      <c r="R3" s="8"/>
      <c r="S3" s="8"/>
      <c r="T3" s="8" t="s">
        <v>8</v>
      </c>
      <c r="U3" s="8"/>
      <c r="V3" s="8"/>
      <c r="W3" s="8" t="s">
        <v>3</v>
      </c>
      <c r="X3" s="8"/>
      <c r="Y3" s="8"/>
      <c r="Z3" s="8" t="s">
        <v>9</v>
      </c>
      <c r="AA3" s="8"/>
      <c r="AB3" s="8"/>
      <c r="AC3" s="8" t="s">
        <v>10</v>
      </c>
      <c r="AD3" s="8"/>
      <c r="AE3" s="8"/>
      <c r="AF3" s="8" t="s">
        <v>11</v>
      </c>
      <c r="AG3" s="8"/>
      <c r="AH3" s="8"/>
      <c r="AI3" s="8" t="s">
        <v>12</v>
      </c>
      <c r="AJ3" s="8"/>
      <c r="AK3" s="8"/>
      <c r="AL3" s="8" t="s">
        <v>13</v>
      </c>
      <c r="AM3" s="8"/>
      <c r="AN3" s="8"/>
      <c r="AO3" s="8" t="s">
        <v>14</v>
      </c>
      <c r="AP3" s="8"/>
      <c r="AQ3" s="8"/>
      <c r="AR3" s="8" t="s">
        <v>15</v>
      </c>
      <c r="AS3" s="8"/>
      <c r="AT3" s="8"/>
      <c r="AU3" s="8" t="s">
        <v>16</v>
      </c>
      <c r="AV3" s="8"/>
      <c r="AW3" s="8"/>
      <c r="AX3" s="8" t="s">
        <v>17</v>
      </c>
      <c r="AY3" s="8"/>
      <c r="AZ3" s="8"/>
      <c r="BA3" s="8" t="s">
        <v>18</v>
      </c>
      <c r="BB3" s="8"/>
      <c r="BC3" s="8"/>
    </row>
    <row r="4" customFormat="false" ht="24.75" hidden="false" customHeight="true" outlineLevel="0" collapsed="false">
      <c r="A4" s="7"/>
      <c r="B4" s="8" t="s">
        <v>19</v>
      </c>
      <c r="C4" s="8" t="s">
        <v>20</v>
      </c>
      <c r="D4" s="8" t="s">
        <v>21</v>
      </c>
      <c r="E4" s="8" t="s">
        <v>19</v>
      </c>
      <c r="F4" s="8" t="s">
        <v>20</v>
      </c>
      <c r="G4" s="8" t="s">
        <v>21</v>
      </c>
      <c r="H4" s="8" t="s">
        <v>19</v>
      </c>
      <c r="I4" s="8" t="s">
        <v>20</v>
      </c>
      <c r="J4" s="8" t="s">
        <v>21</v>
      </c>
      <c r="K4" s="8" t="s">
        <v>19</v>
      </c>
      <c r="L4" s="8" t="s">
        <v>20</v>
      </c>
      <c r="M4" s="8" t="s">
        <v>21</v>
      </c>
      <c r="N4" s="8" t="s">
        <v>19</v>
      </c>
      <c r="O4" s="8" t="s">
        <v>20</v>
      </c>
      <c r="P4" s="8" t="s">
        <v>21</v>
      </c>
      <c r="Q4" s="8" t="s">
        <v>19</v>
      </c>
      <c r="R4" s="8" t="s">
        <v>20</v>
      </c>
      <c r="S4" s="8" t="s">
        <v>21</v>
      </c>
      <c r="T4" s="8" t="s">
        <v>19</v>
      </c>
      <c r="U4" s="8" t="s">
        <v>20</v>
      </c>
      <c r="V4" s="8" t="s">
        <v>21</v>
      </c>
      <c r="W4" s="8" t="s">
        <v>19</v>
      </c>
      <c r="X4" s="8" t="s">
        <v>20</v>
      </c>
      <c r="Y4" s="8" t="s">
        <v>21</v>
      </c>
      <c r="Z4" s="8" t="s">
        <v>19</v>
      </c>
      <c r="AA4" s="8" t="s">
        <v>20</v>
      </c>
      <c r="AB4" s="8" t="s">
        <v>21</v>
      </c>
      <c r="AC4" s="8" t="s">
        <v>19</v>
      </c>
      <c r="AD4" s="8" t="s">
        <v>20</v>
      </c>
      <c r="AE4" s="8" t="s">
        <v>21</v>
      </c>
      <c r="AF4" s="8" t="s">
        <v>19</v>
      </c>
      <c r="AG4" s="8" t="s">
        <v>20</v>
      </c>
      <c r="AH4" s="8" t="s">
        <v>21</v>
      </c>
      <c r="AI4" s="8" t="s">
        <v>19</v>
      </c>
      <c r="AJ4" s="8" t="s">
        <v>20</v>
      </c>
      <c r="AK4" s="8" t="s">
        <v>21</v>
      </c>
      <c r="AL4" s="8" t="s">
        <v>19</v>
      </c>
      <c r="AM4" s="8" t="s">
        <v>20</v>
      </c>
      <c r="AN4" s="8" t="s">
        <v>21</v>
      </c>
      <c r="AO4" s="8" t="s">
        <v>19</v>
      </c>
      <c r="AP4" s="8" t="s">
        <v>20</v>
      </c>
      <c r="AQ4" s="8" t="s">
        <v>21</v>
      </c>
      <c r="AR4" s="8" t="s">
        <v>19</v>
      </c>
      <c r="AS4" s="8" t="s">
        <v>20</v>
      </c>
      <c r="AT4" s="8" t="s">
        <v>21</v>
      </c>
      <c r="AU4" s="8" t="s">
        <v>19</v>
      </c>
      <c r="AV4" s="8" t="s">
        <v>20</v>
      </c>
      <c r="AW4" s="8" t="s">
        <v>21</v>
      </c>
      <c r="AX4" s="8" t="s">
        <v>19</v>
      </c>
      <c r="AY4" s="8" t="s">
        <v>20</v>
      </c>
      <c r="AZ4" s="8" t="s">
        <v>21</v>
      </c>
      <c r="BA4" s="8" t="s">
        <v>19</v>
      </c>
      <c r="BB4" s="8" t="s">
        <v>20</v>
      </c>
      <c r="BC4" s="8" t="s">
        <v>21</v>
      </c>
    </row>
    <row r="5" s="22" customFormat="true" ht="24.75" hidden="false" customHeight="true" outlineLevel="0" collapsed="false">
      <c r="A5" s="9" t="s">
        <v>75</v>
      </c>
      <c r="B5" s="10" t="n">
        <v>577825</v>
      </c>
      <c r="C5" s="10" t="n">
        <v>132787</v>
      </c>
      <c r="D5" s="10" t="n">
        <v>445037</v>
      </c>
      <c r="E5" s="10" t="n">
        <v>2504</v>
      </c>
      <c r="F5" s="10" t="n">
        <v>933</v>
      </c>
      <c r="G5" s="10" t="n">
        <v>1571</v>
      </c>
      <c r="H5" s="10" t="n">
        <v>21777</v>
      </c>
      <c r="I5" s="10" t="n">
        <v>11448</v>
      </c>
      <c r="J5" s="10" t="n">
        <v>10328</v>
      </c>
      <c r="K5" s="10" t="n">
        <v>28677</v>
      </c>
      <c r="L5" s="10" t="n">
        <v>6335</v>
      </c>
      <c r="M5" s="10" t="n">
        <v>22342</v>
      </c>
      <c r="N5" s="10" t="n">
        <v>6289</v>
      </c>
      <c r="O5" s="10" t="n">
        <v>1634</v>
      </c>
      <c r="P5" s="10" t="n">
        <v>4655</v>
      </c>
      <c r="Q5" s="10" t="n">
        <v>31399</v>
      </c>
      <c r="R5" s="10" t="n">
        <v>8427</v>
      </c>
      <c r="S5" s="10" t="n">
        <v>22973</v>
      </c>
      <c r="T5" s="10" t="n">
        <v>26968</v>
      </c>
      <c r="U5" s="10" t="n">
        <v>4233</v>
      </c>
      <c r="V5" s="10" t="n">
        <v>22735</v>
      </c>
      <c r="W5" s="10" t="n">
        <v>2504</v>
      </c>
      <c r="X5" s="10" t="n">
        <v>933</v>
      </c>
      <c r="Y5" s="10" t="n">
        <v>1571</v>
      </c>
      <c r="Z5" s="10" t="n">
        <v>100838</v>
      </c>
      <c r="AA5" s="10" t="n">
        <v>19516</v>
      </c>
      <c r="AB5" s="10" t="n">
        <v>81322</v>
      </c>
      <c r="AC5" s="10" t="n">
        <v>17716</v>
      </c>
      <c r="AD5" s="10" t="n">
        <v>1039</v>
      </c>
      <c r="AE5" s="10" t="n">
        <v>16677</v>
      </c>
      <c r="AF5" s="10" t="n">
        <v>42515</v>
      </c>
      <c r="AG5" s="10" t="n">
        <v>5859</v>
      </c>
      <c r="AH5" s="10" t="n">
        <v>36656</v>
      </c>
      <c r="AI5" s="10" t="n">
        <v>1459</v>
      </c>
      <c r="AJ5" s="10" t="n">
        <v>495</v>
      </c>
      <c r="AK5" s="10" t="n">
        <v>964</v>
      </c>
      <c r="AL5" s="10" t="n">
        <v>18206</v>
      </c>
      <c r="AM5" s="10" t="n">
        <v>2517</v>
      </c>
      <c r="AN5" s="10" t="n">
        <v>15689</v>
      </c>
      <c r="AO5" s="10" t="n">
        <v>29677</v>
      </c>
      <c r="AP5" s="10" t="n">
        <v>5306</v>
      </c>
      <c r="AQ5" s="10" t="n">
        <v>24371</v>
      </c>
      <c r="AR5" s="10" t="n">
        <v>74402</v>
      </c>
      <c r="AS5" s="10" t="n">
        <v>12905</v>
      </c>
      <c r="AT5" s="10" t="n">
        <v>61497</v>
      </c>
      <c r="AU5" s="10" t="n">
        <v>19046</v>
      </c>
      <c r="AV5" s="10" t="n">
        <v>6021</v>
      </c>
      <c r="AW5" s="10" t="n">
        <v>13025</v>
      </c>
      <c r="AX5" s="10" t="n">
        <v>14022</v>
      </c>
      <c r="AY5" s="10" t="n">
        <v>3379</v>
      </c>
      <c r="AZ5" s="10" t="n">
        <v>10643</v>
      </c>
      <c r="BA5" s="10" t="n">
        <v>24844</v>
      </c>
      <c r="BB5" s="10" t="n">
        <v>2740</v>
      </c>
      <c r="BC5" s="10" t="n">
        <v>22104</v>
      </c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2"/>
      <c r="BU5" s="11"/>
      <c r="BV5" s="11"/>
      <c r="BW5" s="11"/>
      <c r="BX5" s="11"/>
      <c r="BY5" s="11"/>
      <c r="BZ5" s="11"/>
      <c r="CA5" s="11"/>
      <c r="CB5" s="12"/>
      <c r="CC5" s="12"/>
      <c r="CD5" s="12"/>
      <c r="CE5" s="12"/>
      <c r="CF5" s="12"/>
      <c r="CG5" s="12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22" customFormat="true" ht="24.75" hidden="false" customHeight="true" outlineLevel="0" collapsed="false">
      <c r="A6" s="13" t="s">
        <v>23</v>
      </c>
      <c r="B6" s="10" t="n">
        <v>20006</v>
      </c>
      <c r="C6" s="10" t="n">
        <v>3524</v>
      </c>
      <c r="D6" s="10" t="n">
        <v>16481</v>
      </c>
      <c r="E6" s="10" t="n">
        <v>880</v>
      </c>
      <c r="F6" s="10" t="n">
        <v>648</v>
      </c>
      <c r="G6" s="10" t="n">
        <v>232</v>
      </c>
      <c r="H6" s="10" t="n">
        <v>270</v>
      </c>
      <c r="I6" s="10" t="n">
        <v>270</v>
      </c>
      <c r="J6" s="10" t="s">
        <v>25</v>
      </c>
      <c r="K6" s="10" t="n">
        <v>337</v>
      </c>
      <c r="L6" s="10" t="n">
        <v>124</v>
      </c>
      <c r="M6" s="10" t="n">
        <v>213</v>
      </c>
      <c r="N6" s="10" t="s">
        <v>25</v>
      </c>
      <c r="O6" s="10" t="s">
        <v>25</v>
      </c>
      <c r="P6" s="10" t="s">
        <v>25</v>
      </c>
      <c r="Q6" s="10" t="n">
        <v>923</v>
      </c>
      <c r="R6" s="10" t="s">
        <v>25</v>
      </c>
      <c r="S6" s="10" t="n">
        <v>923</v>
      </c>
      <c r="T6" s="10" t="n">
        <v>55</v>
      </c>
      <c r="U6" s="10" t="n">
        <v>55</v>
      </c>
      <c r="V6" s="10" t="s">
        <v>25</v>
      </c>
      <c r="W6" s="10" t="n">
        <v>880</v>
      </c>
      <c r="X6" s="10" t="n">
        <v>648</v>
      </c>
      <c r="Y6" s="10" t="n">
        <v>232</v>
      </c>
      <c r="Z6" s="10" t="n">
        <v>3735</v>
      </c>
      <c r="AA6" s="10" t="n">
        <v>558</v>
      </c>
      <c r="AB6" s="10" t="n">
        <v>3178</v>
      </c>
      <c r="AC6" s="10" t="n">
        <v>183</v>
      </c>
      <c r="AD6" s="10" t="s">
        <v>25</v>
      </c>
      <c r="AE6" s="10" t="n">
        <v>183</v>
      </c>
      <c r="AF6" s="10" t="n">
        <v>2436</v>
      </c>
      <c r="AG6" s="10" t="n">
        <v>397</v>
      </c>
      <c r="AH6" s="10" t="n">
        <v>2039</v>
      </c>
      <c r="AI6" s="10" t="s">
        <v>25</v>
      </c>
      <c r="AJ6" s="10" t="s">
        <v>25</v>
      </c>
      <c r="AK6" s="10" t="s">
        <v>25</v>
      </c>
      <c r="AL6" s="10" t="n">
        <v>1801</v>
      </c>
      <c r="AM6" s="10" t="s">
        <v>25</v>
      </c>
      <c r="AN6" s="10" t="n">
        <v>1801</v>
      </c>
      <c r="AO6" s="10" t="n">
        <v>1282</v>
      </c>
      <c r="AP6" s="10" t="n">
        <v>188</v>
      </c>
      <c r="AQ6" s="10" t="n">
        <v>1094</v>
      </c>
      <c r="AR6" s="10" t="n">
        <v>4382</v>
      </c>
      <c r="AS6" s="10" t="n">
        <v>185</v>
      </c>
      <c r="AT6" s="10" t="n">
        <v>4197</v>
      </c>
      <c r="AU6" s="10" t="n">
        <v>429</v>
      </c>
      <c r="AV6" s="10" t="n">
        <v>429</v>
      </c>
      <c r="AW6" s="10" t="s">
        <v>25</v>
      </c>
      <c r="AX6" s="10" t="n">
        <v>406</v>
      </c>
      <c r="AY6" s="10" t="n">
        <v>57</v>
      </c>
      <c r="AZ6" s="10" t="n">
        <v>350</v>
      </c>
      <c r="BA6" s="10" t="n">
        <v>2358</v>
      </c>
      <c r="BB6" s="10" t="n">
        <v>88</v>
      </c>
      <c r="BC6" s="10" t="n">
        <v>2271</v>
      </c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customFormat="false" ht="24.75" hidden="false" customHeight="true" outlineLevel="0" collapsed="false">
      <c r="A7" s="14" t="s">
        <v>24</v>
      </c>
      <c r="B7" s="10" t="n">
        <v>1627</v>
      </c>
      <c r="C7" s="10" t="n">
        <v>1395</v>
      </c>
      <c r="D7" s="10" t="n">
        <v>232</v>
      </c>
      <c r="E7" s="10" t="n">
        <v>880</v>
      </c>
      <c r="F7" s="10" t="n">
        <v>648</v>
      </c>
      <c r="G7" s="10" t="n">
        <v>232</v>
      </c>
      <c r="H7" s="10" t="s">
        <v>25</v>
      </c>
      <c r="I7" s="10" t="s">
        <v>25</v>
      </c>
      <c r="J7" s="10" t="s">
        <v>25</v>
      </c>
      <c r="K7" s="10" t="s">
        <v>25</v>
      </c>
      <c r="L7" s="10" t="s">
        <v>25</v>
      </c>
      <c r="M7" s="10" t="s">
        <v>25</v>
      </c>
      <c r="N7" s="10" t="s">
        <v>25</v>
      </c>
      <c r="O7" s="10" t="s">
        <v>25</v>
      </c>
      <c r="P7" s="10" t="s">
        <v>25</v>
      </c>
      <c r="Q7" s="10" t="s">
        <v>25</v>
      </c>
      <c r="R7" s="10" t="s">
        <v>25</v>
      </c>
      <c r="S7" s="10" t="s">
        <v>25</v>
      </c>
      <c r="T7" s="10" t="s">
        <v>25</v>
      </c>
      <c r="U7" s="10" t="s">
        <v>25</v>
      </c>
      <c r="V7" s="10" t="s">
        <v>25</v>
      </c>
      <c r="W7" s="10" t="n">
        <v>880</v>
      </c>
      <c r="X7" s="10" t="n">
        <v>648</v>
      </c>
      <c r="Y7" s="10" t="n">
        <v>232</v>
      </c>
      <c r="Z7" s="10" t="n">
        <v>462</v>
      </c>
      <c r="AA7" s="10" t="n">
        <v>462</v>
      </c>
      <c r="AB7" s="10" t="s">
        <v>25</v>
      </c>
      <c r="AC7" s="10" t="s">
        <v>25</v>
      </c>
      <c r="AD7" s="10" t="s">
        <v>25</v>
      </c>
      <c r="AE7" s="10" t="s">
        <v>25</v>
      </c>
      <c r="AF7" s="10" t="s">
        <v>25</v>
      </c>
      <c r="AG7" s="10" t="s">
        <v>25</v>
      </c>
      <c r="AH7" s="10" t="s">
        <v>25</v>
      </c>
      <c r="AI7" s="10" t="s">
        <v>25</v>
      </c>
      <c r="AJ7" s="10" t="s">
        <v>25</v>
      </c>
      <c r="AK7" s="10" t="s">
        <v>25</v>
      </c>
      <c r="AL7" s="10" t="s">
        <v>25</v>
      </c>
      <c r="AM7" s="10" t="s">
        <v>25</v>
      </c>
      <c r="AN7" s="10" t="s">
        <v>25</v>
      </c>
      <c r="AO7" s="10" t="s">
        <v>25</v>
      </c>
      <c r="AP7" s="10" t="s">
        <v>25</v>
      </c>
      <c r="AQ7" s="10" t="s">
        <v>25</v>
      </c>
      <c r="AR7" s="10" t="s">
        <v>25</v>
      </c>
      <c r="AS7" s="10" t="s">
        <v>25</v>
      </c>
      <c r="AT7" s="10" t="s">
        <v>25</v>
      </c>
      <c r="AU7" s="10" t="n">
        <v>228</v>
      </c>
      <c r="AV7" s="10" t="n">
        <v>228</v>
      </c>
      <c r="AW7" s="10" t="s">
        <v>25</v>
      </c>
      <c r="AX7" s="10" t="n">
        <v>57</v>
      </c>
      <c r="AY7" s="10" t="n">
        <v>57</v>
      </c>
      <c r="AZ7" s="10" t="s">
        <v>25</v>
      </c>
      <c r="BA7" s="10" t="s">
        <v>25</v>
      </c>
      <c r="BB7" s="10" t="s">
        <v>25</v>
      </c>
      <c r="BC7" s="10" t="s">
        <v>25</v>
      </c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</row>
    <row r="8" customFormat="false" ht="24.75" hidden="false" customHeight="true" outlineLevel="0" collapsed="false">
      <c r="A8" s="14" t="s">
        <v>26</v>
      </c>
      <c r="B8" s="10" t="n">
        <v>1136</v>
      </c>
      <c r="C8" s="10" t="n">
        <v>143</v>
      </c>
      <c r="D8" s="10" t="n">
        <v>994</v>
      </c>
      <c r="E8" s="10" t="s">
        <v>25</v>
      </c>
      <c r="F8" s="10" t="s">
        <v>25</v>
      </c>
      <c r="G8" s="10" t="s">
        <v>25</v>
      </c>
      <c r="H8" s="10" t="s">
        <v>25</v>
      </c>
      <c r="I8" s="10" t="s">
        <v>25</v>
      </c>
      <c r="J8" s="10" t="s">
        <v>25</v>
      </c>
      <c r="K8" s="10" t="s">
        <v>25</v>
      </c>
      <c r="L8" s="10" t="s">
        <v>25</v>
      </c>
      <c r="M8" s="10" t="s">
        <v>25</v>
      </c>
      <c r="N8" s="10" t="s">
        <v>25</v>
      </c>
      <c r="O8" s="10" t="s">
        <v>25</v>
      </c>
      <c r="P8" s="10" t="s">
        <v>25</v>
      </c>
      <c r="Q8" s="10" t="s">
        <v>25</v>
      </c>
      <c r="R8" s="10" t="s">
        <v>25</v>
      </c>
      <c r="S8" s="10" t="s">
        <v>25</v>
      </c>
      <c r="T8" s="10" t="s">
        <v>25</v>
      </c>
      <c r="U8" s="10" t="s">
        <v>25</v>
      </c>
      <c r="V8" s="10" t="s">
        <v>25</v>
      </c>
      <c r="W8" s="10" t="s">
        <v>25</v>
      </c>
      <c r="X8" s="10" t="s">
        <v>25</v>
      </c>
      <c r="Y8" s="10" t="s">
        <v>25</v>
      </c>
      <c r="Z8" s="10" t="n">
        <v>994</v>
      </c>
      <c r="AA8" s="10" t="s">
        <v>25</v>
      </c>
      <c r="AB8" s="10" t="n">
        <v>994</v>
      </c>
      <c r="AC8" s="10" t="s">
        <v>25</v>
      </c>
      <c r="AD8" s="10" t="s">
        <v>25</v>
      </c>
      <c r="AE8" s="10" t="s">
        <v>25</v>
      </c>
      <c r="AF8" s="10" t="s">
        <v>25</v>
      </c>
      <c r="AG8" s="10" t="s">
        <v>25</v>
      </c>
      <c r="AH8" s="10" t="s">
        <v>25</v>
      </c>
      <c r="AI8" s="10" t="s">
        <v>25</v>
      </c>
      <c r="AJ8" s="10" t="s">
        <v>25</v>
      </c>
      <c r="AK8" s="10" t="s">
        <v>25</v>
      </c>
      <c r="AL8" s="10" t="s">
        <v>25</v>
      </c>
      <c r="AM8" s="10" t="s">
        <v>25</v>
      </c>
      <c r="AN8" s="10" t="s">
        <v>25</v>
      </c>
      <c r="AO8" s="10" t="s">
        <v>25</v>
      </c>
      <c r="AP8" s="10" t="s">
        <v>25</v>
      </c>
      <c r="AQ8" s="10" t="s">
        <v>25</v>
      </c>
      <c r="AR8" s="10" t="n">
        <v>143</v>
      </c>
      <c r="AS8" s="10" t="n">
        <v>143</v>
      </c>
      <c r="AT8" s="10" t="s">
        <v>25</v>
      </c>
      <c r="AU8" s="10" t="s">
        <v>25</v>
      </c>
      <c r="AV8" s="10" t="s">
        <v>25</v>
      </c>
      <c r="AW8" s="10" t="s">
        <v>25</v>
      </c>
      <c r="AX8" s="10" t="s">
        <v>25</v>
      </c>
      <c r="AY8" s="10" t="s">
        <v>25</v>
      </c>
      <c r="AZ8" s="10" t="s">
        <v>25</v>
      </c>
      <c r="BA8" s="10" t="s">
        <v>25</v>
      </c>
      <c r="BB8" s="10" t="s">
        <v>25</v>
      </c>
      <c r="BC8" s="10" t="s">
        <v>25</v>
      </c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</row>
    <row r="9" customFormat="false" ht="24.75" hidden="false" customHeight="true" outlineLevel="0" collapsed="false">
      <c r="A9" s="14" t="s">
        <v>27</v>
      </c>
      <c r="B9" s="10" t="n">
        <v>3672</v>
      </c>
      <c r="C9" s="10" t="n">
        <v>854</v>
      </c>
      <c r="D9" s="10" t="n">
        <v>2818</v>
      </c>
      <c r="E9" s="10" t="s">
        <v>25</v>
      </c>
      <c r="F9" s="10" t="s">
        <v>25</v>
      </c>
      <c r="G9" s="10" t="s">
        <v>25</v>
      </c>
      <c r="H9" s="10" t="n">
        <v>270</v>
      </c>
      <c r="I9" s="10" t="n">
        <v>270</v>
      </c>
      <c r="J9" s="10" t="s">
        <v>25</v>
      </c>
      <c r="K9" s="10" t="s">
        <v>25</v>
      </c>
      <c r="L9" s="10" t="s">
        <v>25</v>
      </c>
      <c r="M9" s="10" t="s">
        <v>25</v>
      </c>
      <c r="N9" s="10" t="s">
        <v>25</v>
      </c>
      <c r="O9" s="10" t="s">
        <v>25</v>
      </c>
      <c r="P9" s="10" t="s">
        <v>25</v>
      </c>
      <c r="Q9" s="10" t="s">
        <v>25</v>
      </c>
      <c r="R9" s="10" t="s">
        <v>25</v>
      </c>
      <c r="S9" s="10" t="s">
        <v>25</v>
      </c>
      <c r="T9" s="10" t="s">
        <v>25</v>
      </c>
      <c r="U9" s="10" t="s">
        <v>25</v>
      </c>
      <c r="V9" s="10" t="s">
        <v>25</v>
      </c>
      <c r="W9" s="10" t="s">
        <v>25</v>
      </c>
      <c r="X9" s="10" t="s">
        <v>25</v>
      </c>
      <c r="Y9" s="10" t="s">
        <v>25</v>
      </c>
      <c r="Z9" s="10" t="s">
        <v>25</v>
      </c>
      <c r="AA9" s="10" t="s">
        <v>25</v>
      </c>
      <c r="AB9" s="10" t="s">
        <v>25</v>
      </c>
      <c r="AC9" s="10" t="s">
        <v>25</v>
      </c>
      <c r="AD9" s="10" t="s">
        <v>25</v>
      </c>
      <c r="AE9" s="10" t="s">
        <v>25</v>
      </c>
      <c r="AF9" s="10" t="n">
        <v>1217</v>
      </c>
      <c r="AG9" s="10" t="n">
        <v>397</v>
      </c>
      <c r="AH9" s="10" t="n">
        <v>820</v>
      </c>
      <c r="AI9" s="10" t="s">
        <v>25</v>
      </c>
      <c r="AJ9" s="10" t="s">
        <v>25</v>
      </c>
      <c r="AK9" s="10" t="s">
        <v>25</v>
      </c>
      <c r="AL9" s="10" t="n">
        <v>858</v>
      </c>
      <c r="AM9" s="10" t="s">
        <v>25</v>
      </c>
      <c r="AN9" s="10" t="n">
        <v>858</v>
      </c>
      <c r="AO9" s="10" t="n">
        <v>188</v>
      </c>
      <c r="AP9" s="10" t="n">
        <v>188</v>
      </c>
      <c r="AQ9" s="10" t="s">
        <v>25</v>
      </c>
      <c r="AR9" s="10" t="n">
        <v>790</v>
      </c>
      <c r="AS9" s="10" t="s">
        <v>25</v>
      </c>
      <c r="AT9" s="10" t="n">
        <v>790</v>
      </c>
      <c r="AU9" s="10" t="s">
        <v>25</v>
      </c>
      <c r="AV9" s="10" t="s">
        <v>25</v>
      </c>
      <c r="AW9" s="10" t="s">
        <v>25</v>
      </c>
      <c r="AX9" s="10" t="n">
        <v>350</v>
      </c>
      <c r="AY9" s="10" t="s">
        <v>25</v>
      </c>
      <c r="AZ9" s="10" t="n">
        <v>350</v>
      </c>
      <c r="BA9" s="10" t="s">
        <v>25</v>
      </c>
      <c r="BB9" s="10" t="s">
        <v>25</v>
      </c>
      <c r="BC9" s="10" t="s">
        <v>25</v>
      </c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</row>
    <row r="10" customFormat="false" ht="24.75" hidden="false" customHeight="true" outlineLevel="0" collapsed="false">
      <c r="A10" s="14" t="s">
        <v>28</v>
      </c>
      <c r="B10" s="10" t="n">
        <v>8689</v>
      </c>
      <c r="C10" s="10" t="n">
        <v>739</v>
      </c>
      <c r="D10" s="10" t="n">
        <v>7950</v>
      </c>
      <c r="E10" s="10" t="s">
        <v>25</v>
      </c>
      <c r="F10" s="10" t="s">
        <v>25</v>
      </c>
      <c r="G10" s="10" t="s">
        <v>25</v>
      </c>
      <c r="H10" s="10" t="s">
        <v>25</v>
      </c>
      <c r="I10" s="10" t="s">
        <v>25</v>
      </c>
      <c r="J10" s="10" t="s">
        <v>25</v>
      </c>
      <c r="K10" s="10" t="n">
        <v>124</v>
      </c>
      <c r="L10" s="10" t="n">
        <v>124</v>
      </c>
      <c r="M10" s="10" t="s">
        <v>25</v>
      </c>
      <c r="N10" s="10" t="s">
        <v>25</v>
      </c>
      <c r="O10" s="10" t="s">
        <v>25</v>
      </c>
      <c r="P10" s="10" t="s">
        <v>25</v>
      </c>
      <c r="Q10" s="10" t="s">
        <v>25</v>
      </c>
      <c r="R10" s="10" t="s">
        <v>25</v>
      </c>
      <c r="S10" s="10" t="s">
        <v>25</v>
      </c>
      <c r="T10" s="10" t="s">
        <v>25</v>
      </c>
      <c r="U10" s="10" t="s">
        <v>25</v>
      </c>
      <c r="V10" s="10" t="s">
        <v>25</v>
      </c>
      <c r="W10" s="10" t="s">
        <v>25</v>
      </c>
      <c r="X10" s="10" t="s">
        <v>25</v>
      </c>
      <c r="Y10" s="10" t="s">
        <v>25</v>
      </c>
      <c r="Z10" s="10" t="s">
        <v>25</v>
      </c>
      <c r="AA10" s="10" t="s">
        <v>25</v>
      </c>
      <c r="AB10" s="10" t="s">
        <v>25</v>
      </c>
      <c r="AC10" s="10" t="n">
        <v>183</v>
      </c>
      <c r="AD10" s="10" t="s">
        <v>25</v>
      </c>
      <c r="AE10" s="10" t="n">
        <v>183</v>
      </c>
      <c r="AF10" s="10" t="n">
        <v>1219</v>
      </c>
      <c r="AG10" s="10" t="s">
        <v>25</v>
      </c>
      <c r="AH10" s="10" t="n">
        <v>1219</v>
      </c>
      <c r="AI10" s="10" t="s">
        <v>25</v>
      </c>
      <c r="AJ10" s="10" t="s">
        <v>25</v>
      </c>
      <c r="AK10" s="10" t="s">
        <v>25</v>
      </c>
      <c r="AL10" s="10" t="n">
        <v>943</v>
      </c>
      <c r="AM10" s="10" t="s">
        <v>25</v>
      </c>
      <c r="AN10" s="10" t="n">
        <v>943</v>
      </c>
      <c r="AO10" s="10" t="n">
        <v>1094</v>
      </c>
      <c r="AP10" s="10" t="s">
        <v>25</v>
      </c>
      <c r="AQ10" s="10" t="n">
        <v>1094</v>
      </c>
      <c r="AR10" s="10" t="n">
        <v>2239</v>
      </c>
      <c r="AS10" s="10" t="s">
        <v>25</v>
      </c>
      <c r="AT10" s="10" t="n">
        <v>2239</v>
      </c>
      <c r="AU10" s="10" t="s">
        <v>25</v>
      </c>
      <c r="AV10" s="10" t="s">
        <v>25</v>
      </c>
      <c r="AW10" s="10" t="s">
        <v>25</v>
      </c>
      <c r="AX10" s="10" t="s">
        <v>25</v>
      </c>
      <c r="AY10" s="10" t="s">
        <v>25</v>
      </c>
      <c r="AZ10" s="10" t="s">
        <v>25</v>
      </c>
      <c r="BA10" s="10" t="n">
        <v>2358</v>
      </c>
      <c r="BB10" s="10" t="n">
        <v>88</v>
      </c>
      <c r="BC10" s="10" t="n">
        <v>2271</v>
      </c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</row>
    <row r="11" customFormat="false" ht="24.75" hidden="false" customHeight="true" outlineLevel="0" collapsed="false">
      <c r="A11" s="14" t="s">
        <v>29</v>
      </c>
      <c r="B11" s="10" t="n">
        <v>4787</v>
      </c>
      <c r="C11" s="10" t="n">
        <v>298</v>
      </c>
      <c r="D11" s="10" t="n">
        <v>4489</v>
      </c>
      <c r="E11" s="10" t="s">
        <v>25</v>
      </c>
      <c r="F11" s="10" t="s">
        <v>25</v>
      </c>
      <c r="G11" s="10" t="s">
        <v>25</v>
      </c>
      <c r="H11" s="10" t="s">
        <v>25</v>
      </c>
      <c r="I11" s="10" t="s">
        <v>25</v>
      </c>
      <c r="J11" s="10" t="s">
        <v>25</v>
      </c>
      <c r="K11" s="10" t="n">
        <v>213</v>
      </c>
      <c r="L11" s="10" t="s">
        <v>25</v>
      </c>
      <c r="M11" s="10" t="n">
        <v>213</v>
      </c>
      <c r="N11" s="10" t="s">
        <v>25</v>
      </c>
      <c r="O11" s="10" t="s">
        <v>25</v>
      </c>
      <c r="P11" s="10" t="s">
        <v>25</v>
      </c>
      <c r="Q11" s="10" t="n">
        <v>923</v>
      </c>
      <c r="R11" s="10" t="s">
        <v>25</v>
      </c>
      <c r="S11" s="10" t="n">
        <v>923</v>
      </c>
      <c r="T11" s="10" t="n">
        <v>55</v>
      </c>
      <c r="U11" s="10" t="n">
        <v>55</v>
      </c>
      <c r="V11" s="10" t="s">
        <v>25</v>
      </c>
      <c r="W11" s="10" t="s">
        <v>25</v>
      </c>
      <c r="X11" s="10" t="s">
        <v>25</v>
      </c>
      <c r="Y11" s="10" t="s">
        <v>25</v>
      </c>
      <c r="Z11" s="10" t="n">
        <v>2184</v>
      </c>
      <c r="AA11" s="10" t="s">
        <v>25</v>
      </c>
      <c r="AB11" s="10" t="n">
        <v>2184</v>
      </c>
      <c r="AC11" s="10" t="s">
        <v>25</v>
      </c>
      <c r="AD11" s="10" t="s">
        <v>25</v>
      </c>
      <c r="AE11" s="10" t="s">
        <v>25</v>
      </c>
      <c r="AF11" s="10" t="s">
        <v>25</v>
      </c>
      <c r="AG11" s="10" t="s">
        <v>25</v>
      </c>
      <c r="AH11" s="10" t="s">
        <v>25</v>
      </c>
      <c r="AI11" s="10" t="s">
        <v>25</v>
      </c>
      <c r="AJ11" s="10" t="s">
        <v>25</v>
      </c>
      <c r="AK11" s="10" t="s">
        <v>25</v>
      </c>
      <c r="AL11" s="10" t="s">
        <v>25</v>
      </c>
      <c r="AM11" s="10" t="s">
        <v>25</v>
      </c>
      <c r="AN11" s="10" t="s">
        <v>25</v>
      </c>
      <c r="AO11" s="10" t="s">
        <v>25</v>
      </c>
      <c r="AP11" s="10" t="s">
        <v>25</v>
      </c>
      <c r="AQ11" s="10" t="s">
        <v>25</v>
      </c>
      <c r="AR11" s="10" t="n">
        <v>1211</v>
      </c>
      <c r="AS11" s="10" t="n">
        <v>43</v>
      </c>
      <c r="AT11" s="10" t="n">
        <v>1168</v>
      </c>
      <c r="AU11" s="10" t="n">
        <v>200</v>
      </c>
      <c r="AV11" s="10" t="n">
        <v>200</v>
      </c>
      <c r="AW11" s="10" t="s">
        <v>25</v>
      </c>
      <c r="AX11" s="10" t="s">
        <v>25</v>
      </c>
      <c r="AY11" s="10" t="s">
        <v>25</v>
      </c>
      <c r="AZ11" s="10" t="s">
        <v>25</v>
      </c>
      <c r="BA11" s="10" t="s">
        <v>25</v>
      </c>
      <c r="BB11" s="10" t="s">
        <v>25</v>
      </c>
      <c r="BC11" s="10" t="s">
        <v>25</v>
      </c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</row>
    <row r="12" customFormat="false" ht="24.75" hidden="false" customHeight="true" outlineLevel="0" collapsed="false">
      <c r="A12" s="14" t="s">
        <v>30</v>
      </c>
      <c r="B12" s="10" t="s">
        <v>25</v>
      </c>
      <c r="C12" s="10" t="s">
        <v>25</v>
      </c>
      <c r="D12" s="10" t="s">
        <v>25</v>
      </c>
      <c r="E12" s="10" t="s">
        <v>25</v>
      </c>
      <c r="F12" s="10" t="s">
        <v>25</v>
      </c>
      <c r="G12" s="10" t="s">
        <v>25</v>
      </c>
      <c r="H12" s="10" t="s">
        <v>25</v>
      </c>
      <c r="I12" s="10" t="s">
        <v>25</v>
      </c>
      <c r="J12" s="10" t="s">
        <v>25</v>
      </c>
      <c r="K12" s="10" t="s">
        <v>25</v>
      </c>
      <c r="L12" s="10" t="s">
        <v>25</v>
      </c>
      <c r="M12" s="10" t="s">
        <v>25</v>
      </c>
      <c r="N12" s="10" t="s">
        <v>25</v>
      </c>
      <c r="O12" s="10" t="s">
        <v>25</v>
      </c>
      <c r="P12" s="10" t="s">
        <v>25</v>
      </c>
      <c r="Q12" s="10" t="s">
        <v>25</v>
      </c>
      <c r="R12" s="10" t="s">
        <v>25</v>
      </c>
      <c r="S12" s="10" t="s">
        <v>25</v>
      </c>
      <c r="T12" s="10" t="s">
        <v>25</v>
      </c>
      <c r="U12" s="10" t="s">
        <v>25</v>
      </c>
      <c r="V12" s="10" t="s">
        <v>25</v>
      </c>
      <c r="W12" s="10" t="s">
        <v>25</v>
      </c>
      <c r="X12" s="10" t="s">
        <v>25</v>
      </c>
      <c r="Y12" s="10" t="s">
        <v>25</v>
      </c>
      <c r="Z12" s="10" t="s">
        <v>25</v>
      </c>
      <c r="AA12" s="10" t="s">
        <v>25</v>
      </c>
      <c r="AB12" s="10" t="s">
        <v>25</v>
      </c>
      <c r="AC12" s="10" t="s">
        <v>25</v>
      </c>
      <c r="AD12" s="10" t="s">
        <v>25</v>
      </c>
      <c r="AE12" s="10" t="s">
        <v>25</v>
      </c>
      <c r="AF12" s="10" t="s">
        <v>25</v>
      </c>
      <c r="AG12" s="10" t="s">
        <v>25</v>
      </c>
      <c r="AH12" s="10" t="s">
        <v>25</v>
      </c>
      <c r="AI12" s="10" t="s">
        <v>25</v>
      </c>
      <c r="AJ12" s="10" t="s">
        <v>25</v>
      </c>
      <c r="AK12" s="10" t="s">
        <v>25</v>
      </c>
      <c r="AL12" s="10" t="s">
        <v>25</v>
      </c>
      <c r="AM12" s="10" t="s">
        <v>25</v>
      </c>
      <c r="AN12" s="10" t="s">
        <v>25</v>
      </c>
      <c r="AO12" s="10" t="s">
        <v>25</v>
      </c>
      <c r="AP12" s="10" t="s">
        <v>25</v>
      </c>
      <c r="AQ12" s="10" t="s">
        <v>25</v>
      </c>
      <c r="AR12" s="10" t="s">
        <v>25</v>
      </c>
      <c r="AS12" s="10" t="s">
        <v>25</v>
      </c>
      <c r="AT12" s="10" t="s">
        <v>25</v>
      </c>
      <c r="AU12" s="10" t="s">
        <v>25</v>
      </c>
      <c r="AV12" s="10" t="s">
        <v>25</v>
      </c>
      <c r="AW12" s="10" t="s">
        <v>25</v>
      </c>
      <c r="AX12" s="10" t="s">
        <v>25</v>
      </c>
      <c r="AY12" s="10" t="s">
        <v>25</v>
      </c>
      <c r="AZ12" s="10" t="s">
        <v>25</v>
      </c>
      <c r="BA12" s="10" t="s">
        <v>25</v>
      </c>
      <c r="BB12" s="10" t="s">
        <v>25</v>
      </c>
      <c r="BC12" s="10" t="s">
        <v>25</v>
      </c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</row>
    <row r="13" customFormat="false" ht="24.75" hidden="false" customHeight="true" outlineLevel="0" collapsed="false">
      <c r="A13" s="14" t="s">
        <v>31</v>
      </c>
      <c r="B13" s="10" t="n">
        <v>96</v>
      </c>
      <c r="C13" s="10" t="n">
        <v>96</v>
      </c>
      <c r="D13" s="10" t="s">
        <v>25</v>
      </c>
      <c r="E13" s="10" t="s">
        <v>25</v>
      </c>
      <c r="F13" s="10" t="s">
        <v>25</v>
      </c>
      <c r="G13" s="10" t="s">
        <v>25</v>
      </c>
      <c r="H13" s="10" t="s">
        <v>25</v>
      </c>
      <c r="I13" s="10" t="s">
        <v>25</v>
      </c>
      <c r="J13" s="10" t="s">
        <v>25</v>
      </c>
      <c r="K13" s="10" t="s">
        <v>25</v>
      </c>
      <c r="L13" s="10" t="s">
        <v>25</v>
      </c>
      <c r="M13" s="10" t="s">
        <v>25</v>
      </c>
      <c r="N13" s="10" t="s">
        <v>25</v>
      </c>
      <c r="O13" s="10" t="s">
        <v>25</v>
      </c>
      <c r="P13" s="10" t="s">
        <v>25</v>
      </c>
      <c r="Q13" s="10" t="s">
        <v>25</v>
      </c>
      <c r="R13" s="10" t="s">
        <v>25</v>
      </c>
      <c r="S13" s="10" t="s">
        <v>25</v>
      </c>
      <c r="T13" s="10" t="s">
        <v>25</v>
      </c>
      <c r="U13" s="10" t="s">
        <v>25</v>
      </c>
      <c r="V13" s="10" t="s">
        <v>25</v>
      </c>
      <c r="W13" s="10" t="s">
        <v>25</v>
      </c>
      <c r="X13" s="10" t="s">
        <v>25</v>
      </c>
      <c r="Y13" s="10" t="s">
        <v>25</v>
      </c>
      <c r="Z13" s="10" t="n">
        <v>96</v>
      </c>
      <c r="AA13" s="10" t="n">
        <v>96</v>
      </c>
      <c r="AB13" s="10" t="s">
        <v>25</v>
      </c>
      <c r="AC13" s="10" t="s">
        <v>25</v>
      </c>
      <c r="AD13" s="10" t="s">
        <v>25</v>
      </c>
      <c r="AE13" s="10" t="s">
        <v>25</v>
      </c>
      <c r="AF13" s="10" t="s">
        <v>25</v>
      </c>
      <c r="AG13" s="10" t="s">
        <v>25</v>
      </c>
      <c r="AH13" s="10" t="s">
        <v>25</v>
      </c>
      <c r="AI13" s="10" t="s">
        <v>25</v>
      </c>
      <c r="AJ13" s="10" t="s">
        <v>25</v>
      </c>
      <c r="AK13" s="10" t="s">
        <v>25</v>
      </c>
      <c r="AL13" s="10" t="s">
        <v>25</v>
      </c>
      <c r="AM13" s="10" t="s">
        <v>25</v>
      </c>
      <c r="AN13" s="10" t="s">
        <v>25</v>
      </c>
      <c r="AO13" s="10" t="s">
        <v>25</v>
      </c>
      <c r="AP13" s="10" t="s">
        <v>25</v>
      </c>
      <c r="AQ13" s="10" t="s">
        <v>25</v>
      </c>
      <c r="AR13" s="10" t="s">
        <v>25</v>
      </c>
      <c r="AS13" s="10" t="s">
        <v>25</v>
      </c>
      <c r="AT13" s="10" t="s">
        <v>25</v>
      </c>
      <c r="AU13" s="10" t="s">
        <v>25</v>
      </c>
      <c r="AV13" s="10" t="s">
        <v>25</v>
      </c>
      <c r="AW13" s="10" t="s">
        <v>25</v>
      </c>
      <c r="AX13" s="10" t="s">
        <v>25</v>
      </c>
      <c r="AY13" s="10" t="s">
        <v>25</v>
      </c>
      <c r="AZ13" s="10" t="s">
        <v>25</v>
      </c>
      <c r="BA13" s="10" t="s">
        <v>25</v>
      </c>
      <c r="BB13" s="10" t="s">
        <v>25</v>
      </c>
      <c r="BC13" s="10" t="s">
        <v>25</v>
      </c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</row>
    <row r="14" customFormat="false" ht="24.75" hidden="false" customHeight="true" outlineLevel="0" collapsed="false">
      <c r="A14" s="14" t="s">
        <v>32</v>
      </c>
      <c r="B14" s="10" t="s">
        <v>25</v>
      </c>
      <c r="C14" s="10" t="s">
        <v>25</v>
      </c>
      <c r="D14" s="10" t="s">
        <v>25</v>
      </c>
      <c r="E14" s="10" t="s">
        <v>25</v>
      </c>
      <c r="F14" s="10" t="s">
        <v>25</v>
      </c>
      <c r="G14" s="10" t="s">
        <v>25</v>
      </c>
      <c r="H14" s="10" t="s">
        <v>25</v>
      </c>
      <c r="I14" s="10" t="s">
        <v>25</v>
      </c>
      <c r="J14" s="10" t="s">
        <v>25</v>
      </c>
      <c r="K14" s="10" t="s">
        <v>25</v>
      </c>
      <c r="L14" s="10" t="s">
        <v>25</v>
      </c>
      <c r="M14" s="10" t="s">
        <v>25</v>
      </c>
      <c r="N14" s="10" t="s">
        <v>25</v>
      </c>
      <c r="O14" s="10" t="s">
        <v>25</v>
      </c>
      <c r="P14" s="10" t="s">
        <v>25</v>
      </c>
      <c r="Q14" s="10" t="s">
        <v>25</v>
      </c>
      <c r="R14" s="10" t="s">
        <v>25</v>
      </c>
      <c r="S14" s="10" t="s">
        <v>25</v>
      </c>
      <c r="T14" s="10" t="s">
        <v>25</v>
      </c>
      <c r="U14" s="10" t="s">
        <v>25</v>
      </c>
      <c r="V14" s="10" t="s">
        <v>25</v>
      </c>
      <c r="W14" s="10" t="s">
        <v>25</v>
      </c>
      <c r="X14" s="10" t="s">
        <v>25</v>
      </c>
      <c r="Y14" s="10" t="s">
        <v>25</v>
      </c>
      <c r="Z14" s="10" t="s">
        <v>25</v>
      </c>
      <c r="AA14" s="10" t="s">
        <v>25</v>
      </c>
      <c r="AB14" s="10" t="s">
        <v>25</v>
      </c>
      <c r="AC14" s="10" t="s">
        <v>25</v>
      </c>
      <c r="AD14" s="10" t="s">
        <v>25</v>
      </c>
      <c r="AE14" s="10" t="s">
        <v>25</v>
      </c>
      <c r="AF14" s="10" t="s">
        <v>25</v>
      </c>
      <c r="AG14" s="10" t="s">
        <v>25</v>
      </c>
      <c r="AH14" s="10" t="s">
        <v>25</v>
      </c>
      <c r="AI14" s="10" t="s">
        <v>25</v>
      </c>
      <c r="AJ14" s="10" t="s">
        <v>25</v>
      </c>
      <c r="AK14" s="10" t="s">
        <v>25</v>
      </c>
      <c r="AL14" s="10" t="s">
        <v>25</v>
      </c>
      <c r="AM14" s="10" t="s">
        <v>25</v>
      </c>
      <c r="AN14" s="10" t="s">
        <v>25</v>
      </c>
      <c r="AO14" s="10" t="s">
        <v>25</v>
      </c>
      <c r="AP14" s="10" t="s">
        <v>25</v>
      </c>
      <c r="AQ14" s="10" t="s">
        <v>25</v>
      </c>
      <c r="AR14" s="10" t="s">
        <v>25</v>
      </c>
      <c r="AS14" s="10" t="s">
        <v>25</v>
      </c>
      <c r="AT14" s="10" t="s">
        <v>25</v>
      </c>
      <c r="AU14" s="10" t="s">
        <v>25</v>
      </c>
      <c r="AV14" s="10" t="s">
        <v>25</v>
      </c>
      <c r="AW14" s="10" t="s">
        <v>25</v>
      </c>
      <c r="AX14" s="10" t="s">
        <v>25</v>
      </c>
      <c r="AY14" s="10" t="s">
        <v>25</v>
      </c>
      <c r="AZ14" s="10" t="s">
        <v>25</v>
      </c>
      <c r="BA14" s="10" t="s">
        <v>25</v>
      </c>
      <c r="BB14" s="10" t="s">
        <v>25</v>
      </c>
      <c r="BC14" s="10" t="s">
        <v>25</v>
      </c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</row>
    <row r="15" s="22" customFormat="true" ht="24.75" hidden="false" customHeight="true" outlineLevel="0" collapsed="false">
      <c r="A15" s="17" t="s">
        <v>33</v>
      </c>
      <c r="B15" s="10" t="n">
        <v>315510</v>
      </c>
      <c r="C15" s="10" t="n">
        <v>64711</v>
      </c>
      <c r="D15" s="10" t="n">
        <v>250799</v>
      </c>
      <c r="E15" s="10" t="n">
        <v>248</v>
      </c>
      <c r="F15" s="10" t="s">
        <v>25</v>
      </c>
      <c r="G15" s="10" t="n">
        <v>248</v>
      </c>
      <c r="H15" s="10" t="n">
        <v>12731</v>
      </c>
      <c r="I15" s="10" t="n">
        <v>6155</v>
      </c>
      <c r="J15" s="10" t="n">
        <v>6576</v>
      </c>
      <c r="K15" s="10" t="n">
        <v>10832</v>
      </c>
      <c r="L15" s="10" t="n">
        <v>2475</v>
      </c>
      <c r="M15" s="10" t="n">
        <v>8357</v>
      </c>
      <c r="N15" s="10" t="n">
        <v>3098</v>
      </c>
      <c r="O15" s="10" t="n">
        <v>1059</v>
      </c>
      <c r="P15" s="10" t="n">
        <v>2039</v>
      </c>
      <c r="Q15" s="10" t="n">
        <v>15622</v>
      </c>
      <c r="R15" s="10" t="n">
        <v>3709</v>
      </c>
      <c r="S15" s="10" t="n">
        <v>11914</v>
      </c>
      <c r="T15" s="10" t="n">
        <v>12228</v>
      </c>
      <c r="U15" s="10" t="n">
        <v>2145</v>
      </c>
      <c r="V15" s="10" t="n">
        <v>10084</v>
      </c>
      <c r="W15" s="10" t="n">
        <v>248</v>
      </c>
      <c r="X15" s="10" t="s">
        <v>25</v>
      </c>
      <c r="Y15" s="10" t="n">
        <v>248</v>
      </c>
      <c r="Z15" s="10" t="n">
        <v>58747</v>
      </c>
      <c r="AA15" s="10" t="n">
        <v>9972</v>
      </c>
      <c r="AB15" s="10" t="n">
        <v>48775</v>
      </c>
      <c r="AC15" s="10" t="n">
        <v>3326</v>
      </c>
      <c r="AD15" s="10" t="n">
        <v>288</v>
      </c>
      <c r="AE15" s="10" t="n">
        <v>3039</v>
      </c>
      <c r="AF15" s="10" t="n">
        <v>32188</v>
      </c>
      <c r="AG15" s="10" t="n">
        <v>4080</v>
      </c>
      <c r="AH15" s="10" t="n">
        <v>28108</v>
      </c>
      <c r="AI15" s="10" t="n">
        <v>1415</v>
      </c>
      <c r="AJ15" s="10" t="n">
        <v>450</v>
      </c>
      <c r="AK15" s="10" t="n">
        <v>964</v>
      </c>
      <c r="AL15" s="10" t="n">
        <v>12131</v>
      </c>
      <c r="AM15" s="10" t="n">
        <v>1206</v>
      </c>
      <c r="AN15" s="10" t="n">
        <v>10926</v>
      </c>
      <c r="AO15" s="10" t="n">
        <v>14277</v>
      </c>
      <c r="AP15" s="10" t="n">
        <v>2425</v>
      </c>
      <c r="AQ15" s="10" t="n">
        <v>11852</v>
      </c>
      <c r="AR15" s="10" t="n">
        <v>35287</v>
      </c>
      <c r="AS15" s="10" t="n">
        <v>5317</v>
      </c>
      <c r="AT15" s="10" t="n">
        <v>29969</v>
      </c>
      <c r="AU15" s="10" t="n">
        <v>5879</v>
      </c>
      <c r="AV15" s="10" t="n">
        <v>1388</v>
      </c>
      <c r="AW15" s="10" t="n">
        <v>4491</v>
      </c>
      <c r="AX15" s="10" t="n">
        <v>5106</v>
      </c>
      <c r="AY15" s="10" t="n">
        <v>964</v>
      </c>
      <c r="AZ15" s="10" t="n">
        <v>4142</v>
      </c>
      <c r="BA15" s="10" t="n">
        <v>18374</v>
      </c>
      <c r="BB15" s="10" t="n">
        <v>1547</v>
      </c>
      <c r="BC15" s="10" t="n">
        <v>16827</v>
      </c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/>
      <c r="BU15" s="11"/>
      <c r="BV15" s="12"/>
      <c r="BW15" s="12"/>
      <c r="BX15" s="12"/>
      <c r="BY15" s="11"/>
      <c r="BZ15" s="11"/>
      <c r="CA15" s="11"/>
      <c r="CB15" s="12"/>
      <c r="CC15" s="12"/>
      <c r="CD15" s="12"/>
      <c r="CE15" s="12"/>
      <c r="CF15" s="12"/>
      <c r="CG15" s="12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customFormat="false" ht="24.75" hidden="false" customHeight="true" outlineLevel="0" collapsed="false">
      <c r="A16" s="14" t="s">
        <v>34</v>
      </c>
      <c r="B16" s="10" t="n">
        <v>139699</v>
      </c>
      <c r="C16" s="10" t="n">
        <v>35899</v>
      </c>
      <c r="D16" s="10" t="n">
        <v>103800</v>
      </c>
      <c r="E16" s="10" t="n">
        <v>248</v>
      </c>
      <c r="F16" s="10" t="s">
        <v>25</v>
      </c>
      <c r="G16" s="10" t="n">
        <v>248</v>
      </c>
      <c r="H16" s="10" t="n">
        <v>5320</v>
      </c>
      <c r="I16" s="10" t="n">
        <v>3493</v>
      </c>
      <c r="J16" s="10" t="n">
        <v>1827</v>
      </c>
      <c r="K16" s="10" t="n">
        <v>3915</v>
      </c>
      <c r="L16" s="10" t="n">
        <v>1624</v>
      </c>
      <c r="M16" s="10" t="n">
        <v>2292</v>
      </c>
      <c r="N16" s="10" t="n">
        <v>1175</v>
      </c>
      <c r="O16" s="10" t="n">
        <v>178</v>
      </c>
      <c r="P16" s="10" t="n">
        <v>997</v>
      </c>
      <c r="Q16" s="10" t="n">
        <v>11133</v>
      </c>
      <c r="R16" s="10" t="n">
        <v>2596</v>
      </c>
      <c r="S16" s="10" t="n">
        <v>8537</v>
      </c>
      <c r="T16" s="10" t="n">
        <v>7474</v>
      </c>
      <c r="U16" s="10" t="n">
        <v>1529</v>
      </c>
      <c r="V16" s="10" t="n">
        <v>5945</v>
      </c>
      <c r="W16" s="10" t="n">
        <v>248</v>
      </c>
      <c r="X16" s="10" t="s">
        <v>25</v>
      </c>
      <c r="Y16" s="10" t="n">
        <v>248</v>
      </c>
      <c r="Z16" s="10" t="n">
        <v>39765</v>
      </c>
      <c r="AA16" s="10" t="n">
        <v>5551</v>
      </c>
      <c r="AB16" s="10" t="n">
        <v>34214</v>
      </c>
      <c r="AC16" s="10" t="n">
        <v>816</v>
      </c>
      <c r="AD16" s="10" t="n">
        <v>177</v>
      </c>
      <c r="AE16" s="10" t="n">
        <v>639</v>
      </c>
      <c r="AF16" s="10" t="n">
        <v>9216</v>
      </c>
      <c r="AG16" s="10" t="n">
        <v>2106</v>
      </c>
      <c r="AH16" s="10" t="n">
        <v>7109</v>
      </c>
      <c r="AI16" s="10" t="s">
        <v>25</v>
      </c>
      <c r="AJ16" s="10" t="s">
        <v>25</v>
      </c>
      <c r="AK16" s="10" t="s">
        <v>25</v>
      </c>
      <c r="AL16" s="10" t="n">
        <v>844</v>
      </c>
      <c r="AM16" s="10" t="n">
        <v>844</v>
      </c>
      <c r="AN16" s="10" t="s">
        <v>25</v>
      </c>
      <c r="AO16" s="10" t="n">
        <v>6264</v>
      </c>
      <c r="AP16" s="10" t="n">
        <v>1670</v>
      </c>
      <c r="AQ16" s="10" t="n">
        <v>4595</v>
      </c>
      <c r="AR16" s="10" t="n">
        <v>8204</v>
      </c>
      <c r="AS16" s="10" t="n">
        <v>731</v>
      </c>
      <c r="AT16" s="10" t="n">
        <v>7473</v>
      </c>
      <c r="AU16" s="10" t="n">
        <v>2354</v>
      </c>
      <c r="AV16" s="10" t="n">
        <v>298</v>
      </c>
      <c r="AW16" s="10" t="n">
        <v>2056</v>
      </c>
      <c r="AX16" s="10" t="n">
        <v>2338</v>
      </c>
      <c r="AY16" s="10" t="n">
        <v>457</v>
      </c>
      <c r="AZ16" s="10" t="n">
        <v>1881</v>
      </c>
      <c r="BA16" s="10" t="n">
        <v>3882</v>
      </c>
      <c r="BB16" s="10" t="n">
        <v>713</v>
      </c>
      <c r="BC16" s="10" t="n">
        <v>3168</v>
      </c>
      <c r="BD16" s="16"/>
      <c r="BE16" s="16"/>
      <c r="BF16" s="16"/>
      <c r="BG16" s="16"/>
      <c r="BH16" s="15"/>
      <c r="BI16" s="15"/>
      <c r="BJ16" s="16"/>
      <c r="BK16" s="16"/>
      <c r="BL16" s="16"/>
      <c r="BM16" s="16"/>
      <c r="BN16" s="16"/>
      <c r="BO16" s="16"/>
      <c r="BP16" s="15"/>
      <c r="BQ16" s="15"/>
      <c r="BR16" s="15"/>
      <c r="BS16" s="16"/>
      <c r="BT16" s="15"/>
      <c r="BU16" s="16"/>
      <c r="BV16" s="15"/>
      <c r="BW16" s="15"/>
      <c r="BX16" s="15"/>
      <c r="BY16" s="16"/>
      <c r="BZ16" s="16"/>
      <c r="CA16" s="16"/>
      <c r="CB16" s="15"/>
      <c r="CC16" s="15"/>
      <c r="CD16" s="15"/>
      <c r="CE16" s="15"/>
      <c r="CF16" s="15"/>
      <c r="CG16" s="15"/>
    </row>
    <row r="17" customFormat="false" ht="24.75" hidden="false" customHeight="true" outlineLevel="0" collapsed="false">
      <c r="A17" s="14" t="s">
        <v>35</v>
      </c>
      <c r="B17" s="10" t="n">
        <v>77261</v>
      </c>
      <c r="C17" s="10" t="n">
        <v>12917</v>
      </c>
      <c r="D17" s="10" t="n">
        <v>64345</v>
      </c>
      <c r="E17" s="10" t="s">
        <v>25</v>
      </c>
      <c r="F17" s="10" t="s">
        <v>25</v>
      </c>
      <c r="G17" s="10" t="s">
        <v>25</v>
      </c>
      <c r="H17" s="10" t="n">
        <v>3531</v>
      </c>
      <c r="I17" s="10" t="n">
        <v>1289</v>
      </c>
      <c r="J17" s="10" t="n">
        <v>2242</v>
      </c>
      <c r="K17" s="10" t="n">
        <v>1604</v>
      </c>
      <c r="L17" s="10" t="n">
        <v>554</v>
      </c>
      <c r="M17" s="10" t="n">
        <v>1050</v>
      </c>
      <c r="N17" s="10" t="n">
        <v>573</v>
      </c>
      <c r="O17" s="10" t="n">
        <v>573</v>
      </c>
      <c r="P17" s="10" t="s">
        <v>25</v>
      </c>
      <c r="Q17" s="10" t="n">
        <v>932</v>
      </c>
      <c r="R17" s="10" t="n">
        <v>300</v>
      </c>
      <c r="S17" s="10" t="n">
        <v>633</v>
      </c>
      <c r="T17" s="10" t="n">
        <v>3371</v>
      </c>
      <c r="U17" s="10" t="n">
        <v>311</v>
      </c>
      <c r="V17" s="10" t="n">
        <v>3060</v>
      </c>
      <c r="W17" s="10" t="s">
        <v>25</v>
      </c>
      <c r="X17" s="10" t="s">
        <v>25</v>
      </c>
      <c r="Y17" s="10" t="s">
        <v>25</v>
      </c>
      <c r="Z17" s="10" t="n">
        <v>7049</v>
      </c>
      <c r="AA17" s="10" t="n">
        <v>1149</v>
      </c>
      <c r="AB17" s="10" t="n">
        <v>5900</v>
      </c>
      <c r="AC17" s="10" t="n">
        <v>542</v>
      </c>
      <c r="AD17" s="10" t="n">
        <v>70</v>
      </c>
      <c r="AE17" s="10" t="n">
        <v>473</v>
      </c>
      <c r="AF17" s="10" t="n">
        <v>13617</v>
      </c>
      <c r="AG17" s="10" t="n">
        <v>1090</v>
      </c>
      <c r="AH17" s="10" t="n">
        <v>12528</v>
      </c>
      <c r="AI17" s="10" t="n">
        <v>770</v>
      </c>
      <c r="AJ17" s="10" t="n">
        <v>282</v>
      </c>
      <c r="AK17" s="10" t="n">
        <v>488</v>
      </c>
      <c r="AL17" s="10" t="n">
        <v>7587</v>
      </c>
      <c r="AM17" s="10" t="n">
        <v>362</v>
      </c>
      <c r="AN17" s="10" t="n">
        <v>7225</v>
      </c>
      <c r="AO17" s="10" t="n">
        <v>3491</v>
      </c>
      <c r="AP17" s="10" t="n">
        <v>331</v>
      </c>
      <c r="AQ17" s="10" t="n">
        <v>3160</v>
      </c>
      <c r="AR17" s="10" t="n">
        <v>7615</v>
      </c>
      <c r="AS17" s="10" t="n">
        <v>1127</v>
      </c>
      <c r="AT17" s="10" t="n">
        <v>6488</v>
      </c>
      <c r="AU17" s="10" t="n">
        <v>751</v>
      </c>
      <c r="AV17" s="10" t="n">
        <v>751</v>
      </c>
      <c r="AW17" s="10" t="s">
        <v>25</v>
      </c>
      <c r="AX17" s="10" t="n">
        <v>2019</v>
      </c>
      <c r="AY17" s="10" t="n">
        <v>364</v>
      </c>
      <c r="AZ17" s="10" t="n">
        <v>1656</v>
      </c>
      <c r="BA17" s="10" t="n">
        <v>7931</v>
      </c>
      <c r="BB17" s="10" t="n">
        <v>207</v>
      </c>
      <c r="BC17" s="10" t="n">
        <v>7724</v>
      </c>
      <c r="BD17" s="16"/>
      <c r="BE17" s="16"/>
      <c r="BF17" s="16"/>
      <c r="BG17" s="16"/>
      <c r="BH17" s="16"/>
      <c r="BI17" s="16"/>
      <c r="BJ17" s="16"/>
      <c r="BK17" s="15"/>
      <c r="BL17" s="16"/>
      <c r="BM17" s="16"/>
      <c r="BN17" s="15"/>
      <c r="BO17" s="16"/>
      <c r="BP17" s="15"/>
      <c r="BQ17" s="15"/>
      <c r="BR17" s="15"/>
      <c r="BS17" s="15"/>
      <c r="BT17" s="15"/>
      <c r="BU17" s="15"/>
      <c r="BV17" s="15"/>
      <c r="BW17" s="15"/>
      <c r="BX17" s="15"/>
      <c r="BY17" s="16"/>
      <c r="BZ17" s="15"/>
      <c r="CA17" s="16"/>
      <c r="CB17" s="15"/>
      <c r="CC17" s="15"/>
      <c r="CD17" s="15"/>
      <c r="CE17" s="15"/>
      <c r="CF17" s="15"/>
      <c r="CG17" s="15"/>
    </row>
    <row r="18" customFormat="false" ht="24.75" hidden="false" customHeight="true" outlineLevel="0" collapsed="false">
      <c r="A18" s="14" t="s">
        <v>36</v>
      </c>
      <c r="B18" s="10" t="n">
        <v>96872</v>
      </c>
      <c r="C18" s="10" t="n">
        <v>15896</v>
      </c>
      <c r="D18" s="10" t="n">
        <v>80976</v>
      </c>
      <c r="E18" s="10" t="s">
        <v>25</v>
      </c>
      <c r="F18" s="10" t="s">
        <v>25</v>
      </c>
      <c r="G18" s="10" t="s">
        <v>25</v>
      </c>
      <c r="H18" s="10" t="n">
        <v>3880</v>
      </c>
      <c r="I18" s="10" t="n">
        <v>1373</v>
      </c>
      <c r="J18" s="10" t="n">
        <v>2507</v>
      </c>
      <c r="K18" s="10" t="n">
        <v>5314</v>
      </c>
      <c r="L18" s="10" t="n">
        <v>298</v>
      </c>
      <c r="M18" s="10" t="n">
        <v>5016</v>
      </c>
      <c r="N18" s="10" t="n">
        <v>1350</v>
      </c>
      <c r="O18" s="10" t="n">
        <v>308</v>
      </c>
      <c r="P18" s="10" t="n">
        <v>1042</v>
      </c>
      <c r="Q18" s="10" t="n">
        <v>3556</v>
      </c>
      <c r="R18" s="10" t="n">
        <v>813</v>
      </c>
      <c r="S18" s="10" t="n">
        <v>2744</v>
      </c>
      <c r="T18" s="10" t="n">
        <v>1383</v>
      </c>
      <c r="U18" s="10" t="n">
        <v>304</v>
      </c>
      <c r="V18" s="10" t="n">
        <v>1078</v>
      </c>
      <c r="W18" s="10" t="s">
        <v>25</v>
      </c>
      <c r="X18" s="10" t="s">
        <v>25</v>
      </c>
      <c r="Y18" s="10" t="s">
        <v>25</v>
      </c>
      <c r="Z18" s="10" t="n">
        <v>10254</v>
      </c>
      <c r="AA18" s="10" t="n">
        <v>3272</v>
      </c>
      <c r="AB18" s="10" t="n">
        <v>6982</v>
      </c>
      <c r="AC18" s="10" t="n">
        <v>1968</v>
      </c>
      <c r="AD18" s="10" t="n">
        <v>41</v>
      </c>
      <c r="AE18" s="10" t="n">
        <v>1927</v>
      </c>
      <c r="AF18" s="10" t="n">
        <v>9355</v>
      </c>
      <c r="AG18" s="10" t="n">
        <v>884</v>
      </c>
      <c r="AH18" s="10" t="n">
        <v>8471</v>
      </c>
      <c r="AI18" s="10" t="n">
        <v>644</v>
      </c>
      <c r="AJ18" s="10" t="n">
        <v>168</v>
      </c>
      <c r="AK18" s="10" t="n">
        <v>477</v>
      </c>
      <c r="AL18" s="10" t="n">
        <v>3701</v>
      </c>
      <c r="AM18" s="10" t="s">
        <v>25</v>
      </c>
      <c r="AN18" s="10" t="n">
        <v>3701</v>
      </c>
      <c r="AO18" s="10" t="n">
        <v>4522</v>
      </c>
      <c r="AP18" s="10" t="n">
        <v>424</v>
      </c>
      <c r="AQ18" s="10" t="n">
        <v>4098</v>
      </c>
      <c r="AR18" s="10" t="n">
        <v>19468</v>
      </c>
      <c r="AS18" s="10" t="n">
        <v>3459</v>
      </c>
      <c r="AT18" s="10" t="n">
        <v>16009</v>
      </c>
      <c r="AU18" s="10" t="n">
        <v>2774</v>
      </c>
      <c r="AV18" s="10" t="n">
        <v>339</v>
      </c>
      <c r="AW18" s="10" t="n">
        <v>2435</v>
      </c>
      <c r="AX18" s="10" t="n">
        <v>748</v>
      </c>
      <c r="AY18" s="10" t="n">
        <v>143</v>
      </c>
      <c r="AZ18" s="10" t="n">
        <v>605</v>
      </c>
      <c r="BA18" s="10" t="n">
        <v>6561</v>
      </c>
      <c r="BB18" s="10" t="n">
        <v>627</v>
      </c>
      <c r="BC18" s="10" t="n">
        <v>5935</v>
      </c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5"/>
      <c r="BO18" s="16"/>
      <c r="BP18" s="16"/>
      <c r="BQ18" s="15"/>
      <c r="BR18" s="16"/>
      <c r="BS18" s="15"/>
      <c r="BT18" s="15"/>
      <c r="BU18" s="15"/>
      <c r="BV18" s="15"/>
      <c r="BW18" s="15"/>
      <c r="BX18" s="15"/>
      <c r="BY18" s="16"/>
      <c r="BZ18" s="15"/>
      <c r="CA18" s="16"/>
      <c r="CB18" s="15"/>
      <c r="CC18" s="15"/>
      <c r="CD18" s="15"/>
      <c r="CE18" s="15"/>
      <c r="CF18" s="15"/>
      <c r="CG18" s="15"/>
    </row>
    <row r="19" customFormat="false" ht="24.75" hidden="false" customHeight="true" outlineLevel="0" collapsed="false">
      <c r="A19" s="14" t="s">
        <v>37</v>
      </c>
      <c r="B19" s="10" t="n">
        <v>1678</v>
      </c>
      <c r="C19" s="10" t="s">
        <v>25</v>
      </c>
      <c r="D19" s="10" t="n">
        <v>1678</v>
      </c>
      <c r="E19" s="10" t="s">
        <v>25</v>
      </c>
      <c r="F19" s="10" t="s">
        <v>25</v>
      </c>
      <c r="G19" s="10" t="s">
        <v>25</v>
      </c>
      <c r="H19" s="10" t="s">
        <v>25</v>
      </c>
      <c r="I19" s="10" t="s">
        <v>25</v>
      </c>
      <c r="J19" s="10" t="s">
        <v>25</v>
      </c>
      <c r="K19" s="10" t="s">
        <v>25</v>
      </c>
      <c r="L19" s="10" t="s">
        <v>25</v>
      </c>
      <c r="M19" s="10" t="s">
        <v>25</v>
      </c>
      <c r="N19" s="10" t="s">
        <v>25</v>
      </c>
      <c r="O19" s="10" t="s">
        <v>25</v>
      </c>
      <c r="P19" s="10" t="s">
        <v>25</v>
      </c>
      <c r="Q19" s="10" t="s">
        <v>25</v>
      </c>
      <c r="R19" s="10" t="s">
        <v>25</v>
      </c>
      <c r="S19" s="10" t="s">
        <v>25</v>
      </c>
      <c r="T19" s="10" t="s">
        <v>25</v>
      </c>
      <c r="U19" s="10" t="s">
        <v>25</v>
      </c>
      <c r="V19" s="10" t="s">
        <v>25</v>
      </c>
      <c r="W19" s="10" t="s">
        <v>25</v>
      </c>
      <c r="X19" s="10" t="s">
        <v>25</v>
      </c>
      <c r="Y19" s="10" t="s">
        <v>25</v>
      </c>
      <c r="Z19" s="10" t="n">
        <v>1678</v>
      </c>
      <c r="AA19" s="10" t="s">
        <v>25</v>
      </c>
      <c r="AB19" s="10" t="n">
        <v>1678</v>
      </c>
      <c r="AC19" s="10" t="s">
        <v>25</v>
      </c>
      <c r="AD19" s="10" t="s">
        <v>25</v>
      </c>
      <c r="AE19" s="10" t="s">
        <v>25</v>
      </c>
      <c r="AF19" s="10" t="s">
        <v>25</v>
      </c>
      <c r="AG19" s="10" t="s">
        <v>25</v>
      </c>
      <c r="AH19" s="10" t="s">
        <v>25</v>
      </c>
      <c r="AI19" s="10" t="s">
        <v>25</v>
      </c>
      <c r="AJ19" s="10" t="s">
        <v>25</v>
      </c>
      <c r="AK19" s="10" t="s">
        <v>25</v>
      </c>
      <c r="AL19" s="10" t="s">
        <v>25</v>
      </c>
      <c r="AM19" s="10" t="s">
        <v>25</v>
      </c>
      <c r="AN19" s="10" t="s">
        <v>25</v>
      </c>
      <c r="AO19" s="10" t="s">
        <v>25</v>
      </c>
      <c r="AP19" s="10" t="s">
        <v>25</v>
      </c>
      <c r="AQ19" s="10" t="s">
        <v>25</v>
      </c>
      <c r="AR19" s="10" t="s">
        <v>25</v>
      </c>
      <c r="AS19" s="10" t="s">
        <v>25</v>
      </c>
      <c r="AT19" s="10" t="s">
        <v>25</v>
      </c>
      <c r="AU19" s="10" t="s">
        <v>25</v>
      </c>
      <c r="AV19" s="10" t="s">
        <v>25</v>
      </c>
      <c r="AW19" s="10" t="s">
        <v>25</v>
      </c>
      <c r="AX19" s="10" t="s">
        <v>25</v>
      </c>
      <c r="AY19" s="10" t="s">
        <v>25</v>
      </c>
      <c r="AZ19" s="10" t="s">
        <v>25</v>
      </c>
      <c r="BA19" s="10" t="s">
        <v>25</v>
      </c>
      <c r="BB19" s="10" t="s">
        <v>25</v>
      </c>
      <c r="BC19" s="10" t="s">
        <v>25</v>
      </c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</row>
    <row r="20" s="22" customFormat="true" ht="24.75" hidden="false" customHeight="true" outlineLevel="0" collapsed="false">
      <c r="A20" s="17" t="s">
        <v>38</v>
      </c>
      <c r="B20" s="10" t="n">
        <v>28354</v>
      </c>
      <c r="C20" s="10" t="n">
        <v>7101</v>
      </c>
      <c r="D20" s="10" t="n">
        <v>21253</v>
      </c>
      <c r="E20" s="10" t="s">
        <v>25</v>
      </c>
      <c r="F20" s="10" t="s">
        <v>25</v>
      </c>
      <c r="G20" s="10" t="s">
        <v>25</v>
      </c>
      <c r="H20" s="10" t="n">
        <v>2487</v>
      </c>
      <c r="I20" s="10" t="n">
        <v>874</v>
      </c>
      <c r="J20" s="10" t="n">
        <v>1613</v>
      </c>
      <c r="K20" s="10" t="n">
        <v>1147</v>
      </c>
      <c r="L20" s="10" t="n">
        <v>196</v>
      </c>
      <c r="M20" s="10" t="n">
        <v>951</v>
      </c>
      <c r="N20" s="10" t="n">
        <v>1369</v>
      </c>
      <c r="O20" s="10" t="s">
        <v>25</v>
      </c>
      <c r="P20" s="10" t="n">
        <v>1369</v>
      </c>
      <c r="Q20" s="10" t="n">
        <v>905</v>
      </c>
      <c r="R20" s="10" t="n">
        <v>236</v>
      </c>
      <c r="S20" s="10" t="n">
        <v>669</v>
      </c>
      <c r="T20" s="10" t="n">
        <v>1558</v>
      </c>
      <c r="U20" s="10" t="n">
        <v>276</v>
      </c>
      <c r="V20" s="10" t="n">
        <v>1282</v>
      </c>
      <c r="W20" s="10" t="s">
        <v>25</v>
      </c>
      <c r="X20" s="10" t="s">
        <v>25</v>
      </c>
      <c r="Y20" s="10" t="s">
        <v>25</v>
      </c>
      <c r="Z20" s="10" t="n">
        <v>4012</v>
      </c>
      <c r="AA20" s="10" t="n">
        <v>984</v>
      </c>
      <c r="AB20" s="10" t="n">
        <v>3028</v>
      </c>
      <c r="AC20" s="10" t="n">
        <v>3997</v>
      </c>
      <c r="AD20" s="10" t="s">
        <v>25</v>
      </c>
      <c r="AE20" s="10" t="n">
        <v>3997</v>
      </c>
      <c r="AF20" s="10" t="s">
        <v>25</v>
      </c>
      <c r="AG20" s="10" t="s">
        <v>25</v>
      </c>
      <c r="AH20" s="10" t="s">
        <v>25</v>
      </c>
      <c r="AI20" s="10" t="s">
        <v>25</v>
      </c>
      <c r="AJ20" s="10" t="s">
        <v>25</v>
      </c>
      <c r="AK20" s="10" t="s">
        <v>25</v>
      </c>
      <c r="AL20" s="10" t="n">
        <v>604</v>
      </c>
      <c r="AM20" s="10" t="s">
        <v>25</v>
      </c>
      <c r="AN20" s="10" t="n">
        <v>604</v>
      </c>
      <c r="AO20" s="10" t="n">
        <v>1578</v>
      </c>
      <c r="AP20" s="10" t="n">
        <v>84</v>
      </c>
      <c r="AQ20" s="10" t="n">
        <v>1494</v>
      </c>
      <c r="AR20" s="10" t="n">
        <v>2541</v>
      </c>
      <c r="AS20" s="10" t="n">
        <v>437</v>
      </c>
      <c r="AT20" s="10" t="n">
        <v>2104</v>
      </c>
      <c r="AU20" s="10" t="n">
        <v>722</v>
      </c>
      <c r="AV20" s="10" t="n">
        <v>722</v>
      </c>
      <c r="AW20" s="10" t="s">
        <v>25</v>
      </c>
      <c r="AX20" s="10" t="n">
        <v>997</v>
      </c>
      <c r="AY20" s="10" t="n">
        <v>113</v>
      </c>
      <c r="AZ20" s="10" t="n">
        <v>885</v>
      </c>
      <c r="BA20" s="10" t="n">
        <v>480</v>
      </c>
      <c r="BB20" s="10" t="n">
        <v>77</v>
      </c>
      <c r="BC20" s="10" t="n">
        <v>402</v>
      </c>
      <c r="BD20" s="11"/>
      <c r="BE20" s="12"/>
      <c r="BF20" s="11"/>
      <c r="BG20" s="11"/>
      <c r="BH20" s="12"/>
      <c r="BI20" s="11"/>
      <c r="BJ20" s="11"/>
      <c r="BK20" s="12"/>
      <c r="BL20" s="11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</row>
    <row r="21" customFormat="false" ht="24.75" hidden="false" customHeight="true" outlineLevel="0" collapsed="false">
      <c r="A21" s="14" t="s">
        <v>39</v>
      </c>
      <c r="B21" s="10" t="n">
        <v>11111</v>
      </c>
      <c r="C21" s="10" t="n">
        <v>1560</v>
      </c>
      <c r="D21" s="10" t="n">
        <v>9551</v>
      </c>
      <c r="E21" s="10" t="s">
        <v>25</v>
      </c>
      <c r="F21" s="10" t="s">
        <v>25</v>
      </c>
      <c r="G21" s="10" t="s">
        <v>25</v>
      </c>
      <c r="H21" s="10" t="n">
        <v>1182</v>
      </c>
      <c r="I21" s="10" t="n">
        <v>435</v>
      </c>
      <c r="J21" s="10" t="n">
        <v>747</v>
      </c>
      <c r="K21" s="10" t="n">
        <v>355</v>
      </c>
      <c r="L21" s="10" t="s">
        <v>25</v>
      </c>
      <c r="M21" s="10" t="n">
        <v>355</v>
      </c>
      <c r="N21" s="10" t="n">
        <v>304</v>
      </c>
      <c r="O21" s="10" t="s">
        <v>25</v>
      </c>
      <c r="P21" s="10" t="n">
        <v>304</v>
      </c>
      <c r="Q21" s="10" t="n">
        <v>625</v>
      </c>
      <c r="R21" s="10" t="n">
        <v>236</v>
      </c>
      <c r="S21" s="10" t="n">
        <v>389</v>
      </c>
      <c r="T21" s="10" t="n">
        <v>1399</v>
      </c>
      <c r="U21" s="10" t="n">
        <v>117</v>
      </c>
      <c r="V21" s="10" t="n">
        <v>1282</v>
      </c>
      <c r="W21" s="10" t="s">
        <v>25</v>
      </c>
      <c r="X21" s="10" t="s">
        <v>25</v>
      </c>
      <c r="Y21" s="10" t="s">
        <v>25</v>
      </c>
      <c r="Z21" s="10" t="n">
        <v>1701</v>
      </c>
      <c r="AA21" s="10" t="n">
        <v>460</v>
      </c>
      <c r="AB21" s="10" t="n">
        <v>1242</v>
      </c>
      <c r="AC21" s="10" t="n">
        <v>3726</v>
      </c>
      <c r="AD21" s="10" t="s">
        <v>25</v>
      </c>
      <c r="AE21" s="10" t="n">
        <v>3726</v>
      </c>
      <c r="AF21" s="10" t="s">
        <v>25</v>
      </c>
      <c r="AG21" s="10" t="s">
        <v>25</v>
      </c>
      <c r="AH21" s="10" t="s">
        <v>25</v>
      </c>
      <c r="AI21" s="10" t="s">
        <v>25</v>
      </c>
      <c r="AJ21" s="10" t="s">
        <v>25</v>
      </c>
      <c r="AK21" s="10" t="s">
        <v>25</v>
      </c>
      <c r="AL21" s="10" t="n">
        <v>604</v>
      </c>
      <c r="AM21" s="10" t="s">
        <v>25</v>
      </c>
      <c r="AN21" s="10" t="n">
        <v>604</v>
      </c>
      <c r="AO21" s="10" t="n">
        <v>565</v>
      </c>
      <c r="AP21" s="10" t="s">
        <v>25</v>
      </c>
      <c r="AQ21" s="10" t="n">
        <v>565</v>
      </c>
      <c r="AR21" s="10" t="n">
        <v>112</v>
      </c>
      <c r="AS21" s="10" t="n">
        <v>112</v>
      </c>
      <c r="AT21" s="10" t="s">
        <v>25</v>
      </c>
      <c r="AU21" s="10" t="n">
        <v>200</v>
      </c>
      <c r="AV21" s="10" t="n">
        <v>200</v>
      </c>
      <c r="AW21" s="10" t="s">
        <v>25</v>
      </c>
      <c r="AX21" s="10" t="n">
        <v>338</v>
      </c>
      <c r="AY21" s="10" t="s">
        <v>25</v>
      </c>
      <c r="AZ21" s="10" t="n">
        <v>338</v>
      </c>
      <c r="BA21" s="10" t="s">
        <v>25</v>
      </c>
      <c r="BB21" s="10" t="s">
        <v>25</v>
      </c>
      <c r="BC21" s="10" t="s">
        <v>25</v>
      </c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</row>
    <row r="22" customFormat="false" ht="24.75" hidden="false" customHeight="true" outlineLevel="0" collapsed="false">
      <c r="A22" s="14" t="s">
        <v>40</v>
      </c>
      <c r="B22" s="10" t="n">
        <v>10824</v>
      </c>
      <c r="C22" s="10" t="n">
        <v>4123</v>
      </c>
      <c r="D22" s="10" t="n">
        <v>6701</v>
      </c>
      <c r="E22" s="10" t="s">
        <v>25</v>
      </c>
      <c r="F22" s="10" t="s">
        <v>25</v>
      </c>
      <c r="G22" s="10" t="s">
        <v>25</v>
      </c>
      <c r="H22" s="10" t="n">
        <v>1137</v>
      </c>
      <c r="I22" s="10" t="n">
        <v>271</v>
      </c>
      <c r="J22" s="10" t="n">
        <v>867</v>
      </c>
      <c r="K22" s="10" t="n">
        <v>403</v>
      </c>
      <c r="L22" s="10" t="n">
        <v>77</v>
      </c>
      <c r="M22" s="10" t="n">
        <v>325</v>
      </c>
      <c r="N22" s="10" t="n">
        <v>790</v>
      </c>
      <c r="O22" s="10" t="s">
        <v>25</v>
      </c>
      <c r="P22" s="10" t="n">
        <v>790</v>
      </c>
      <c r="Q22" s="10" t="n">
        <v>280</v>
      </c>
      <c r="R22" s="10" t="s">
        <v>25</v>
      </c>
      <c r="S22" s="10" t="n">
        <v>280</v>
      </c>
      <c r="T22" s="10" t="n">
        <v>159</v>
      </c>
      <c r="U22" s="10" t="n">
        <v>159</v>
      </c>
      <c r="V22" s="10" t="s">
        <v>25</v>
      </c>
      <c r="W22" s="10" t="s">
        <v>25</v>
      </c>
      <c r="X22" s="10" t="s">
        <v>25</v>
      </c>
      <c r="Y22" s="10" t="s">
        <v>25</v>
      </c>
      <c r="Z22" s="10" t="n">
        <v>1172</v>
      </c>
      <c r="AA22" s="10" t="n">
        <v>397</v>
      </c>
      <c r="AB22" s="10" t="n">
        <v>775</v>
      </c>
      <c r="AC22" s="10" t="s">
        <v>25</v>
      </c>
      <c r="AD22" s="10" t="s">
        <v>25</v>
      </c>
      <c r="AE22" s="10" t="s">
        <v>25</v>
      </c>
      <c r="AF22" s="10" t="s">
        <v>25</v>
      </c>
      <c r="AG22" s="10" t="s">
        <v>25</v>
      </c>
      <c r="AH22" s="10" t="s">
        <v>25</v>
      </c>
      <c r="AI22" s="10" t="s">
        <v>25</v>
      </c>
      <c r="AJ22" s="10" t="s">
        <v>25</v>
      </c>
      <c r="AK22" s="10" t="s">
        <v>25</v>
      </c>
      <c r="AL22" s="10" t="s">
        <v>25</v>
      </c>
      <c r="AM22" s="10" t="s">
        <v>25</v>
      </c>
      <c r="AN22" s="10" t="s">
        <v>25</v>
      </c>
      <c r="AO22" s="10" t="n">
        <v>643</v>
      </c>
      <c r="AP22" s="10" t="n">
        <v>33</v>
      </c>
      <c r="AQ22" s="10" t="n">
        <v>610</v>
      </c>
      <c r="AR22" s="10" t="n">
        <v>2149</v>
      </c>
      <c r="AS22" s="10" t="n">
        <v>45</v>
      </c>
      <c r="AT22" s="10" t="n">
        <v>2104</v>
      </c>
      <c r="AU22" s="10" t="n">
        <v>521</v>
      </c>
      <c r="AV22" s="10" t="n">
        <v>521</v>
      </c>
      <c r="AW22" s="10" t="s">
        <v>25</v>
      </c>
      <c r="AX22" s="10" t="n">
        <v>659</v>
      </c>
      <c r="AY22" s="10" t="n">
        <v>113</v>
      </c>
      <c r="AZ22" s="10" t="n">
        <v>547</v>
      </c>
      <c r="BA22" s="10" t="n">
        <v>480</v>
      </c>
      <c r="BB22" s="10" t="n">
        <v>77</v>
      </c>
      <c r="BC22" s="10" t="n">
        <v>402</v>
      </c>
      <c r="BD22" s="16"/>
      <c r="BE22" s="15"/>
      <c r="BF22" s="16"/>
      <c r="BG22" s="15"/>
      <c r="BH22" s="15"/>
      <c r="BI22" s="15"/>
      <c r="BJ22" s="16"/>
      <c r="BK22" s="15"/>
      <c r="BL22" s="16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</row>
    <row r="23" customFormat="false" ht="24.75" hidden="false" customHeight="true" outlineLevel="0" collapsed="false">
      <c r="A23" s="14" t="s">
        <v>41</v>
      </c>
      <c r="B23" s="10" t="s">
        <v>25</v>
      </c>
      <c r="C23" s="10" t="s">
        <v>25</v>
      </c>
      <c r="D23" s="10" t="s">
        <v>25</v>
      </c>
      <c r="E23" s="10" t="s">
        <v>25</v>
      </c>
      <c r="F23" s="10" t="s">
        <v>25</v>
      </c>
      <c r="G23" s="10" t="s">
        <v>25</v>
      </c>
      <c r="H23" s="10" t="s">
        <v>25</v>
      </c>
      <c r="I23" s="10" t="s">
        <v>25</v>
      </c>
      <c r="J23" s="10" t="s">
        <v>25</v>
      </c>
      <c r="K23" s="10" t="s">
        <v>25</v>
      </c>
      <c r="L23" s="10" t="s">
        <v>25</v>
      </c>
      <c r="M23" s="10" t="s">
        <v>25</v>
      </c>
      <c r="N23" s="10" t="s">
        <v>25</v>
      </c>
      <c r="O23" s="10" t="s">
        <v>25</v>
      </c>
      <c r="P23" s="10" t="s">
        <v>25</v>
      </c>
      <c r="Q23" s="10" t="s">
        <v>25</v>
      </c>
      <c r="R23" s="10" t="s">
        <v>25</v>
      </c>
      <c r="S23" s="10" t="s">
        <v>25</v>
      </c>
      <c r="T23" s="10" t="s">
        <v>25</v>
      </c>
      <c r="U23" s="10" t="s">
        <v>25</v>
      </c>
      <c r="V23" s="10" t="s">
        <v>25</v>
      </c>
      <c r="W23" s="10" t="s">
        <v>25</v>
      </c>
      <c r="X23" s="10" t="s">
        <v>25</v>
      </c>
      <c r="Y23" s="10" t="s">
        <v>25</v>
      </c>
      <c r="Z23" s="10" t="s">
        <v>25</v>
      </c>
      <c r="AA23" s="10" t="s">
        <v>25</v>
      </c>
      <c r="AB23" s="10" t="s">
        <v>25</v>
      </c>
      <c r="AC23" s="10" t="s">
        <v>25</v>
      </c>
      <c r="AD23" s="10" t="s">
        <v>25</v>
      </c>
      <c r="AE23" s="10" t="s">
        <v>25</v>
      </c>
      <c r="AF23" s="10" t="s">
        <v>25</v>
      </c>
      <c r="AG23" s="10" t="s">
        <v>25</v>
      </c>
      <c r="AH23" s="10" t="s">
        <v>25</v>
      </c>
      <c r="AI23" s="10" t="s">
        <v>25</v>
      </c>
      <c r="AJ23" s="10" t="s">
        <v>25</v>
      </c>
      <c r="AK23" s="10" t="s">
        <v>25</v>
      </c>
      <c r="AL23" s="10" t="s">
        <v>25</v>
      </c>
      <c r="AM23" s="10" t="s">
        <v>25</v>
      </c>
      <c r="AN23" s="10" t="s">
        <v>25</v>
      </c>
      <c r="AO23" s="10" t="s">
        <v>25</v>
      </c>
      <c r="AP23" s="10" t="s">
        <v>25</v>
      </c>
      <c r="AQ23" s="10" t="s">
        <v>25</v>
      </c>
      <c r="AR23" s="10" t="s">
        <v>25</v>
      </c>
      <c r="AS23" s="10" t="s">
        <v>25</v>
      </c>
      <c r="AT23" s="10" t="s">
        <v>25</v>
      </c>
      <c r="AU23" s="10" t="s">
        <v>25</v>
      </c>
      <c r="AV23" s="10" t="s">
        <v>25</v>
      </c>
      <c r="AW23" s="10" t="s">
        <v>25</v>
      </c>
      <c r="AX23" s="10" t="s">
        <v>25</v>
      </c>
      <c r="AY23" s="10" t="s">
        <v>25</v>
      </c>
      <c r="AZ23" s="10" t="s">
        <v>25</v>
      </c>
      <c r="BA23" s="10" t="s">
        <v>25</v>
      </c>
      <c r="BB23" s="10" t="s">
        <v>25</v>
      </c>
      <c r="BC23" s="10" t="s">
        <v>25</v>
      </c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</row>
    <row r="24" customFormat="false" ht="24.75" hidden="false" customHeight="true" outlineLevel="0" collapsed="false">
      <c r="A24" s="14" t="s">
        <v>42</v>
      </c>
      <c r="B24" s="10" t="s">
        <v>25</v>
      </c>
      <c r="C24" s="10" t="s">
        <v>25</v>
      </c>
      <c r="D24" s="10" t="s">
        <v>25</v>
      </c>
      <c r="E24" s="10" t="s">
        <v>25</v>
      </c>
      <c r="F24" s="10" t="s">
        <v>25</v>
      </c>
      <c r="G24" s="10" t="s">
        <v>25</v>
      </c>
      <c r="H24" s="10" t="s">
        <v>25</v>
      </c>
      <c r="I24" s="10" t="s">
        <v>25</v>
      </c>
      <c r="J24" s="10" t="s">
        <v>25</v>
      </c>
      <c r="K24" s="10" t="s">
        <v>25</v>
      </c>
      <c r="L24" s="10" t="s">
        <v>25</v>
      </c>
      <c r="M24" s="10" t="s">
        <v>25</v>
      </c>
      <c r="N24" s="10" t="s">
        <v>25</v>
      </c>
      <c r="O24" s="10" t="s">
        <v>25</v>
      </c>
      <c r="P24" s="10" t="s">
        <v>25</v>
      </c>
      <c r="Q24" s="10" t="s">
        <v>25</v>
      </c>
      <c r="R24" s="10" t="s">
        <v>25</v>
      </c>
      <c r="S24" s="10" t="s">
        <v>25</v>
      </c>
      <c r="T24" s="10" t="s">
        <v>25</v>
      </c>
      <c r="U24" s="10" t="s">
        <v>25</v>
      </c>
      <c r="V24" s="10" t="s">
        <v>25</v>
      </c>
      <c r="W24" s="10" t="s">
        <v>25</v>
      </c>
      <c r="X24" s="10" t="s">
        <v>25</v>
      </c>
      <c r="Y24" s="10" t="s">
        <v>25</v>
      </c>
      <c r="Z24" s="10" t="s">
        <v>25</v>
      </c>
      <c r="AA24" s="10" t="s">
        <v>25</v>
      </c>
      <c r="AB24" s="10" t="s">
        <v>25</v>
      </c>
      <c r="AC24" s="10" t="s">
        <v>25</v>
      </c>
      <c r="AD24" s="10" t="s">
        <v>25</v>
      </c>
      <c r="AE24" s="10" t="s">
        <v>25</v>
      </c>
      <c r="AF24" s="10" t="s">
        <v>25</v>
      </c>
      <c r="AG24" s="10" t="s">
        <v>25</v>
      </c>
      <c r="AH24" s="10" t="s">
        <v>25</v>
      </c>
      <c r="AI24" s="10" t="s">
        <v>25</v>
      </c>
      <c r="AJ24" s="10" t="s">
        <v>25</v>
      </c>
      <c r="AK24" s="10" t="s">
        <v>25</v>
      </c>
      <c r="AL24" s="10" t="s">
        <v>25</v>
      </c>
      <c r="AM24" s="10" t="s">
        <v>25</v>
      </c>
      <c r="AN24" s="10" t="s">
        <v>25</v>
      </c>
      <c r="AO24" s="10" t="s">
        <v>25</v>
      </c>
      <c r="AP24" s="10" t="s">
        <v>25</v>
      </c>
      <c r="AQ24" s="10" t="s">
        <v>25</v>
      </c>
      <c r="AR24" s="10" t="s">
        <v>25</v>
      </c>
      <c r="AS24" s="10" t="s">
        <v>25</v>
      </c>
      <c r="AT24" s="10" t="s">
        <v>25</v>
      </c>
      <c r="AU24" s="10" t="s">
        <v>25</v>
      </c>
      <c r="AV24" s="10" t="s">
        <v>25</v>
      </c>
      <c r="AW24" s="10" t="s">
        <v>25</v>
      </c>
      <c r="AX24" s="10" t="s">
        <v>25</v>
      </c>
      <c r="AY24" s="10" t="s">
        <v>25</v>
      </c>
      <c r="AZ24" s="10" t="s">
        <v>25</v>
      </c>
      <c r="BA24" s="10" t="s">
        <v>25</v>
      </c>
      <c r="BB24" s="10" t="s">
        <v>25</v>
      </c>
      <c r="BC24" s="10" t="s">
        <v>25</v>
      </c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</row>
    <row r="25" customFormat="false" ht="24.75" hidden="false" customHeight="true" outlineLevel="0" collapsed="false">
      <c r="A25" s="14" t="s">
        <v>43</v>
      </c>
      <c r="B25" s="10" t="n">
        <v>5427</v>
      </c>
      <c r="C25" s="10" t="n">
        <v>697</v>
      </c>
      <c r="D25" s="10" t="n">
        <v>4730</v>
      </c>
      <c r="E25" s="10" t="s">
        <v>25</v>
      </c>
      <c r="F25" s="10" t="s">
        <v>25</v>
      </c>
      <c r="G25" s="10" t="s">
        <v>25</v>
      </c>
      <c r="H25" s="10" t="n">
        <v>168</v>
      </c>
      <c r="I25" s="10" t="n">
        <v>168</v>
      </c>
      <c r="J25" s="10" t="s">
        <v>25</v>
      </c>
      <c r="K25" s="10" t="n">
        <v>119</v>
      </c>
      <c r="L25" s="10" t="n">
        <v>119</v>
      </c>
      <c r="M25" s="10" t="s">
        <v>25</v>
      </c>
      <c r="N25" s="10" t="n">
        <v>274</v>
      </c>
      <c r="O25" s="10" t="s">
        <v>25</v>
      </c>
      <c r="P25" s="10" t="n">
        <v>274</v>
      </c>
      <c r="Q25" s="10" t="s">
        <v>25</v>
      </c>
      <c r="R25" s="10" t="s">
        <v>25</v>
      </c>
      <c r="S25" s="10" t="s">
        <v>25</v>
      </c>
      <c r="T25" s="10" t="s">
        <v>25</v>
      </c>
      <c r="U25" s="10" t="s">
        <v>25</v>
      </c>
      <c r="V25" s="10" t="s">
        <v>25</v>
      </c>
      <c r="W25" s="10" t="s">
        <v>25</v>
      </c>
      <c r="X25" s="10" t="s">
        <v>25</v>
      </c>
      <c r="Y25" s="10" t="s">
        <v>25</v>
      </c>
      <c r="Z25" s="10" t="n">
        <v>1012</v>
      </c>
      <c r="AA25" s="10" t="s">
        <v>25</v>
      </c>
      <c r="AB25" s="10" t="n">
        <v>1012</v>
      </c>
      <c r="AC25" s="10" t="n">
        <v>271</v>
      </c>
      <c r="AD25" s="10" t="s">
        <v>25</v>
      </c>
      <c r="AE25" s="10" t="n">
        <v>271</v>
      </c>
      <c r="AF25" s="10" t="s">
        <v>25</v>
      </c>
      <c r="AG25" s="10" t="s">
        <v>25</v>
      </c>
      <c r="AH25" s="10" t="s">
        <v>25</v>
      </c>
      <c r="AI25" s="10" t="s">
        <v>25</v>
      </c>
      <c r="AJ25" s="10" t="s">
        <v>25</v>
      </c>
      <c r="AK25" s="10" t="s">
        <v>25</v>
      </c>
      <c r="AL25" s="10" t="s">
        <v>25</v>
      </c>
      <c r="AM25" s="10" t="s">
        <v>25</v>
      </c>
      <c r="AN25" s="10" t="s">
        <v>25</v>
      </c>
      <c r="AO25" s="10" t="n">
        <v>319</v>
      </c>
      <c r="AP25" s="10" t="s">
        <v>25</v>
      </c>
      <c r="AQ25" s="10" t="n">
        <v>319</v>
      </c>
      <c r="AR25" s="10" t="n">
        <v>182</v>
      </c>
      <c r="AS25" s="10" t="n">
        <v>182</v>
      </c>
      <c r="AT25" s="10" t="s">
        <v>25</v>
      </c>
      <c r="AU25" s="10" t="s">
        <v>25</v>
      </c>
      <c r="AV25" s="10" t="s">
        <v>25</v>
      </c>
      <c r="AW25" s="10" t="s">
        <v>25</v>
      </c>
      <c r="AX25" s="10" t="s">
        <v>25</v>
      </c>
      <c r="AY25" s="10" t="s">
        <v>25</v>
      </c>
      <c r="AZ25" s="10" t="s">
        <v>25</v>
      </c>
      <c r="BA25" s="10" t="s">
        <v>25</v>
      </c>
      <c r="BB25" s="10" t="s">
        <v>25</v>
      </c>
      <c r="BC25" s="10" t="s">
        <v>2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</row>
    <row r="26" customFormat="false" ht="24.75" hidden="false" customHeight="true" outlineLevel="0" collapsed="false">
      <c r="A26" s="14" t="s">
        <v>44</v>
      </c>
      <c r="B26" s="10" t="n">
        <v>225</v>
      </c>
      <c r="C26" s="10" t="n">
        <v>225</v>
      </c>
      <c r="D26" s="10" t="s">
        <v>25</v>
      </c>
      <c r="E26" s="10" t="s">
        <v>25</v>
      </c>
      <c r="F26" s="10" t="s">
        <v>25</v>
      </c>
      <c r="G26" s="10" t="s">
        <v>25</v>
      </c>
      <c r="H26" s="10" t="s">
        <v>25</v>
      </c>
      <c r="I26" s="10" t="s">
        <v>25</v>
      </c>
      <c r="J26" s="10" t="s">
        <v>25</v>
      </c>
      <c r="K26" s="10" t="s">
        <v>25</v>
      </c>
      <c r="L26" s="10" t="s">
        <v>25</v>
      </c>
      <c r="M26" s="10" t="s">
        <v>25</v>
      </c>
      <c r="N26" s="10" t="s">
        <v>25</v>
      </c>
      <c r="O26" s="10" t="s">
        <v>25</v>
      </c>
      <c r="P26" s="10" t="s">
        <v>25</v>
      </c>
      <c r="Q26" s="10" t="s">
        <v>25</v>
      </c>
      <c r="R26" s="10" t="s">
        <v>25</v>
      </c>
      <c r="S26" s="10" t="s">
        <v>25</v>
      </c>
      <c r="T26" s="10" t="s">
        <v>25</v>
      </c>
      <c r="U26" s="10" t="s">
        <v>25</v>
      </c>
      <c r="V26" s="10" t="s">
        <v>25</v>
      </c>
      <c r="W26" s="10" t="s">
        <v>25</v>
      </c>
      <c r="X26" s="10" t="s">
        <v>25</v>
      </c>
      <c r="Y26" s="10" t="s">
        <v>25</v>
      </c>
      <c r="Z26" s="10" t="n">
        <v>127</v>
      </c>
      <c r="AA26" s="10" t="n">
        <v>127</v>
      </c>
      <c r="AB26" s="10" t="s">
        <v>25</v>
      </c>
      <c r="AC26" s="10" t="s">
        <v>25</v>
      </c>
      <c r="AD26" s="10" t="s">
        <v>25</v>
      </c>
      <c r="AE26" s="10" t="s">
        <v>25</v>
      </c>
      <c r="AF26" s="10" t="s">
        <v>25</v>
      </c>
      <c r="AG26" s="10" t="s">
        <v>25</v>
      </c>
      <c r="AH26" s="10" t="s">
        <v>25</v>
      </c>
      <c r="AI26" s="10" t="s">
        <v>25</v>
      </c>
      <c r="AJ26" s="10" t="s">
        <v>25</v>
      </c>
      <c r="AK26" s="10" t="s">
        <v>25</v>
      </c>
      <c r="AL26" s="10" t="s">
        <v>25</v>
      </c>
      <c r="AM26" s="10" t="s">
        <v>25</v>
      </c>
      <c r="AN26" s="10" t="s">
        <v>25</v>
      </c>
      <c r="AO26" s="10" t="s">
        <v>25</v>
      </c>
      <c r="AP26" s="10" t="s">
        <v>25</v>
      </c>
      <c r="AQ26" s="10" t="s">
        <v>25</v>
      </c>
      <c r="AR26" s="10" t="n">
        <v>98</v>
      </c>
      <c r="AS26" s="10" t="n">
        <v>98</v>
      </c>
      <c r="AT26" s="10" t="s">
        <v>25</v>
      </c>
      <c r="AU26" s="10" t="s">
        <v>25</v>
      </c>
      <c r="AV26" s="10" t="s">
        <v>25</v>
      </c>
      <c r="AW26" s="10" t="s">
        <v>25</v>
      </c>
      <c r="AX26" s="10" t="s">
        <v>25</v>
      </c>
      <c r="AY26" s="10" t="s">
        <v>25</v>
      </c>
      <c r="AZ26" s="10" t="s">
        <v>25</v>
      </c>
      <c r="BA26" s="10" t="s">
        <v>25</v>
      </c>
      <c r="BB26" s="10" t="s">
        <v>25</v>
      </c>
      <c r="BC26" s="10" t="s">
        <v>25</v>
      </c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</row>
    <row r="27" customFormat="false" ht="24.75" hidden="false" customHeight="true" outlineLevel="0" collapsed="false">
      <c r="A27" s="14" t="s">
        <v>45</v>
      </c>
      <c r="B27" s="10" t="n">
        <v>768</v>
      </c>
      <c r="C27" s="10" t="n">
        <v>497</v>
      </c>
      <c r="D27" s="10" t="n">
        <v>271</v>
      </c>
      <c r="E27" s="10" t="s">
        <v>25</v>
      </c>
      <c r="F27" s="10" t="s">
        <v>25</v>
      </c>
      <c r="G27" s="10" t="s">
        <v>25</v>
      </c>
      <c r="H27" s="10" t="s">
        <v>25</v>
      </c>
      <c r="I27" s="10" t="s">
        <v>25</v>
      </c>
      <c r="J27" s="10" t="s">
        <v>25</v>
      </c>
      <c r="K27" s="10" t="n">
        <v>271</v>
      </c>
      <c r="L27" s="10" t="s">
        <v>25</v>
      </c>
      <c r="M27" s="10" t="n">
        <v>271</v>
      </c>
      <c r="N27" s="10" t="s">
        <v>25</v>
      </c>
      <c r="O27" s="10" t="s">
        <v>25</v>
      </c>
      <c r="P27" s="10" t="s">
        <v>25</v>
      </c>
      <c r="Q27" s="10" t="s">
        <v>25</v>
      </c>
      <c r="R27" s="10" t="s">
        <v>25</v>
      </c>
      <c r="S27" s="10" t="s">
        <v>25</v>
      </c>
      <c r="T27" s="10" t="s">
        <v>25</v>
      </c>
      <c r="U27" s="10" t="s">
        <v>25</v>
      </c>
      <c r="V27" s="10" t="s">
        <v>25</v>
      </c>
      <c r="W27" s="10" t="s">
        <v>25</v>
      </c>
      <c r="X27" s="10" t="s">
        <v>25</v>
      </c>
      <c r="Y27" s="10" t="s">
        <v>25</v>
      </c>
      <c r="Z27" s="10" t="s">
        <v>25</v>
      </c>
      <c r="AA27" s="10" t="s">
        <v>25</v>
      </c>
      <c r="AB27" s="10" t="s">
        <v>25</v>
      </c>
      <c r="AC27" s="10" t="s">
        <v>25</v>
      </c>
      <c r="AD27" s="10" t="s">
        <v>25</v>
      </c>
      <c r="AE27" s="10" t="s">
        <v>25</v>
      </c>
      <c r="AF27" s="10" t="s">
        <v>25</v>
      </c>
      <c r="AG27" s="10" t="s">
        <v>25</v>
      </c>
      <c r="AH27" s="10" t="s">
        <v>25</v>
      </c>
      <c r="AI27" s="10" t="s">
        <v>25</v>
      </c>
      <c r="AJ27" s="10" t="s">
        <v>25</v>
      </c>
      <c r="AK27" s="10" t="s">
        <v>25</v>
      </c>
      <c r="AL27" s="10" t="s">
        <v>25</v>
      </c>
      <c r="AM27" s="10" t="s">
        <v>25</v>
      </c>
      <c r="AN27" s="10" t="s">
        <v>25</v>
      </c>
      <c r="AO27" s="10" t="n">
        <v>51</v>
      </c>
      <c r="AP27" s="10" t="n">
        <v>51</v>
      </c>
      <c r="AQ27" s="10" t="s">
        <v>25</v>
      </c>
      <c r="AR27" s="10" t="s">
        <v>25</v>
      </c>
      <c r="AS27" s="10" t="s">
        <v>25</v>
      </c>
      <c r="AT27" s="10" t="s">
        <v>25</v>
      </c>
      <c r="AU27" s="10" t="s">
        <v>25</v>
      </c>
      <c r="AV27" s="10" t="s">
        <v>25</v>
      </c>
      <c r="AW27" s="10" t="s">
        <v>25</v>
      </c>
      <c r="AX27" s="10" t="s">
        <v>25</v>
      </c>
      <c r="AY27" s="10" t="s">
        <v>25</v>
      </c>
      <c r="AZ27" s="10" t="s">
        <v>25</v>
      </c>
      <c r="BA27" s="10" t="s">
        <v>25</v>
      </c>
      <c r="BB27" s="10" t="s">
        <v>25</v>
      </c>
      <c r="BC27" s="10" t="s">
        <v>25</v>
      </c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</row>
    <row r="28" s="22" customFormat="true" ht="24.75" hidden="false" customHeight="true" outlineLevel="0" collapsed="false">
      <c r="A28" s="17" t="s">
        <v>46</v>
      </c>
      <c r="B28" s="10" t="n">
        <v>65243</v>
      </c>
      <c r="C28" s="10" t="n">
        <v>6611</v>
      </c>
      <c r="D28" s="10" t="n">
        <v>58632</v>
      </c>
      <c r="E28" s="10" t="n">
        <v>1125</v>
      </c>
      <c r="F28" s="10" t="n">
        <v>285</v>
      </c>
      <c r="G28" s="10" t="n">
        <v>840</v>
      </c>
      <c r="H28" s="10" t="n">
        <v>1999</v>
      </c>
      <c r="I28" s="10" t="n">
        <v>1053</v>
      </c>
      <c r="J28" s="10" t="n">
        <v>945</v>
      </c>
      <c r="K28" s="10" t="n">
        <v>5333</v>
      </c>
      <c r="L28" s="10" t="n">
        <v>159</v>
      </c>
      <c r="M28" s="10" t="n">
        <v>5174</v>
      </c>
      <c r="N28" s="10" t="s">
        <v>25</v>
      </c>
      <c r="O28" s="10" t="s">
        <v>25</v>
      </c>
      <c r="P28" s="10" t="s">
        <v>25</v>
      </c>
      <c r="Q28" s="10" t="n">
        <v>2693</v>
      </c>
      <c r="R28" s="10" t="n">
        <v>933</v>
      </c>
      <c r="S28" s="10" t="n">
        <v>1760</v>
      </c>
      <c r="T28" s="10" t="n">
        <v>6130</v>
      </c>
      <c r="U28" s="10" t="n">
        <v>277</v>
      </c>
      <c r="V28" s="10" t="n">
        <v>5853</v>
      </c>
      <c r="W28" s="10" t="n">
        <v>1125</v>
      </c>
      <c r="X28" s="10" t="n">
        <v>285</v>
      </c>
      <c r="Y28" s="10" t="n">
        <v>840</v>
      </c>
      <c r="Z28" s="10" t="n">
        <v>6594</v>
      </c>
      <c r="AA28" s="10" t="n">
        <v>103</v>
      </c>
      <c r="AB28" s="10" t="n">
        <v>6491</v>
      </c>
      <c r="AC28" s="10" t="n">
        <v>6923</v>
      </c>
      <c r="AD28" s="10" t="n">
        <v>59</v>
      </c>
      <c r="AE28" s="10" t="n">
        <v>6863</v>
      </c>
      <c r="AF28" s="10" t="n">
        <v>4847</v>
      </c>
      <c r="AG28" s="10" t="n">
        <v>142</v>
      </c>
      <c r="AH28" s="10" t="n">
        <v>4705</v>
      </c>
      <c r="AI28" s="10" t="s">
        <v>25</v>
      </c>
      <c r="AJ28" s="10" t="s">
        <v>25</v>
      </c>
      <c r="AK28" s="10" t="s">
        <v>25</v>
      </c>
      <c r="AL28" s="10" t="n">
        <v>604</v>
      </c>
      <c r="AM28" s="10" t="s">
        <v>25</v>
      </c>
      <c r="AN28" s="10" t="n">
        <v>604</v>
      </c>
      <c r="AO28" s="10" t="n">
        <v>4108</v>
      </c>
      <c r="AP28" s="10" t="n">
        <v>337</v>
      </c>
      <c r="AQ28" s="10" t="n">
        <v>3771</v>
      </c>
      <c r="AR28" s="10" t="n">
        <v>15982</v>
      </c>
      <c r="AS28" s="10" t="n">
        <v>794</v>
      </c>
      <c r="AT28" s="10" t="n">
        <v>15188</v>
      </c>
      <c r="AU28" s="10" t="n">
        <v>286</v>
      </c>
      <c r="AV28" s="10" t="n">
        <v>84</v>
      </c>
      <c r="AW28" s="10" t="n">
        <v>202</v>
      </c>
      <c r="AX28" s="10" t="n">
        <v>1117</v>
      </c>
      <c r="AY28" s="10" t="s">
        <v>25</v>
      </c>
      <c r="AZ28" s="10" t="n">
        <v>1117</v>
      </c>
      <c r="BA28" s="10" t="s">
        <v>25</v>
      </c>
      <c r="BB28" s="10" t="s">
        <v>25</v>
      </c>
      <c r="BC28" s="10" t="s">
        <v>25</v>
      </c>
      <c r="BD28" s="11"/>
      <c r="BE28" s="12"/>
      <c r="BF28" s="11"/>
      <c r="BG28" s="11"/>
      <c r="BH28" s="12"/>
      <c r="BI28" s="11"/>
      <c r="BJ28" s="11"/>
      <c r="BK28" s="12"/>
      <c r="BL28" s="11"/>
      <c r="BM28" s="11"/>
      <c r="BN28" s="12"/>
      <c r="BO28" s="11"/>
      <c r="BP28" s="12"/>
      <c r="BQ28" s="12"/>
      <c r="BR28" s="12"/>
      <c r="BS28" s="12"/>
      <c r="BT28" s="12"/>
      <c r="BU28" s="12"/>
      <c r="BV28" s="12"/>
      <c r="BW28" s="12"/>
      <c r="BX28" s="12"/>
      <c r="BY28" s="11"/>
      <c r="BZ28" s="12"/>
      <c r="CA28" s="11"/>
      <c r="CB28" s="12"/>
      <c r="CC28" s="12"/>
      <c r="CD28" s="12"/>
      <c r="CE28" s="12"/>
      <c r="CF28" s="12"/>
      <c r="CG28" s="12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</row>
    <row r="29" customFormat="false" ht="24.75" hidden="false" customHeight="true" outlineLevel="0" collapsed="false">
      <c r="A29" s="14" t="s">
        <v>47</v>
      </c>
      <c r="B29" s="10" t="n">
        <v>46986</v>
      </c>
      <c r="C29" s="10" t="n">
        <v>2914</v>
      </c>
      <c r="D29" s="10" t="n">
        <v>44072</v>
      </c>
      <c r="E29" s="10" t="n">
        <v>1125</v>
      </c>
      <c r="F29" s="10" t="n">
        <v>285</v>
      </c>
      <c r="G29" s="10" t="n">
        <v>840</v>
      </c>
      <c r="H29" s="10" t="n">
        <v>1210</v>
      </c>
      <c r="I29" s="10" t="n">
        <v>955</v>
      </c>
      <c r="J29" s="10" t="n">
        <v>255</v>
      </c>
      <c r="K29" s="10" t="n">
        <v>3763</v>
      </c>
      <c r="L29" s="10" t="n">
        <v>159</v>
      </c>
      <c r="M29" s="10" t="n">
        <v>3604</v>
      </c>
      <c r="N29" s="10" t="s">
        <v>25</v>
      </c>
      <c r="O29" s="10" t="s">
        <v>25</v>
      </c>
      <c r="P29" s="10" t="s">
        <v>25</v>
      </c>
      <c r="Q29" s="10" t="n">
        <v>1360</v>
      </c>
      <c r="R29" s="10" t="n">
        <v>408</v>
      </c>
      <c r="S29" s="10" t="n">
        <v>952</v>
      </c>
      <c r="T29" s="10" t="n">
        <v>3484</v>
      </c>
      <c r="U29" s="10" t="n">
        <v>205</v>
      </c>
      <c r="V29" s="10" t="n">
        <v>3280</v>
      </c>
      <c r="W29" s="10" t="n">
        <v>1125</v>
      </c>
      <c r="X29" s="10" t="n">
        <v>285</v>
      </c>
      <c r="Y29" s="10" t="n">
        <v>840</v>
      </c>
      <c r="Z29" s="10" t="n">
        <v>6491</v>
      </c>
      <c r="AA29" s="10" t="s">
        <v>25</v>
      </c>
      <c r="AB29" s="10" t="n">
        <v>6491</v>
      </c>
      <c r="AC29" s="10" t="n">
        <v>4854</v>
      </c>
      <c r="AD29" s="10" t="n">
        <v>59</v>
      </c>
      <c r="AE29" s="10" t="n">
        <v>4794</v>
      </c>
      <c r="AF29" s="10" t="n">
        <v>4194</v>
      </c>
      <c r="AG29" s="10" t="n">
        <v>142</v>
      </c>
      <c r="AH29" s="10" t="n">
        <v>4051</v>
      </c>
      <c r="AI29" s="10" t="s">
        <v>25</v>
      </c>
      <c r="AJ29" s="10" t="s">
        <v>25</v>
      </c>
      <c r="AK29" s="10" t="s">
        <v>25</v>
      </c>
      <c r="AL29" s="10" t="n">
        <v>247</v>
      </c>
      <c r="AM29" s="10" t="s">
        <v>25</v>
      </c>
      <c r="AN29" s="10" t="n">
        <v>247</v>
      </c>
      <c r="AO29" s="10" t="n">
        <v>3269</v>
      </c>
      <c r="AP29" s="10" t="n">
        <v>197</v>
      </c>
      <c r="AQ29" s="10" t="n">
        <v>3073</v>
      </c>
      <c r="AR29" s="10" t="n">
        <v>14801</v>
      </c>
      <c r="AS29" s="10" t="n">
        <v>503</v>
      </c>
      <c r="AT29" s="10" t="n">
        <v>14298</v>
      </c>
      <c r="AU29" s="10" t="n">
        <v>202</v>
      </c>
      <c r="AV29" s="10" t="s">
        <v>25</v>
      </c>
      <c r="AW29" s="10" t="n">
        <v>202</v>
      </c>
      <c r="AX29" s="10" t="n">
        <v>413</v>
      </c>
      <c r="AY29" s="10" t="s">
        <v>25</v>
      </c>
      <c r="AZ29" s="10" t="n">
        <v>413</v>
      </c>
      <c r="BA29" s="10" t="s">
        <v>25</v>
      </c>
      <c r="BB29" s="10" t="s">
        <v>25</v>
      </c>
      <c r="BC29" s="10" t="s">
        <v>25</v>
      </c>
      <c r="BD29" s="16"/>
      <c r="BE29" s="15"/>
      <c r="BF29" s="16"/>
      <c r="BG29" s="16"/>
      <c r="BH29" s="15"/>
      <c r="BI29" s="16"/>
      <c r="BJ29" s="16"/>
      <c r="BK29" s="15"/>
      <c r="BL29" s="16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6"/>
      <c r="BZ29" s="15"/>
      <c r="CA29" s="15"/>
      <c r="CB29" s="15"/>
      <c r="CC29" s="15"/>
      <c r="CD29" s="15"/>
      <c r="CE29" s="15"/>
      <c r="CF29" s="15"/>
      <c r="CG29" s="15"/>
    </row>
    <row r="30" customFormat="false" ht="24.75" hidden="false" customHeight="true" outlineLevel="0" collapsed="false">
      <c r="A30" s="14" t="s">
        <v>48</v>
      </c>
      <c r="B30" s="10" t="n">
        <v>1584</v>
      </c>
      <c r="C30" s="10" t="n">
        <v>261</v>
      </c>
      <c r="D30" s="10" t="n">
        <v>1323</v>
      </c>
      <c r="E30" s="10" t="s">
        <v>25</v>
      </c>
      <c r="F30" s="10" t="s">
        <v>25</v>
      </c>
      <c r="G30" s="10" t="s">
        <v>25</v>
      </c>
      <c r="H30" s="10" t="s">
        <v>25</v>
      </c>
      <c r="I30" s="10" t="s">
        <v>25</v>
      </c>
      <c r="J30" s="10" t="s">
        <v>25</v>
      </c>
      <c r="K30" s="10" t="n">
        <v>383</v>
      </c>
      <c r="L30" s="10" t="s">
        <v>25</v>
      </c>
      <c r="M30" s="10" t="n">
        <v>383</v>
      </c>
      <c r="N30" s="10" t="s">
        <v>25</v>
      </c>
      <c r="O30" s="10" t="s">
        <v>25</v>
      </c>
      <c r="P30" s="10" t="s">
        <v>25</v>
      </c>
      <c r="Q30" s="10" t="n">
        <v>192</v>
      </c>
      <c r="R30" s="10" t="n">
        <v>192</v>
      </c>
      <c r="S30" s="10" t="s">
        <v>25</v>
      </c>
      <c r="T30" s="10" t="n">
        <v>327</v>
      </c>
      <c r="U30" s="10" t="s">
        <v>25</v>
      </c>
      <c r="V30" s="10" t="n">
        <v>327</v>
      </c>
      <c r="W30" s="10" t="s">
        <v>25</v>
      </c>
      <c r="X30" s="10" t="s">
        <v>25</v>
      </c>
      <c r="Y30" s="10" t="s">
        <v>25</v>
      </c>
      <c r="Z30" s="10" t="s">
        <v>25</v>
      </c>
      <c r="AA30" s="10" t="s">
        <v>25</v>
      </c>
      <c r="AB30" s="10" t="s">
        <v>25</v>
      </c>
      <c r="AC30" s="10" t="s">
        <v>25</v>
      </c>
      <c r="AD30" s="10" t="s">
        <v>25</v>
      </c>
      <c r="AE30" s="10" t="s">
        <v>25</v>
      </c>
      <c r="AF30" s="10" t="s">
        <v>25</v>
      </c>
      <c r="AG30" s="10" t="s">
        <v>25</v>
      </c>
      <c r="AH30" s="10" t="s">
        <v>25</v>
      </c>
      <c r="AI30" s="10" t="s">
        <v>25</v>
      </c>
      <c r="AJ30" s="10" t="s">
        <v>25</v>
      </c>
      <c r="AK30" s="10" t="s">
        <v>25</v>
      </c>
      <c r="AL30" s="10" t="s">
        <v>25</v>
      </c>
      <c r="AM30" s="10" t="s">
        <v>25</v>
      </c>
      <c r="AN30" s="10" t="s">
        <v>25</v>
      </c>
      <c r="AO30" s="10" t="n">
        <v>69</v>
      </c>
      <c r="AP30" s="10" t="n">
        <v>69</v>
      </c>
      <c r="AQ30" s="10" t="s">
        <v>25</v>
      </c>
      <c r="AR30" s="10" t="n">
        <v>612</v>
      </c>
      <c r="AS30" s="10" t="s">
        <v>25</v>
      </c>
      <c r="AT30" s="10" t="n">
        <v>612</v>
      </c>
      <c r="AU30" s="10" t="s">
        <v>25</v>
      </c>
      <c r="AV30" s="10" t="s">
        <v>25</v>
      </c>
      <c r="AW30" s="10" t="s">
        <v>25</v>
      </c>
      <c r="AX30" s="10" t="s">
        <v>25</v>
      </c>
      <c r="AY30" s="10" t="s">
        <v>25</v>
      </c>
      <c r="AZ30" s="10" t="s">
        <v>25</v>
      </c>
      <c r="BA30" s="10" t="s">
        <v>25</v>
      </c>
      <c r="BB30" s="10" t="s">
        <v>25</v>
      </c>
      <c r="BC30" s="10" t="s">
        <v>25</v>
      </c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</row>
    <row r="31" customFormat="false" ht="24.75" hidden="false" customHeight="true" outlineLevel="0" collapsed="false">
      <c r="A31" s="14" t="s">
        <v>49</v>
      </c>
      <c r="B31" s="10" t="n">
        <v>9362</v>
      </c>
      <c r="C31" s="10" t="n">
        <v>683</v>
      </c>
      <c r="D31" s="10" t="n">
        <v>8678</v>
      </c>
      <c r="E31" s="10" t="s">
        <v>25</v>
      </c>
      <c r="F31" s="10" t="s">
        <v>25</v>
      </c>
      <c r="G31" s="10" t="s">
        <v>25</v>
      </c>
      <c r="H31" s="10" t="n">
        <v>179</v>
      </c>
      <c r="I31" s="10" t="s">
        <v>25</v>
      </c>
      <c r="J31" s="10" t="n">
        <v>179</v>
      </c>
      <c r="K31" s="10" t="n">
        <v>853</v>
      </c>
      <c r="L31" s="10" t="s">
        <v>25</v>
      </c>
      <c r="M31" s="10" t="n">
        <v>853</v>
      </c>
      <c r="N31" s="10" t="s">
        <v>25</v>
      </c>
      <c r="O31" s="10" t="s">
        <v>25</v>
      </c>
      <c r="P31" s="10" t="s">
        <v>25</v>
      </c>
      <c r="Q31" s="10" t="s">
        <v>25</v>
      </c>
      <c r="R31" s="10" t="s">
        <v>25</v>
      </c>
      <c r="S31" s="10" t="s">
        <v>25</v>
      </c>
      <c r="T31" s="10" t="n">
        <v>1943</v>
      </c>
      <c r="U31" s="10" t="n">
        <v>72</v>
      </c>
      <c r="V31" s="10" t="n">
        <v>1871</v>
      </c>
      <c r="W31" s="10" t="s">
        <v>25</v>
      </c>
      <c r="X31" s="10" t="s">
        <v>25</v>
      </c>
      <c r="Y31" s="10" t="s">
        <v>25</v>
      </c>
      <c r="Z31" s="10" t="s">
        <v>25</v>
      </c>
      <c r="AA31" s="10" t="s">
        <v>25</v>
      </c>
      <c r="AB31" s="10" t="s">
        <v>25</v>
      </c>
      <c r="AC31" s="10" t="n">
        <v>2069</v>
      </c>
      <c r="AD31" s="10" t="s">
        <v>25</v>
      </c>
      <c r="AE31" s="10" t="n">
        <v>2069</v>
      </c>
      <c r="AF31" s="10" t="n">
        <v>654</v>
      </c>
      <c r="AG31" s="10" t="s">
        <v>25</v>
      </c>
      <c r="AH31" s="10" t="n">
        <v>654</v>
      </c>
      <c r="AI31" s="10" t="s">
        <v>25</v>
      </c>
      <c r="AJ31" s="10" t="s">
        <v>25</v>
      </c>
      <c r="AK31" s="10" t="s">
        <v>25</v>
      </c>
      <c r="AL31" s="10" t="s">
        <v>25</v>
      </c>
      <c r="AM31" s="10" t="s">
        <v>25</v>
      </c>
      <c r="AN31" s="10" t="s">
        <v>25</v>
      </c>
      <c r="AO31" s="10" t="n">
        <v>416</v>
      </c>
      <c r="AP31" s="10" t="n">
        <v>72</v>
      </c>
      <c r="AQ31" s="10" t="n">
        <v>344</v>
      </c>
      <c r="AR31" s="10" t="n">
        <v>364</v>
      </c>
      <c r="AS31" s="10" t="n">
        <v>86</v>
      </c>
      <c r="AT31" s="10" t="n">
        <v>278</v>
      </c>
      <c r="AU31" s="10" t="s">
        <v>25</v>
      </c>
      <c r="AV31" s="10" t="s">
        <v>25</v>
      </c>
      <c r="AW31" s="10" t="s">
        <v>25</v>
      </c>
      <c r="AX31" s="10" t="n">
        <v>377</v>
      </c>
      <c r="AY31" s="10" t="s">
        <v>25</v>
      </c>
      <c r="AZ31" s="10" t="n">
        <v>377</v>
      </c>
      <c r="BA31" s="10" t="s">
        <v>25</v>
      </c>
      <c r="BB31" s="10" t="s">
        <v>25</v>
      </c>
      <c r="BC31" s="10" t="s">
        <v>25</v>
      </c>
      <c r="BD31" s="15"/>
      <c r="BE31" s="15"/>
      <c r="BF31" s="15"/>
      <c r="BG31" s="16"/>
      <c r="BH31" s="15"/>
      <c r="BI31" s="16"/>
      <c r="BJ31" s="16"/>
      <c r="BK31" s="15"/>
      <c r="BL31" s="16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</row>
    <row r="32" customFormat="false" ht="24.75" hidden="false" customHeight="true" outlineLevel="0" collapsed="false">
      <c r="A32" s="14" t="s">
        <v>50</v>
      </c>
      <c r="B32" s="10" t="n">
        <v>440</v>
      </c>
      <c r="C32" s="10" t="n">
        <v>86</v>
      </c>
      <c r="D32" s="10" t="n">
        <v>354</v>
      </c>
      <c r="E32" s="10" t="s">
        <v>25</v>
      </c>
      <c r="F32" s="10" t="s">
        <v>25</v>
      </c>
      <c r="G32" s="10" t="s">
        <v>25</v>
      </c>
      <c r="H32" s="10" t="s">
        <v>25</v>
      </c>
      <c r="I32" s="10" t="s">
        <v>25</v>
      </c>
      <c r="J32" s="10" t="s">
        <v>25</v>
      </c>
      <c r="K32" s="10" t="s">
        <v>25</v>
      </c>
      <c r="L32" s="10" t="s">
        <v>25</v>
      </c>
      <c r="M32" s="10" t="s">
        <v>25</v>
      </c>
      <c r="N32" s="10" t="s">
        <v>25</v>
      </c>
      <c r="O32" s="10" t="s">
        <v>25</v>
      </c>
      <c r="P32" s="10" t="s">
        <v>25</v>
      </c>
      <c r="Q32" s="10" t="s">
        <v>25</v>
      </c>
      <c r="R32" s="10" t="s">
        <v>25</v>
      </c>
      <c r="S32" s="10" t="s">
        <v>25</v>
      </c>
      <c r="T32" s="10" t="s">
        <v>25</v>
      </c>
      <c r="U32" s="10" t="s">
        <v>25</v>
      </c>
      <c r="V32" s="10" t="s">
        <v>25</v>
      </c>
      <c r="W32" s="10" t="s">
        <v>25</v>
      </c>
      <c r="X32" s="10" t="s">
        <v>25</v>
      </c>
      <c r="Y32" s="10" t="s">
        <v>25</v>
      </c>
      <c r="Z32" s="10" t="s">
        <v>25</v>
      </c>
      <c r="AA32" s="10" t="s">
        <v>25</v>
      </c>
      <c r="AB32" s="10" t="s">
        <v>25</v>
      </c>
      <c r="AC32" s="10" t="s">
        <v>25</v>
      </c>
      <c r="AD32" s="10" t="s">
        <v>25</v>
      </c>
      <c r="AE32" s="10" t="s">
        <v>25</v>
      </c>
      <c r="AF32" s="10" t="s">
        <v>25</v>
      </c>
      <c r="AG32" s="10" t="s">
        <v>25</v>
      </c>
      <c r="AH32" s="10" t="s">
        <v>25</v>
      </c>
      <c r="AI32" s="10" t="s">
        <v>25</v>
      </c>
      <c r="AJ32" s="10" t="s">
        <v>25</v>
      </c>
      <c r="AK32" s="10" t="s">
        <v>25</v>
      </c>
      <c r="AL32" s="10" t="s">
        <v>25</v>
      </c>
      <c r="AM32" s="10" t="s">
        <v>25</v>
      </c>
      <c r="AN32" s="10" t="s">
        <v>25</v>
      </c>
      <c r="AO32" s="10" t="n">
        <v>354</v>
      </c>
      <c r="AP32" s="10" t="s">
        <v>25</v>
      </c>
      <c r="AQ32" s="10" t="n">
        <v>354</v>
      </c>
      <c r="AR32" s="10" t="n">
        <v>86</v>
      </c>
      <c r="AS32" s="10" t="n">
        <v>86</v>
      </c>
      <c r="AT32" s="10" t="s">
        <v>25</v>
      </c>
      <c r="AU32" s="10" t="s">
        <v>25</v>
      </c>
      <c r="AV32" s="10" t="s">
        <v>25</v>
      </c>
      <c r="AW32" s="10" t="s">
        <v>25</v>
      </c>
      <c r="AX32" s="10" t="s">
        <v>25</v>
      </c>
      <c r="AY32" s="10" t="s">
        <v>25</v>
      </c>
      <c r="AZ32" s="10" t="s">
        <v>25</v>
      </c>
      <c r="BA32" s="10" t="s">
        <v>25</v>
      </c>
      <c r="BB32" s="10" t="s">
        <v>25</v>
      </c>
      <c r="BC32" s="10" t="s">
        <v>25</v>
      </c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</row>
    <row r="33" customFormat="false" ht="24.75" hidden="false" customHeight="true" outlineLevel="0" collapsed="false">
      <c r="A33" s="14" t="s">
        <v>51</v>
      </c>
      <c r="B33" s="10" t="n">
        <v>6373</v>
      </c>
      <c r="C33" s="10" t="n">
        <v>2346</v>
      </c>
      <c r="D33" s="10" t="n">
        <v>4027</v>
      </c>
      <c r="E33" s="10" t="s">
        <v>25</v>
      </c>
      <c r="F33" s="10" t="s">
        <v>25</v>
      </c>
      <c r="G33" s="10" t="s">
        <v>25</v>
      </c>
      <c r="H33" s="10" t="n">
        <v>333</v>
      </c>
      <c r="I33" s="10" t="s">
        <v>25</v>
      </c>
      <c r="J33" s="10" t="n">
        <v>333</v>
      </c>
      <c r="K33" s="10" t="n">
        <v>334</v>
      </c>
      <c r="L33" s="10" t="s">
        <v>25</v>
      </c>
      <c r="M33" s="10" t="n">
        <v>334</v>
      </c>
      <c r="N33" s="10" t="s">
        <v>25</v>
      </c>
      <c r="O33" s="10" t="s">
        <v>25</v>
      </c>
      <c r="P33" s="10" t="s">
        <v>25</v>
      </c>
      <c r="Q33" s="10" t="n">
        <v>1141</v>
      </c>
      <c r="R33" s="10" t="n">
        <v>333</v>
      </c>
      <c r="S33" s="10" t="n">
        <v>808</v>
      </c>
      <c r="T33" s="10" t="n">
        <v>375</v>
      </c>
      <c r="U33" s="10" t="s">
        <v>25</v>
      </c>
      <c r="V33" s="10" t="n">
        <v>375</v>
      </c>
      <c r="W33" s="10" t="s">
        <v>25</v>
      </c>
      <c r="X33" s="10" t="s">
        <v>25</v>
      </c>
      <c r="Y33" s="10" t="s">
        <v>25</v>
      </c>
      <c r="Z33" s="10" t="s">
        <v>25</v>
      </c>
      <c r="AA33" s="10" t="s">
        <v>25</v>
      </c>
      <c r="AB33" s="10" t="s">
        <v>25</v>
      </c>
      <c r="AC33" s="10" t="s">
        <v>25</v>
      </c>
      <c r="AD33" s="10" t="s">
        <v>25</v>
      </c>
      <c r="AE33" s="10" t="s">
        <v>25</v>
      </c>
      <c r="AF33" s="10" t="s">
        <v>25</v>
      </c>
      <c r="AG33" s="10" t="s">
        <v>25</v>
      </c>
      <c r="AH33" s="10" t="s">
        <v>25</v>
      </c>
      <c r="AI33" s="10" t="s">
        <v>25</v>
      </c>
      <c r="AJ33" s="10" t="s">
        <v>25</v>
      </c>
      <c r="AK33" s="10" t="s">
        <v>25</v>
      </c>
      <c r="AL33" s="10" t="n">
        <v>357</v>
      </c>
      <c r="AM33" s="10" t="s">
        <v>25</v>
      </c>
      <c r="AN33" s="10" t="n">
        <v>357</v>
      </c>
      <c r="AO33" s="10" t="s">
        <v>25</v>
      </c>
      <c r="AP33" s="10" t="s">
        <v>25</v>
      </c>
      <c r="AQ33" s="10" t="s">
        <v>25</v>
      </c>
      <c r="AR33" s="10" t="s">
        <v>25</v>
      </c>
      <c r="AS33" s="10" t="s">
        <v>25</v>
      </c>
      <c r="AT33" s="10" t="s">
        <v>25</v>
      </c>
      <c r="AU33" s="10" t="n">
        <v>84</v>
      </c>
      <c r="AV33" s="10" t="n">
        <v>84</v>
      </c>
      <c r="AW33" s="10" t="s">
        <v>25</v>
      </c>
      <c r="AX33" s="10" t="n">
        <v>326</v>
      </c>
      <c r="AY33" s="10" t="s">
        <v>25</v>
      </c>
      <c r="AZ33" s="10" t="n">
        <v>326</v>
      </c>
      <c r="BA33" s="10" t="s">
        <v>25</v>
      </c>
      <c r="BB33" s="10" t="s">
        <v>25</v>
      </c>
      <c r="BC33" s="10" t="s">
        <v>25</v>
      </c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</row>
    <row r="34" customFormat="false" ht="24.75" hidden="false" customHeight="true" outlineLevel="0" collapsed="false">
      <c r="A34" s="14" t="s">
        <v>52</v>
      </c>
      <c r="B34" s="10" t="s">
        <v>25</v>
      </c>
      <c r="C34" s="10" t="s">
        <v>25</v>
      </c>
      <c r="D34" s="10" t="s">
        <v>25</v>
      </c>
      <c r="E34" s="10" t="s">
        <v>25</v>
      </c>
      <c r="F34" s="10" t="s">
        <v>25</v>
      </c>
      <c r="G34" s="10" t="s">
        <v>25</v>
      </c>
      <c r="H34" s="10" t="s">
        <v>25</v>
      </c>
      <c r="I34" s="10" t="s">
        <v>25</v>
      </c>
      <c r="J34" s="10" t="s">
        <v>25</v>
      </c>
      <c r="K34" s="10" t="s">
        <v>25</v>
      </c>
      <c r="L34" s="10" t="s">
        <v>25</v>
      </c>
      <c r="M34" s="10" t="s">
        <v>25</v>
      </c>
      <c r="N34" s="10" t="s">
        <v>25</v>
      </c>
      <c r="O34" s="10" t="s">
        <v>25</v>
      </c>
      <c r="P34" s="10" t="s">
        <v>25</v>
      </c>
      <c r="Q34" s="10" t="s">
        <v>25</v>
      </c>
      <c r="R34" s="10" t="s">
        <v>25</v>
      </c>
      <c r="S34" s="10" t="s">
        <v>25</v>
      </c>
      <c r="T34" s="10" t="s">
        <v>25</v>
      </c>
      <c r="U34" s="10" t="s">
        <v>25</v>
      </c>
      <c r="V34" s="10" t="s">
        <v>25</v>
      </c>
      <c r="W34" s="10" t="s">
        <v>25</v>
      </c>
      <c r="X34" s="10" t="s">
        <v>25</v>
      </c>
      <c r="Y34" s="10" t="s">
        <v>25</v>
      </c>
      <c r="Z34" s="10" t="s">
        <v>25</v>
      </c>
      <c r="AA34" s="10" t="s">
        <v>25</v>
      </c>
      <c r="AB34" s="10" t="s">
        <v>25</v>
      </c>
      <c r="AC34" s="10" t="s">
        <v>25</v>
      </c>
      <c r="AD34" s="10" t="s">
        <v>25</v>
      </c>
      <c r="AE34" s="10" t="s">
        <v>25</v>
      </c>
      <c r="AF34" s="10" t="s">
        <v>25</v>
      </c>
      <c r="AG34" s="10" t="s">
        <v>25</v>
      </c>
      <c r="AH34" s="10" t="s">
        <v>25</v>
      </c>
      <c r="AI34" s="10" t="s">
        <v>25</v>
      </c>
      <c r="AJ34" s="10" t="s">
        <v>25</v>
      </c>
      <c r="AK34" s="10" t="s">
        <v>25</v>
      </c>
      <c r="AL34" s="10" t="s">
        <v>25</v>
      </c>
      <c r="AM34" s="10" t="s">
        <v>25</v>
      </c>
      <c r="AN34" s="10" t="s">
        <v>25</v>
      </c>
      <c r="AO34" s="10" t="s">
        <v>25</v>
      </c>
      <c r="AP34" s="10" t="s">
        <v>25</v>
      </c>
      <c r="AQ34" s="10" t="s">
        <v>25</v>
      </c>
      <c r="AR34" s="10" t="s">
        <v>25</v>
      </c>
      <c r="AS34" s="10" t="s">
        <v>25</v>
      </c>
      <c r="AT34" s="10" t="s">
        <v>25</v>
      </c>
      <c r="AU34" s="10" t="s">
        <v>25</v>
      </c>
      <c r="AV34" s="10" t="s">
        <v>25</v>
      </c>
      <c r="AW34" s="10" t="s">
        <v>25</v>
      </c>
      <c r="AX34" s="10" t="s">
        <v>25</v>
      </c>
      <c r="AY34" s="10" t="s">
        <v>25</v>
      </c>
      <c r="AZ34" s="10" t="s">
        <v>25</v>
      </c>
      <c r="BA34" s="10" t="s">
        <v>25</v>
      </c>
      <c r="BB34" s="10" t="s">
        <v>25</v>
      </c>
      <c r="BC34" s="10" t="s">
        <v>25</v>
      </c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</row>
    <row r="35" customFormat="false" ht="24.75" hidden="false" customHeight="true" outlineLevel="0" collapsed="false">
      <c r="A35" s="14" t="s">
        <v>53</v>
      </c>
      <c r="B35" s="10" t="n">
        <v>499</v>
      </c>
      <c r="C35" s="10" t="n">
        <v>321</v>
      </c>
      <c r="D35" s="10" t="n">
        <v>178</v>
      </c>
      <c r="E35" s="10" t="s">
        <v>25</v>
      </c>
      <c r="F35" s="10" t="s">
        <v>25</v>
      </c>
      <c r="G35" s="10" t="s">
        <v>25</v>
      </c>
      <c r="H35" s="10" t="n">
        <v>276</v>
      </c>
      <c r="I35" s="10" t="n">
        <v>98</v>
      </c>
      <c r="J35" s="10" t="n">
        <v>178</v>
      </c>
      <c r="K35" s="10" t="s">
        <v>25</v>
      </c>
      <c r="L35" s="10" t="s">
        <v>25</v>
      </c>
      <c r="M35" s="10" t="s">
        <v>25</v>
      </c>
      <c r="N35" s="10" t="s">
        <v>25</v>
      </c>
      <c r="O35" s="10" t="s">
        <v>25</v>
      </c>
      <c r="P35" s="10" t="s">
        <v>25</v>
      </c>
      <c r="Q35" s="10" t="s">
        <v>25</v>
      </c>
      <c r="R35" s="10" t="s">
        <v>25</v>
      </c>
      <c r="S35" s="10" t="s">
        <v>25</v>
      </c>
      <c r="T35" s="10" t="s">
        <v>25</v>
      </c>
      <c r="U35" s="10" t="s">
        <v>25</v>
      </c>
      <c r="V35" s="10" t="s">
        <v>25</v>
      </c>
      <c r="W35" s="10" t="s">
        <v>25</v>
      </c>
      <c r="X35" s="10" t="s">
        <v>25</v>
      </c>
      <c r="Y35" s="10" t="s">
        <v>25</v>
      </c>
      <c r="Z35" s="10" t="n">
        <v>103</v>
      </c>
      <c r="AA35" s="10" t="n">
        <v>103</v>
      </c>
      <c r="AB35" s="10" t="s">
        <v>25</v>
      </c>
      <c r="AC35" s="10" t="s">
        <v>25</v>
      </c>
      <c r="AD35" s="10" t="s">
        <v>25</v>
      </c>
      <c r="AE35" s="10" t="s">
        <v>25</v>
      </c>
      <c r="AF35" s="10" t="s">
        <v>25</v>
      </c>
      <c r="AG35" s="10" t="s">
        <v>25</v>
      </c>
      <c r="AH35" s="10" t="s">
        <v>25</v>
      </c>
      <c r="AI35" s="10" t="s">
        <v>25</v>
      </c>
      <c r="AJ35" s="10" t="s">
        <v>25</v>
      </c>
      <c r="AK35" s="10" t="s">
        <v>25</v>
      </c>
      <c r="AL35" s="10" t="s">
        <v>25</v>
      </c>
      <c r="AM35" s="10" t="s">
        <v>25</v>
      </c>
      <c r="AN35" s="10" t="s">
        <v>25</v>
      </c>
      <c r="AO35" s="10" t="s">
        <v>25</v>
      </c>
      <c r="AP35" s="10" t="s">
        <v>25</v>
      </c>
      <c r="AQ35" s="10" t="s">
        <v>25</v>
      </c>
      <c r="AR35" s="10" t="n">
        <v>119</v>
      </c>
      <c r="AS35" s="10" t="n">
        <v>119</v>
      </c>
      <c r="AT35" s="10" t="s">
        <v>25</v>
      </c>
      <c r="AU35" s="10" t="s">
        <v>25</v>
      </c>
      <c r="AV35" s="10" t="s">
        <v>25</v>
      </c>
      <c r="AW35" s="10" t="s">
        <v>25</v>
      </c>
      <c r="AX35" s="10" t="s">
        <v>25</v>
      </c>
      <c r="AY35" s="10" t="s">
        <v>25</v>
      </c>
      <c r="AZ35" s="10" t="s">
        <v>25</v>
      </c>
      <c r="BA35" s="10" t="s">
        <v>25</v>
      </c>
      <c r="BB35" s="10" t="s">
        <v>25</v>
      </c>
      <c r="BC35" s="10" t="s">
        <v>25</v>
      </c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</row>
    <row r="36" s="22" customFormat="true" ht="24.75" hidden="false" customHeight="true" outlineLevel="0" collapsed="false">
      <c r="A36" s="17" t="s">
        <v>54</v>
      </c>
      <c r="B36" s="10" t="n">
        <v>24976</v>
      </c>
      <c r="C36" s="10" t="n">
        <v>5479</v>
      </c>
      <c r="D36" s="10" t="n">
        <v>19497</v>
      </c>
      <c r="E36" s="10" t="s">
        <v>25</v>
      </c>
      <c r="F36" s="10" t="s">
        <v>25</v>
      </c>
      <c r="G36" s="10" t="s">
        <v>25</v>
      </c>
      <c r="H36" s="10" t="n">
        <v>234</v>
      </c>
      <c r="I36" s="10" t="s">
        <v>25</v>
      </c>
      <c r="J36" s="10" t="n">
        <v>234</v>
      </c>
      <c r="K36" s="10" t="n">
        <v>1056</v>
      </c>
      <c r="L36" s="10" t="n">
        <v>648</v>
      </c>
      <c r="M36" s="10" t="n">
        <v>409</v>
      </c>
      <c r="N36" s="10" t="n">
        <v>81</v>
      </c>
      <c r="O36" s="10" t="n">
        <v>81</v>
      </c>
      <c r="P36" s="10" t="s">
        <v>25</v>
      </c>
      <c r="Q36" s="10" t="n">
        <v>1724</v>
      </c>
      <c r="R36" s="10" t="n">
        <v>373</v>
      </c>
      <c r="S36" s="10" t="n">
        <v>1352</v>
      </c>
      <c r="T36" s="10" t="n">
        <v>5404</v>
      </c>
      <c r="U36" s="10" t="n">
        <v>505</v>
      </c>
      <c r="V36" s="10" t="n">
        <v>4900</v>
      </c>
      <c r="W36" s="10" t="s">
        <v>25</v>
      </c>
      <c r="X36" s="10" t="s">
        <v>25</v>
      </c>
      <c r="Y36" s="10" t="s">
        <v>25</v>
      </c>
      <c r="Z36" s="10" t="n">
        <v>5162</v>
      </c>
      <c r="AA36" s="10" t="n">
        <v>1016</v>
      </c>
      <c r="AB36" s="10" t="n">
        <v>4146</v>
      </c>
      <c r="AC36" s="10" t="n">
        <v>1450</v>
      </c>
      <c r="AD36" s="10" t="n">
        <v>111</v>
      </c>
      <c r="AE36" s="10" t="n">
        <v>1340</v>
      </c>
      <c r="AF36" s="10" t="n">
        <v>146</v>
      </c>
      <c r="AG36" s="10" t="n">
        <v>146</v>
      </c>
      <c r="AH36" s="10" t="s">
        <v>25</v>
      </c>
      <c r="AI36" s="10" t="s">
        <v>25</v>
      </c>
      <c r="AJ36" s="10" t="s">
        <v>25</v>
      </c>
      <c r="AK36" s="10" t="s">
        <v>25</v>
      </c>
      <c r="AL36" s="10" t="s">
        <v>25</v>
      </c>
      <c r="AM36" s="10" t="s">
        <v>25</v>
      </c>
      <c r="AN36" s="10" t="s">
        <v>25</v>
      </c>
      <c r="AO36" s="10" t="n">
        <v>1264</v>
      </c>
      <c r="AP36" s="10" t="n">
        <v>448</v>
      </c>
      <c r="AQ36" s="10" t="n">
        <v>816</v>
      </c>
      <c r="AR36" s="10" t="n">
        <v>47</v>
      </c>
      <c r="AS36" s="10" t="n">
        <v>47</v>
      </c>
      <c r="AT36" s="10" t="s">
        <v>25</v>
      </c>
      <c r="AU36" s="10" t="n">
        <v>4628</v>
      </c>
      <c r="AV36" s="10" t="n">
        <v>588</v>
      </c>
      <c r="AW36" s="10" t="n">
        <v>4040</v>
      </c>
      <c r="AX36" s="10" t="n">
        <v>897</v>
      </c>
      <c r="AY36" s="10" t="n">
        <v>533</v>
      </c>
      <c r="AZ36" s="10" t="n">
        <v>364</v>
      </c>
      <c r="BA36" s="10" t="n">
        <v>337</v>
      </c>
      <c r="BB36" s="10" t="n">
        <v>337</v>
      </c>
      <c r="BC36" s="10" t="s">
        <v>25</v>
      </c>
      <c r="BD36" s="11"/>
      <c r="BE36" s="12"/>
      <c r="BF36" s="11"/>
      <c r="BG36" s="11"/>
      <c r="BH36" s="12"/>
      <c r="BI36" s="11"/>
      <c r="BJ36" s="11"/>
      <c r="BK36" s="12"/>
      <c r="BL36" s="11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1"/>
      <c r="BZ36" s="11"/>
      <c r="CA36" s="12"/>
      <c r="CB36" s="12"/>
      <c r="CC36" s="12"/>
      <c r="CD36" s="12"/>
      <c r="CE36" s="12"/>
      <c r="CF36" s="12"/>
      <c r="CG36" s="12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</row>
    <row r="37" customFormat="false" ht="24.75" hidden="false" customHeight="true" outlineLevel="0" collapsed="false">
      <c r="A37" s="14" t="s">
        <v>55</v>
      </c>
      <c r="B37" s="10" t="n">
        <v>24976</v>
      </c>
      <c r="C37" s="10" t="n">
        <v>5479</v>
      </c>
      <c r="D37" s="10" t="n">
        <v>19497</v>
      </c>
      <c r="E37" s="10" t="s">
        <v>25</v>
      </c>
      <c r="F37" s="10" t="s">
        <v>25</v>
      </c>
      <c r="G37" s="10" t="s">
        <v>25</v>
      </c>
      <c r="H37" s="10" t="n">
        <v>234</v>
      </c>
      <c r="I37" s="10" t="s">
        <v>25</v>
      </c>
      <c r="J37" s="10" t="n">
        <v>234</v>
      </c>
      <c r="K37" s="10" t="n">
        <v>1056</v>
      </c>
      <c r="L37" s="10" t="n">
        <v>648</v>
      </c>
      <c r="M37" s="10" t="n">
        <v>409</v>
      </c>
      <c r="N37" s="10" t="n">
        <v>81</v>
      </c>
      <c r="O37" s="10" t="n">
        <v>81</v>
      </c>
      <c r="P37" s="10" t="s">
        <v>25</v>
      </c>
      <c r="Q37" s="10" t="n">
        <v>1724</v>
      </c>
      <c r="R37" s="10" t="n">
        <v>373</v>
      </c>
      <c r="S37" s="10" t="n">
        <v>1352</v>
      </c>
      <c r="T37" s="10" t="n">
        <v>5404</v>
      </c>
      <c r="U37" s="10" t="n">
        <v>505</v>
      </c>
      <c r="V37" s="10" t="n">
        <v>4900</v>
      </c>
      <c r="W37" s="10" t="s">
        <v>25</v>
      </c>
      <c r="X37" s="10" t="s">
        <v>25</v>
      </c>
      <c r="Y37" s="10" t="s">
        <v>25</v>
      </c>
      <c r="Z37" s="10" t="n">
        <v>5162</v>
      </c>
      <c r="AA37" s="10" t="n">
        <v>1016</v>
      </c>
      <c r="AB37" s="10" t="n">
        <v>4146</v>
      </c>
      <c r="AC37" s="10" t="n">
        <v>1450</v>
      </c>
      <c r="AD37" s="10" t="n">
        <v>111</v>
      </c>
      <c r="AE37" s="10" t="n">
        <v>1340</v>
      </c>
      <c r="AF37" s="10" t="n">
        <v>146</v>
      </c>
      <c r="AG37" s="10" t="n">
        <v>146</v>
      </c>
      <c r="AH37" s="10" t="s">
        <v>25</v>
      </c>
      <c r="AI37" s="10" t="s">
        <v>25</v>
      </c>
      <c r="AJ37" s="10" t="s">
        <v>25</v>
      </c>
      <c r="AK37" s="10" t="s">
        <v>25</v>
      </c>
      <c r="AL37" s="10" t="s">
        <v>25</v>
      </c>
      <c r="AM37" s="10" t="s">
        <v>25</v>
      </c>
      <c r="AN37" s="10" t="s">
        <v>25</v>
      </c>
      <c r="AO37" s="10" t="n">
        <v>1264</v>
      </c>
      <c r="AP37" s="10" t="n">
        <v>448</v>
      </c>
      <c r="AQ37" s="10" t="n">
        <v>816</v>
      </c>
      <c r="AR37" s="10" t="n">
        <v>47</v>
      </c>
      <c r="AS37" s="10" t="n">
        <v>47</v>
      </c>
      <c r="AT37" s="10" t="s">
        <v>25</v>
      </c>
      <c r="AU37" s="10" t="n">
        <v>4628</v>
      </c>
      <c r="AV37" s="10" t="n">
        <v>588</v>
      </c>
      <c r="AW37" s="10" t="n">
        <v>4040</v>
      </c>
      <c r="AX37" s="10" t="n">
        <v>897</v>
      </c>
      <c r="AY37" s="10" t="n">
        <v>533</v>
      </c>
      <c r="AZ37" s="10" t="n">
        <v>364</v>
      </c>
      <c r="BA37" s="10" t="n">
        <v>337</v>
      </c>
      <c r="BB37" s="10" t="n">
        <v>337</v>
      </c>
      <c r="BC37" s="10" t="s">
        <v>25</v>
      </c>
      <c r="BD37" s="16"/>
      <c r="BE37" s="15"/>
      <c r="BF37" s="16"/>
      <c r="BG37" s="16"/>
      <c r="BH37" s="15"/>
      <c r="BI37" s="16"/>
      <c r="BJ37" s="16"/>
      <c r="BK37" s="15"/>
      <c r="BL37" s="16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6"/>
      <c r="BZ37" s="16"/>
      <c r="CA37" s="15"/>
      <c r="CB37" s="15"/>
      <c r="CC37" s="15"/>
      <c r="CD37" s="15"/>
      <c r="CE37" s="15"/>
      <c r="CF37" s="15"/>
      <c r="CG37" s="15"/>
    </row>
    <row r="38" s="22" customFormat="true" ht="24.75" hidden="false" customHeight="true" outlineLevel="0" collapsed="false">
      <c r="A38" s="17" t="s">
        <v>56</v>
      </c>
      <c r="B38" s="10" t="n">
        <v>30849</v>
      </c>
      <c r="C38" s="10" t="n">
        <v>14380</v>
      </c>
      <c r="D38" s="10" t="n">
        <v>16469</v>
      </c>
      <c r="E38" s="10" t="s">
        <v>25</v>
      </c>
      <c r="F38" s="10" t="s">
        <v>25</v>
      </c>
      <c r="G38" s="10" t="s">
        <v>25</v>
      </c>
      <c r="H38" s="10" t="n">
        <v>748</v>
      </c>
      <c r="I38" s="10" t="n">
        <v>245</v>
      </c>
      <c r="J38" s="10" t="n">
        <v>502</v>
      </c>
      <c r="K38" s="10" t="n">
        <v>2665</v>
      </c>
      <c r="L38" s="10" t="n">
        <v>608</v>
      </c>
      <c r="M38" s="10" t="n">
        <v>2057</v>
      </c>
      <c r="N38" s="10" t="n">
        <v>167</v>
      </c>
      <c r="O38" s="10" t="n">
        <v>167</v>
      </c>
      <c r="P38" s="10" t="s">
        <v>25</v>
      </c>
      <c r="Q38" s="10" t="n">
        <v>773</v>
      </c>
      <c r="R38" s="10" t="n">
        <v>773</v>
      </c>
      <c r="S38" s="10" t="s">
        <v>25</v>
      </c>
      <c r="T38" s="10" t="s">
        <v>25</v>
      </c>
      <c r="U38" s="10" t="s">
        <v>25</v>
      </c>
      <c r="V38" s="10" t="s">
        <v>25</v>
      </c>
      <c r="W38" s="10" t="s">
        <v>25</v>
      </c>
      <c r="X38" s="10" t="s">
        <v>25</v>
      </c>
      <c r="Y38" s="10" t="s">
        <v>25</v>
      </c>
      <c r="Z38" s="10" t="n">
        <v>9841</v>
      </c>
      <c r="AA38" s="10" t="n">
        <v>3543</v>
      </c>
      <c r="AB38" s="10" t="n">
        <v>6298</v>
      </c>
      <c r="AC38" s="10" t="n">
        <v>325</v>
      </c>
      <c r="AD38" s="10" t="n">
        <v>44</v>
      </c>
      <c r="AE38" s="10" t="n">
        <v>281</v>
      </c>
      <c r="AF38" s="10" t="s">
        <v>25</v>
      </c>
      <c r="AG38" s="10" t="s">
        <v>25</v>
      </c>
      <c r="AH38" s="10" t="s">
        <v>25</v>
      </c>
      <c r="AI38" s="10" t="s">
        <v>25</v>
      </c>
      <c r="AJ38" s="10" t="s">
        <v>25</v>
      </c>
      <c r="AK38" s="10" t="s">
        <v>25</v>
      </c>
      <c r="AL38" s="10" t="n">
        <v>124</v>
      </c>
      <c r="AM38" s="10" t="n">
        <v>124</v>
      </c>
      <c r="AN38" s="10" t="s">
        <v>25</v>
      </c>
      <c r="AO38" s="10" t="n">
        <v>1034</v>
      </c>
      <c r="AP38" s="10" t="n">
        <v>367</v>
      </c>
      <c r="AQ38" s="10" t="n">
        <v>666</v>
      </c>
      <c r="AR38" s="10" t="n">
        <v>78</v>
      </c>
      <c r="AS38" s="10" t="n">
        <v>78</v>
      </c>
      <c r="AT38" s="10" t="s">
        <v>25</v>
      </c>
      <c r="AU38" s="10" t="n">
        <v>1577</v>
      </c>
      <c r="AV38" s="10" t="n">
        <v>1067</v>
      </c>
      <c r="AW38" s="10" t="n">
        <v>510</v>
      </c>
      <c r="AX38" s="10" t="n">
        <v>1800</v>
      </c>
      <c r="AY38" s="10" t="n">
        <v>660</v>
      </c>
      <c r="AZ38" s="10" t="n">
        <v>1141</v>
      </c>
      <c r="BA38" s="10" t="n">
        <v>92</v>
      </c>
      <c r="BB38" s="10" t="n">
        <v>92</v>
      </c>
      <c r="BC38" s="10" t="s">
        <v>25</v>
      </c>
      <c r="BD38" s="11"/>
      <c r="BE38" s="12"/>
      <c r="BF38" s="11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</row>
    <row r="39" customFormat="false" ht="24.75" hidden="false" customHeight="true" outlineLevel="0" collapsed="false">
      <c r="A39" s="14" t="s">
        <v>57</v>
      </c>
      <c r="B39" s="10" t="n">
        <v>2359</v>
      </c>
      <c r="C39" s="10" t="n">
        <v>287</v>
      </c>
      <c r="D39" s="10" t="n">
        <v>2072</v>
      </c>
      <c r="E39" s="10" t="s">
        <v>25</v>
      </c>
      <c r="F39" s="10" t="s">
        <v>25</v>
      </c>
      <c r="G39" s="10" t="s">
        <v>25</v>
      </c>
      <c r="H39" s="10" t="s">
        <v>25</v>
      </c>
      <c r="I39" s="10" t="s">
        <v>25</v>
      </c>
      <c r="J39" s="10" t="s">
        <v>25</v>
      </c>
      <c r="K39" s="10" t="s">
        <v>25</v>
      </c>
      <c r="L39" s="10" t="s">
        <v>25</v>
      </c>
      <c r="M39" s="10" t="s">
        <v>25</v>
      </c>
      <c r="N39" s="10" t="s">
        <v>25</v>
      </c>
      <c r="O39" s="10" t="s">
        <v>25</v>
      </c>
      <c r="P39" s="10" t="s">
        <v>25</v>
      </c>
      <c r="Q39" s="10" t="n">
        <v>209</v>
      </c>
      <c r="R39" s="10" t="n">
        <v>209</v>
      </c>
      <c r="S39" s="10" t="s">
        <v>25</v>
      </c>
      <c r="T39" s="10" t="s">
        <v>25</v>
      </c>
      <c r="U39" s="10" t="s">
        <v>25</v>
      </c>
      <c r="V39" s="10" t="s">
        <v>25</v>
      </c>
      <c r="W39" s="10" t="s">
        <v>25</v>
      </c>
      <c r="X39" s="10" t="s">
        <v>25</v>
      </c>
      <c r="Y39" s="10" t="s">
        <v>25</v>
      </c>
      <c r="Z39" s="10" t="n">
        <v>1083</v>
      </c>
      <c r="AA39" s="10" t="s">
        <v>25</v>
      </c>
      <c r="AB39" s="10" t="n">
        <v>1083</v>
      </c>
      <c r="AC39" s="10" t="s">
        <v>25</v>
      </c>
      <c r="AD39" s="10" t="s">
        <v>25</v>
      </c>
      <c r="AE39" s="10" t="s">
        <v>25</v>
      </c>
      <c r="AF39" s="10" t="s">
        <v>25</v>
      </c>
      <c r="AG39" s="10" t="s">
        <v>25</v>
      </c>
      <c r="AH39" s="10" t="s">
        <v>25</v>
      </c>
      <c r="AI39" s="10" t="s">
        <v>25</v>
      </c>
      <c r="AJ39" s="10" t="s">
        <v>25</v>
      </c>
      <c r="AK39" s="10" t="s">
        <v>25</v>
      </c>
      <c r="AL39" s="10" t="s">
        <v>25</v>
      </c>
      <c r="AM39" s="10" t="s">
        <v>25</v>
      </c>
      <c r="AN39" s="10" t="s">
        <v>25</v>
      </c>
      <c r="AO39" s="10" t="s">
        <v>25</v>
      </c>
      <c r="AP39" s="10" t="s">
        <v>25</v>
      </c>
      <c r="AQ39" s="10" t="s">
        <v>25</v>
      </c>
      <c r="AR39" s="10" t="n">
        <v>78</v>
      </c>
      <c r="AS39" s="10" t="n">
        <v>78</v>
      </c>
      <c r="AT39" s="10" t="s">
        <v>25</v>
      </c>
      <c r="AU39" s="10" t="s">
        <v>25</v>
      </c>
      <c r="AV39" s="10" t="s">
        <v>25</v>
      </c>
      <c r="AW39" s="10" t="s">
        <v>25</v>
      </c>
      <c r="AX39" s="10" t="s">
        <v>25</v>
      </c>
      <c r="AY39" s="10" t="s">
        <v>25</v>
      </c>
      <c r="AZ39" s="10" t="s">
        <v>25</v>
      </c>
      <c r="BA39" s="10" t="s">
        <v>25</v>
      </c>
      <c r="BB39" s="10" t="s">
        <v>25</v>
      </c>
      <c r="BC39" s="10" t="s">
        <v>25</v>
      </c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</row>
    <row r="40" customFormat="false" ht="24.75" hidden="false" customHeight="true" outlineLevel="0" collapsed="false">
      <c r="A40" s="14" t="s">
        <v>58</v>
      </c>
      <c r="B40" s="10" t="n">
        <v>27701</v>
      </c>
      <c r="C40" s="10" t="n">
        <v>13915</v>
      </c>
      <c r="D40" s="10" t="n">
        <v>13787</v>
      </c>
      <c r="E40" s="10" t="s">
        <v>25</v>
      </c>
      <c r="F40" s="10" t="s">
        <v>25</v>
      </c>
      <c r="G40" s="10" t="s">
        <v>25</v>
      </c>
      <c r="H40" s="10" t="n">
        <v>748</v>
      </c>
      <c r="I40" s="10" t="n">
        <v>245</v>
      </c>
      <c r="J40" s="10" t="n">
        <v>502</v>
      </c>
      <c r="K40" s="10" t="n">
        <v>2665</v>
      </c>
      <c r="L40" s="10" t="n">
        <v>608</v>
      </c>
      <c r="M40" s="10" t="n">
        <v>2057</v>
      </c>
      <c r="N40" s="10" t="n">
        <v>167</v>
      </c>
      <c r="O40" s="10" t="n">
        <v>167</v>
      </c>
      <c r="P40" s="10" t="s">
        <v>25</v>
      </c>
      <c r="Q40" s="10" t="n">
        <v>565</v>
      </c>
      <c r="R40" s="10" t="n">
        <v>565</v>
      </c>
      <c r="S40" s="10" t="s">
        <v>25</v>
      </c>
      <c r="T40" s="10" t="s">
        <v>25</v>
      </c>
      <c r="U40" s="10" t="s">
        <v>25</v>
      </c>
      <c r="V40" s="10" t="s">
        <v>25</v>
      </c>
      <c r="W40" s="10" t="s">
        <v>25</v>
      </c>
      <c r="X40" s="10" t="s">
        <v>25</v>
      </c>
      <c r="Y40" s="10" t="s">
        <v>25</v>
      </c>
      <c r="Z40" s="10" t="n">
        <v>8662</v>
      </c>
      <c r="AA40" s="10" t="n">
        <v>3446</v>
      </c>
      <c r="AB40" s="10" t="n">
        <v>5215</v>
      </c>
      <c r="AC40" s="10" t="n">
        <v>44</v>
      </c>
      <c r="AD40" s="10" t="n">
        <v>44</v>
      </c>
      <c r="AE40" s="10" t="s">
        <v>25</v>
      </c>
      <c r="AF40" s="10" t="s">
        <v>25</v>
      </c>
      <c r="AG40" s="10" t="s">
        <v>25</v>
      </c>
      <c r="AH40" s="10" t="s">
        <v>25</v>
      </c>
      <c r="AI40" s="10" t="s">
        <v>25</v>
      </c>
      <c r="AJ40" s="10" t="s">
        <v>25</v>
      </c>
      <c r="AK40" s="10" t="s">
        <v>25</v>
      </c>
      <c r="AL40" s="10" t="n">
        <v>124</v>
      </c>
      <c r="AM40" s="10" t="n">
        <v>124</v>
      </c>
      <c r="AN40" s="10" t="s">
        <v>25</v>
      </c>
      <c r="AO40" s="10" t="n">
        <v>951</v>
      </c>
      <c r="AP40" s="10" t="n">
        <v>285</v>
      </c>
      <c r="AQ40" s="10" t="n">
        <v>666</v>
      </c>
      <c r="AR40" s="10" t="s">
        <v>25</v>
      </c>
      <c r="AS40" s="10" t="s">
        <v>25</v>
      </c>
      <c r="AT40" s="10" t="s">
        <v>25</v>
      </c>
      <c r="AU40" s="10" t="n">
        <v>1577</v>
      </c>
      <c r="AV40" s="10" t="n">
        <v>1067</v>
      </c>
      <c r="AW40" s="10" t="n">
        <v>510</v>
      </c>
      <c r="AX40" s="10" t="n">
        <v>1470</v>
      </c>
      <c r="AY40" s="10" t="n">
        <v>660</v>
      </c>
      <c r="AZ40" s="10" t="n">
        <v>811</v>
      </c>
      <c r="BA40" s="10" t="n">
        <v>92</v>
      </c>
      <c r="BB40" s="10" t="n">
        <v>92</v>
      </c>
      <c r="BC40" s="10" t="s">
        <v>25</v>
      </c>
      <c r="BD40" s="16"/>
      <c r="BE40" s="15"/>
      <c r="BF40" s="16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</row>
    <row r="41" customFormat="false" ht="24.75" hidden="false" customHeight="true" outlineLevel="0" collapsed="false">
      <c r="A41" s="14" t="s">
        <v>59</v>
      </c>
      <c r="B41" s="10" t="n">
        <v>789</v>
      </c>
      <c r="C41" s="10" t="n">
        <v>178</v>
      </c>
      <c r="D41" s="10" t="n">
        <v>611</v>
      </c>
      <c r="E41" s="10" t="s">
        <v>25</v>
      </c>
      <c r="F41" s="10" t="s">
        <v>25</v>
      </c>
      <c r="G41" s="10" t="s">
        <v>25</v>
      </c>
      <c r="H41" s="10" t="s">
        <v>25</v>
      </c>
      <c r="I41" s="10" t="s">
        <v>25</v>
      </c>
      <c r="J41" s="10" t="s">
        <v>25</v>
      </c>
      <c r="K41" s="10" t="s">
        <v>25</v>
      </c>
      <c r="L41" s="10" t="s">
        <v>25</v>
      </c>
      <c r="M41" s="10" t="s">
        <v>25</v>
      </c>
      <c r="N41" s="10" t="s">
        <v>25</v>
      </c>
      <c r="O41" s="10" t="s">
        <v>25</v>
      </c>
      <c r="P41" s="10" t="s">
        <v>25</v>
      </c>
      <c r="Q41" s="10" t="s">
        <v>25</v>
      </c>
      <c r="R41" s="10" t="s">
        <v>25</v>
      </c>
      <c r="S41" s="10" t="s">
        <v>25</v>
      </c>
      <c r="T41" s="10" t="s">
        <v>25</v>
      </c>
      <c r="U41" s="10" t="s">
        <v>25</v>
      </c>
      <c r="V41" s="10" t="s">
        <v>25</v>
      </c>
      <c r="W41" s="10" t="s">
        <v>25</v>
      </c>
      <c r="X41" s="10" t="s">
        <v>25</v>
      </c>
      <c r="Y41" s="10" t="s">
        <v>25</v>
      </c>
      <c r="Z41" s="10" t="n">
        <v>96</v>
      </c>
      <c r="AA41" s="10" t="n">
        <v>96</v>
      </c>
      <c r="AB41" s="10" t="s">
        <v>25</v>
      </c>
      <c r="AC41" s="10" t="n">
        <v>281</v>
      </c>
      <c r="AD41" s="10" t="s">
        <v>25</v>
      </c>
      <c r="AE41" s="10" t="n">
        <v>281</v>
      </c>
      <c r="AF41" s="10" t="s">
        <v>25</v>
      </c>
      <c r="AG41" s="10" t="s">
        <v>25</v>
      </c>
      <c r="AH41" s="10" t="s">
        <v>25</v>
      </c>
      <c r="AI41" s="10" t="s">
        <v>25</v>
      </c>
      <c r="AJ41" s="10" t="s">
        <v>25</v>
      </c>
      <c r="AK41" s="10" t="s">
        <v>25</v>
      </c>
      <c r="AL41" s="10" t="s">
        <v>25</v>
      </c>
      <c r="AM41" s="10" t="s">
        <v>25</v>
      </c>
      <c r="AN41" s="10" t="s">
        <v>25</v>
      </c>
      <c r="AO41" s="10" t="n">
        <v>82</v>
      </c>
      <c r="AP41" s="10" t="n">
        <v>82</v>
      </c>
      <c r="AQ41" s="10" t="s">
        <v>25</v>
      </c>
      <c r="AR41" s="10" t="s">
        <v>25</v>
      </c>
      <c r="AS41" s="10" t="s">
        <v>25</v>
      </c>
      <c r="AT41" s="10" t="s">
        <v>25</v>
      </c>
      <c r="AU41" s="10" t="s">
        <v>25</v>
      </c>
      <c r="AV41" s="10" t="s">
        <v>25</v>
      </c>
      <c r="AW41" s="10" t="s">
        <v>25</v>
      </c>
      <c r="AX41" s="10" t="n">
        <v>330</v>
      </c>
      <c r="AY41" s="10" t="s">
        <v>25</v>
      </c>
      <c r="AZ41" s="10" t="n">
        <v>330</v>
      </c>
      <c r="BA41" s="10" t="s">
        <v>25</v>
      </c>
      <c r="BB41" s="10" t="s">
        <v>25</v>
      </c>
      <c r="BC41" s="10" t="s">
        <v>25</v>
      </c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</row>
    <row r="42" s="22" customFormat="true" ht="24.75" hidden="false" customHeight="true" outlineLevel="0" collapsed="false">
      <c r="A42" s="13" t="s">
        <v>60</v>
      </c>
      <c r="B42" s="10" t="n">
        <v>79606</v>
      </c>
      <c r="C42" s="10" t="n">
        <v>27365</v>
      </c>
      <c r="D42" s="10" t="n">
        <v>52241</v>
      </c>
      <c r="E42" s="10" t="s">
        <v>25</v>
      </c>
      <c r="F42" s="10" t="s">
        <v>25</v>
      </c>
      <c r="G42" s="10" t="s">
        <v>25</v>
      </c>
      <c r="H42" s="10" t="n">
        <v>3061</v>
      </c>
      <c r="I42" s="10" t="n">
        <v>2603</v>
      </c>
      <c r="J42" s="10" t="n">
        <v>457</v>
      </c>
      <c r="K42" s="10" t="n">
        <v>5693</v>
      </c>
      <c r="L42" s="10" t="n">
        <v>1419</v>
      </c>
      <c r="M42" s="10" t="n">
        <v>4273</v>
      </c>
      <c r="N42" s="10" t="n">
        <v>1573</v>
      </c>
      <c r="O42" s="10" t="n">
        <v>326</v>
      </c>
      <c r="P42" s="10" t="n">
        <v>1247</v>
      </c>
      <c r="Q42" s="10" t="n">
        <v>7783</v>
      </c>
      <c r="R42" s="10" t="n">
        <v>2223</v>
      </c>
      <c r="S42" s="10" t="n">
        <v>5560</v>
      </c>
      <c r="T42" s="10" t="n">
        <v>1482</v>
      </c>
      <c r="U42" s="10" t="n">
        <v>866</v>
      </c>
      <c r="V42" s="10" t="n">
        <v>616</v>
      </c>
      <c r="W42" s="10" t="s">
        <v>25</v>
      </c>
      <c r="X42" s="10" t="s">
        <v>25</v>
      </c>
      <c r="Y42" s="10" t="s">
        <v>25</v>
      </c>
      <c r="Z42" s="10" t="n">
        <v>10553</v>
      </c>
      <c r="AA42" s="10" t="n">
        <v>3221</v>
      </c>
      <c r="AB42" s="10" t="n">
        <v>7332</v>
      </c>
      <c r="AC42" s="10" t="n">
        <v>1471</v>
      </c>
      <c r="AD42" s="10" t="n">
        <v>497</v>
      </c>
      <c r="AE42" s="10" t="n">
        <v>974</v>
      </c>
      <c r="AF42" s="10" t="n">
        <v>2897</v>
      </c>
      <c r="AG42" s="10" t="n">
        <v>1094</v>
      </c>
      <c r="AH42" s="10" t="n">
        <v>1803</v>
      </c>
      <c r="AI42" s="10" t="n">
        <v>45</v>
      </c>
      <c r="AJ42" s="10" t="n">
        <v>45</v>
      </c>
      <c r="AK42" s="10" t="s">
        <v>25</v>
      </c>
      <c r="AL42" s="10" t="n">
        <v>2941</v>
      </c>
      <c r="AM42" s="10" t="n">
        <v>1187</v>
      </c>
      <c r="AN42" s="10" t="n">
        <v>1754</v>
      </c>
      <c r="AO42" s="10" t="n">
        <v>4562</v>
      </c>
      <c r="AP42" s="10" t="n">
        <v>1057</v>
      </c>
      <c r="AQ42" s="10" t="n">
        <v>3505</v>
      </c>
      <c r="AR42" s="10" t="n">
        <v>15064</v>
      </c>
      <c r="AS42" s="10" t="n">
        <v>5928</v>
      </c>
      <c r="AT42" s="10" t="n">
        <v>9136</v>
      </c>
      <c r="AU42" s="10" t="n">
        <v>3575</v>
      </c>
      <c r="AV42" s="10" t="n">
        <v>1201</v>
      </c>
      <c r="AW42" s="10" t="n">
        <v>2374</v>
      </c>
      <c r="AX42" s="10" t="n">
        <v>2951</v>
      </c>
      <c r="AY42" s="10" t="n">
        <v>919</v>
      </c>
      <c r="AZ42" s="10" t="n">
        <v>2032</v>
      </c>
      <c r="BA42" s="10" t="n">
        <v>2966</v>
      </c>
      <c r="BB42" s="10" t="n">
        <v>362</v>
      </c>
      <c r="BC42" s="10" t="n">
        <v>2604</v>
      </c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2"/>
      <c r="BQ42" s="12"/>
      <c r="BR42" s="12"/>
      <c r="BS42" s="11"/>
      <c r="BT42" s="12"/>
      <c r="BU42" s="12"/>
      <c r="BV42" s="12"/>
      <c r="BW42" s="12"/>
      <c r="BX42" s="12"/>
      <c r="BY42" s="11"/>
      <c r="BZ42" s="11"/>
      <c r="CA42" s="11"/>
      <c r="CB42" s="12"/>
      <c r="CC42" s="12"/>
      <c r="CD42" s="12"/>
      <c r="CE42" s="12"/>
      <c r="CF42" s="12"/>
      <c r="CG42" s="12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</row>
    <row r="43" customFormat="false" ht="24.75" hidden="false" customHeight="true" outlineLevel="0" collapsed="false">
      <c r="A43" s="14" t="s">
        <v>61</v>
      </c>
      <c r="B43" s="10" t="n">
        <v>79606</v>
      </c>
      <c r="C43" s="10" t="n">
        <v>27365</v>
      </c>
      <c r="D43" s="10" t="n">
        <v>52241</v>
      </c>
      <c r="E43" s="10" t="s">
        <v>25</v>
      </c>
      <c r="F43" s="10" t="s">
        <v>25</v>
      </c>
      <c r="G43" s="10" t="s">
        <v>25</v>
      </c>
      <c r="H43" s="10" t="n">
        <v>3061</v>
      </c>
      <c r="I43" s="10" t="n">
        <v>2603</v>
      </c>
      <c r="J43" s="10" t="n">
        <v>457</v>
      </c>
      <c r="K43" s="10" t="n">
        <v>5693</v>
      </c>
      <c r="L43" s="10" t="n">
        <v>1419</v>
      </c>
      <c r="M43" s="10" t="n">
        <v>4273</v>
      </c>
      <c r="N43" s="10" t="n">
        <v>1573</v>
      </c>
      <c r="O43" s="10" t="n">
        <v>326</v>
      </c>
      <c r="P43" s="10" t="n">
        <v>1247</v>
      </c>
      <c r="Q43" s="10" t="n">
        <v>7783</v>
      </c>
      <c r="R43" s="10" t="n">
        <v>2223</v>
      </c>
      <c r="S43" s="10" t="n">
        <v>5560</v>
      </c>
      <c r="T43" s="10" t="n">
        <v>1482</v>
      </c>
      <c r="U43" s="10" t="n">
        <v>866</v>
      </c>
      <c r="V43" s="10" t="n">
        <v>616</v>
      </c>
      <c r="W43" s="10" t="s">
        <v>25</v>
      </c>
      <c r="X43" s="10" t="s">
        <v>25</v>
      </c>
      <c r="Y43" s="10" t="s">
        <v>25</v>
      </c>
      <c r="Z43" s="10" t="n">
        <v>10553</v>
      </c>
      <c r="AA43" s="10" t="n">
        <v>3221</v>
      </c>
      <c r="AB43" s="10" t="n">
        <v>7332</v>
      </c>
      <c r="AC43" s="10" t="n">
        <v>1471</v>
      </c>
      <c r="AD43" s="10" t="n">
        <v>497</v>
      </c>
      <c r="AE43" s="10" t="n">
        <v>974</v>
      </c>
      <c r="AF43" s="10" t="n">
        <v>2897</v>
      </c>
      <c r="AG43" s="10" t="n">
        <v>1094</v>
      </c>
      <c r="AH43" s="10" t="n">
        <v>1803</v>
      </c>
      <c r="AI43" s="10" t="n">
        <v>45</v>
      </c>
      <c r="AJ43" s="10" t="n">
        <v>45</v>
      </c>
      <c r="AK43" s="10" t="s">
        <v>25</v>
      </c>
      <c r="AL43" s="10" t="n">
        <v>2941</v>
      </c>
      <c r="AM43" s="10" t="n">
        <v>1187</v>
      </c>
      <c r="AN43" s="10" t="n">
        <v>1754</v>
      </c>
      <c r="AO43" s="10" t="n">
        <v>4562</v>
      </c>
      <c r="AP43" s="10" t="n">
        <v>1057</v>
      </c>
      <c r="AQ43" s="10" t="n">
        <v>3505</v>
      </c>
      <c r="AR43" s="10" t="n">
        <v>15064</v>
      </c>
      <c r="AS43" s="10" t="n">
        <v>5928</v>
      </c>
      <c r="AT43" s="10" t="n">
        <v>9136</v>
      </c>
      <c r="AU43" s="10" t="n">
        <v>3575</v>
      </c>
      <c r="AV43" s="10" t="n">
        <v>1201</v>
      </c>
      <c r="AW43" s="10" t="n">
        <v>2374</v>
      </c>
      <c r="AX43" s="10" t="n">
        <v>2951</v>
      </c>
      <c r="AY43" s="10" t="n">
        <v>919</v>
      </c>
      <c r="AZ43" s="10" t="n">
        <v>2032</v>
      </c>
      <c r="BA43" s="10" t="n">
        <v>2966</v>
      </c>
      <c r="BB43" s="10" t="n">
        <v>362</v>
      </c>
      <c r="BC43" s="10" t="n">
        <v>2604</v>
      </c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5"/>
      <c r="BQ43" s="15"/>
      <c r="BR43" s="15"/>
      <c r="BS43" s="16"/>
      <c r="BT43" s="15"/>
      <c r="BU43" s="15"/>
      <c r="BV43" s="15"/>
      <c r="BW43" s="15"/>
      <c r="BX43" s="15"/>
      <c r="BY43" s="16"/>
      <c r="BZ43" s="16"/>
      <c r="CA43" s="16"/>
      <c r="CB43" s="15"/>
      <c r="CC43" s="15"/>
      <c r="CD43" s="15"/>
      <c r="CE43" s="15"/>
      <c r="CF43" s="15"/>
      <c r="CG43" s="15"/>
    </row>
    <row r="44" s="22" customFormat="true" ht="24.75" hidden="false" customHeight="true" outlineLevel="0" collapsed="false">
      <c r="A44" s="17" t="s">
        <v>62</v>
      </c>
      <c r="B44" s="10" t="s">
        <v>25</v>
      </c>
      <c r="C44" s="10" t="s">
        <v>25</v>
      </c>
      <c r="D44" s="10" t="s">
        <v>25</v>
      </c>
      <c r="E44" s="10" t="s">
        <v>25</v>
      </c>
      <c r="F44" s="10" t="s">
        <v>25</v>
      </c>
      <c r="G44" s="10" t="s">
        <v>25</v>
      </c>
      <c r="H44" s="10" t="s">
        <v>25</v>
      </c>
      <c r="I44" s="10" t="s">
        <v>25</v>
      </c>
      <c r="J44" s="10" t="s">
        <v>25</v>
      </c>
      <c r="K44" s="10" t="s">
        <v>25</v>
      </c>
      <c r="L44" s="10" t="s">
        <v>25</v>
      </c>
      <c r="M44" s="10" t="s">
        <v>25</v>
      </c>
      <c r="N44" s="10" t="s">
        <v>25</v>
      </c>
      <c r="O44" s="10" t="s">
        <v>25</v>
      </c>
      <c r="P44" s="10" t="s">
        <v>25</v>
      </c>
      <c r="Q44" s="10" t="s">
        <v>25</v>
      </c>
      <c r="R44" s="10" t="s">
        <v>25</v>
      </c>
      <c r="S44" s="10" t="s">
        <v>25</v>
      </c>
      <c r="T44" s="10" t="s">
        <v>25</v>
      </c>
      <c r="U44" s="10" t="s">
        <v>25</v>
      </c>
      <c r="V44" s="10" t="s">
        <v>25</v>
      </c>
      <c r="W44" s="10" t="s">
        <v>25</v>
      </c>
      <c r="X44" s="10" t="s">
        <v>25</v>
      </c>
      <c r="Y44" s="10" t="s">
        <v>25</v>
      </c>
      <c r="Z44" s="10" t="s">
        <v>25</v>
      </c>
      <c r="AA44" s="10" t="s">
        <v>25</v>
      </c>
      <c r="AB44" s="10" t="s">
        <v>25</v>
      </c>
      <c r="AC44" s="10" t="s">
        <v>25</v>
      </c>
      <c r="AD44" s="10" t="s">
        <v>25</v>
      </c>
      <c r="AE44" s="10" t="s">
        <v>25</v>
      </c>
      <c r="AF44" s="10" t="s">
        <v>25</v>
      </c>
      <c r="AG44" s="10" t="s">
        <v>25</v>
      </c>
      <c r="AH44" s="10" t="s">
        <v>25</v>
      </c>
      <c r="AI44" s="10" t="s">
        <v>25</v>
      </c>
      <c r="AJ44" s="10" t="s">
        <v>25</v>
      </c>
      <c r="AK44" s="10" t="s">
        <v>25</v>
      </c>
      <c r="AL44" s="10" t="s">
        <v>25</v>
      </c>
      <c r="AM44" s="10" t="s">
        <v>25</v>
      </c>
      <c r="AN44" s="10" t="s">
        <v>25</v>
      </c>
      <c r="AO44" s="10" t="s">
        <v>25</v>
      </c>
      <c r="AP44" s="10" t="s">
        <v>25</v>
      </c>
      <c r="AQ44" s="10" t="s">
        <v>25</v>
      </c>
      <c r="AR44" s="10" t="s">
        <v>25</v>
      </c>
      <c r="AS44" s="10" t="s">
        <v>25</v>
      </c>
      <c r="AT44" s="10" t="s">
        <v>25</v>
      </c>
      <c r="AU44" s="10" t="s">
        <v>25</v>
      </c>
      <c r="AV44" s="10" t="s">
        <v>25</v>
      </c>
      <c r="AW44" s="10" t="s">
        <v>25</v>
      </c>
      <c r="AX44" s="10" t="s">
        <v>25</v>
      </c>
      <c r="AY44" s="10" t="s">
        <v>25</v>
      </c>
      <c r="AZ44" s="10" t="s">
        <v>25</v>
      </c>
      <c r="BA44" s="10" t="s">
        <v>25</v>
      </c>
      <c r="BB44" s="10" t="s">
        <v>25</v>
      </c>
      <c r="BC44" s="10" t="s">
        <v>25</v>
      </c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</row>
    <row r="45" customFormat="false" ht="24.75" hidden="false" customHeight="true" outlineLevel="0" collapsed="false">
      <c r="A45" s="14" t="s">
        <v>63</v>
      </c>
      <c r="B45" s="10" t="s">
        <v>25</v>
      </c>
      <c r="C45" s="10" t="s">
        <v>25</v>
      </c>
      <c r="D45" s="10" t="s">
        <v>25</v>
      </c>
      <c r="E45" s="10" t="s">
        <v>25</v>
      </c>
      <c r="F45" s="10" t="s">
        <v>25</v>
      </c>
      <c r="G45" s="10" t="s">
        <v>25</v>
      </c>
      <c r="H45" s="10" t="s">
        <v>25</v>
      </c>
      <c r="I45" s="10" t="s">
        <v>25</v>
      </c>
      <c r="J45" s="10" t="s">
        <v>25</v>
      </c>
      <c r="K45" s="10" t="s">
        <v>25</v>
      </c>
      <c r="L45" s="10" t="s">
        <v>25</v>
      </c>
      <c r="M45" s="10" t="s">
        <v>25</v>
      </c>
      <c r="N45" s="10" t="s">
        <v>25</v>
      </c>
      <c r="O45" s="10" t="s">
        <v>25</v>
      </c>
      <c r="P45" s="10" t="s">
        <v>25</v>
      </c>
      <c r="Q45" s="10" t="s">
        <v>25</v>
      </c>
      <c r="R45" s="10" t="s">
        <v>25</v>
      </c>
      <c r="S45" s="10" t="s">
        <v>25</v>
      </c>
      <c r="T45" s="10" t="s">
        <v>25</v>
      </c>
      <c r="U45" s="10" t="s">
        <v>25</v>
      </c>
      <c r="V45" s="10" t="s">
        <v>25</v>
      </c>
      <c r="W45" s="10" t="s">
        <v>25</v>
      </c>
      <c r="X45" s="10" t="s">
        <v>25</v>
      </c>
      <c r="Y45" s="10" t="s">
        <v>25</v>
      </c>
      <c r="Z45" s="10" t="s">
        <v>25</v>
      </c>
      <c r="AA45" s="10" t="s">
        <v>25</v>
      </c>
      <c r="AB45" s="10" t="s">
        <v>25</v>
      </c>
      <c r="AC45" s="10" t="s">
        <v>25</v>
      </c>
      <c r="AD45" s="10" t="s">
        <v>25</v>
      </c>
      <c r="AE45" s="10" t="s">
        <v>25</v>
      </c>
      <c r="AF45" s="10" t="s">
        <v>25</v>
      </c>
      <c r="AG45" s="10" t="s">
        <v>25</v>
      </c>
      <c r="AH45" s="10" t="s">
        <v>25</v>
      </c>
      <c r="AI45" s="10" t="s">
        <v>25</v>
      </c>
      <c r="AJ45" s="10" t="s">
        <v>25</v>
      </c>
      <c r="AK45" s="10" t="s">
        <v>25</v>
      </c>
      <c r="AL45" s="10" t="s">
        <v>25</v>
      </c>
      <c r="AM45" s="10" t="s">
        <v>25</v>
      </c>
      <c r="AN45" s="10" t="s">
        <v>25</v>
      </c>
      <c r="AO45" s="10" t="s">
        <v>25</v>
      </c>
      <c r="AP45" s="10" t="s">
        <v>25</v>
      </c>
      <c r="AQ45" s="10" t="s">
        <v>25</v>
      </c>
      <c r="AR45" s="10" t="s">
        <v>25</v>
      </c>
      <c r="AS45" s="10" t="s">
        <v>25</v>
      </c>
      <c r="AT45" s="10" t="s">
        <v>25</v>
      </c>
      <c r="AU45" s="10" t="s">
        <v>25</v>
      </c>
      <c r="AV45" s="10" t="s">
        <v>25</v>
      </c>
      <c r="AW45" s="10" t="s">
        <v>25</v>
      </c>
      <c r="AX45" s="10" t="s">
        <v>25</v>
      </c>
      <c r="AY45" s="10" t="s">
        <v>25</v>
      </c>
      <c r="AZ45" s="10" t="s">
        <v>25</v>
      </c>
      <c r="BA45" s="10" t="s">
        <v>25</v>
      </c>
      <c r="BB45" s="10" t="s">
        <v>25</v>
      </c>
      <c r="BC45" s="10" t="s">
        <v>25</v>
      </c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</row>
    <row r="46" s="22" customFormat="true" ht="24.75" hidden="false" customHeight="true" outlineLevel="0" collapsed="false">
      <c r="A46" s="17" t="s">
        <v>64</v>
      </c>
      <c r="B46" s="10" t="n">
        <v>12870</v>
      </c>
      <c r="C46" s="10" t="n">
        <v>3205</v>
      </c>
      <c r="D46" s="10" t="n">
        <v>9665</v>
      </c>
      <c r="E46" s="10" t="n">
        <v>251</v>
      </c>
      <c r="F46" s="10" t="s">
        <v>25</v>
      </c>
      <c r="G46" s="10" t="n">
        <v>251</v>
      </c>
      <c r="H46" s="10" t="n">
        <v>247</v>
      </c>
      <c r="I46" s="10" t="n">
        <v>247</v>
      </c>
      <c r="J46" s="10" t="s">
        <v>25</v>
      </c>
      <c r="K46" s="10" t="n">
        <v>1613</v>
      </c>
      <c r="L46" s="10" t="n">
        <v>706</v>
      </c>
      <c r="M46" s="10" t="n">
        <v>907</v>
      </c>
      <c r="N46" s="10" t="s">
        <v>25</v>
      </c>
      <c r="O46" s="10" t="s">
        <v>25</v>
      </c>
      <c r="P46" s="10" t="s">
        <v>25</v>
      </c>
      <c r="Q46" s="10" t="n">
        <v>976</v>
      </c>
      <c r="R46" s="10" t="n">
        <v>181</v>
      </c>
      <c r="S46" s="10" t="n">
        <v>795</v>
      </c>
      <c r="T46" s="10" t="n">
        <v>110</v>
      </c>
      <c r="U46" s="10" t="n">
        <v>110</v>
      </c>
      <c r="V46" s="10" t="s">
        <v>25</v>
      </c>
      <c r="W46" s="10" t="n">
        <v>251</v>
      </c>
      <c r="X46" s="10" t="s">
        <v>25</v>
      </c>
      <c r="Y46" s="10" t="n">
        <v>251</v>
      </c>
      <c r="Z46" s="10" t="n">
        <v>2194</v>
      </c>
      <c r="AA46" s="10" t="n">
        <v>120</v>
      </c>
      <c r="AB46" s="10" t="n">
        <v>2074</v>
      </c>
      <c r="AC46" s="10" t="n">
        <v>40</v>
      </c>
      <c r="AD46" s="10" t="n">
        <v>40</v>
      </c>
      <c r="AE46" s="10" t="s">
        <v>25</v>
      </c>
      <c r="AF46" s="10" t="s">
        <v>25</v>
      </c>
      <c r="AG46" s="10" t="s">
        <v>25</v>
      </c>
      <c r="AH46" s="10" t="s">
        <v>25</v>
      </c>
      <c r="AI46" s="10" t="s">
        <v>25</v>
      </c>
      <c r="AJ46" s="10" t="s">
        <v>25</v>
      </c>
      <c r="AK46" s="10" t="s">
        <v>25</v>
      </c>
      <c r="AL46" s="10" t="s">
        <v>25</v>
      </c>
      <c r="AM46" s="10" t="s">
        <v>25</v>
      </c>
      <c r="AN46" s="10" t="s">
        <v>25</v>
      </c>
      <c r="AO46" s="10" t="n">
        <v>1571</v>
      </c>
      <c r="AP46" s="10" t="n">
        <v>399</v>
      </c>
      <c r="AQ46" s="10" t="n">
        <v>1173</v>
      </c>
      <c r="AR46" s="10" t="n">
        <v>1020</v>
      </c>
      <c r="AS46" s="10" t="n">
        <v>117</v>
      </c>
      <c r="AT46" s="10" t="n">
        <v>903</v>
      </c>
      <c r="AU46" s="10" t="n">
        <v>1951</v>
      </c>
      <c r="AV46" s="10" t="n">
        <v>542</v>
      </c>
      <c r="AW46" s="10" t="n">
        <v>1409</v>
      </c>
      <c r="AX46" s="10" t="n">
        <v>747</v>
      </c>
      <c r="AY46" s="10" t="n">
        <v>134</v>
      </c>
      <c r="AZ46" s="10" t="n">
        <v>613</v>
      </c>
      <c r="BA46" s="10" t="n">
        <v>237</v>
      </c>
      <c r="BB46" s="10" t="n">
        <v>237</v>
      </c>
      <c r="BC46" s="10" t="s">
        <v>25</v>
      </c>
      <c r="BD46" s="11"/>
      <c r="BE46" s="11"/>
      <c r="BF46" s="11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</row>
    <row r="47" customFormat="false" ht="24.75" hidden="false" customHeight="true" outlineLevel="0" collapsed="false">
      <c r="A47" s="14" t="s">
        <v>65</v>
      </c>
      <c r="B47" s="10" t="n">
        <v>2184</v>
      </c>
      <c r="C47" s="10" t="s">
        <v>25</v>
      </c>
      <c r="D47" s="10" t="n">
        <v>2184</v>
      </c>
      <c r="E47" s="10" t="s">
        <v>25</v>
      </c>
      <c r="F47" s="10" t="s">
        <v>25</v>
      </c>
      <c r="G47" s="10" t="s">
        <v>25</v>
      </c>
      <c r="H47" s="10" t="s">
        <v>25</v>
      </c>
      <c r="I47" s="10" t="s">
        <v>25</v>
      </c>
      <c r="J47" s="10" t="s">
        <v>25</v>
      </c>
      <c r="K47" s="10" t="s">
        <v>25</v>
      </c>
      <c r="L47" s="10" t="s">
        <v>25</v>
      </c>
      <c r="M47" s="10" t="s">
        <v>25</v>
      </c>
      <c r="N47" s="10" t="s">
        <v>25</v>
      </c>
      <c r="O47" s="10" t="s">
        <v>25</v>
      </c>
      <c r="P47" s="10" t="s">
        <v>25</v>
      </c>
      <c r="Q47" s="10" t="s">
        <v>25</v>
      </c>
      <c r="R47" s="10" t="s">
        <v>25</v>
      </c>
      <c r="S47" s="10" t="s">
        <v>25</v>
      </c>
      <c r="T47" s="10" t="s">
        <v>25</v>
      </c>
      <c r="U47" s="10" t="s">
        <v>25</v>
      </c>
      <c r="V47" s="10" t="s">
        <v>25</v>
      </c>
      <c r="W47" s="10" t="s">
        <v>25</v>
      </c>
      <c r="X47" s="10" t="s">
        <v>25</v>
      </c>
      <c r="Y47" s="10" t="s">
        <v>25</v>
      </c>
      <c r="Z47" s="10" t="n">
        <v>775</v>
      </c>
      <c r="AA47" s="10" t="s">
        <v>25</v>
      </c>
      <c r="AB47" s="10" t="n">
        <v>775</v>
      </c>
      <c r="AC47" s="10" t="s">
        <v>25</v>
      </c>
      <c r="AD47" s="10" t="s">
        <v>25</v>
      </c>
      <c r="AE47" s="10" t="s">
        <v>25</v>
      </c>
      <c r="AF47" s="10" t="s">
        <v>25</v>
      </c>
      <c r="AG47" s="10" t="s">
        <v>25</v>
      </c>
      <c r="AH47" s="10" t="s">
        <v>25</v>
      </c>
      <c r="AI47" s="10" t="s">
        <v>25</v>
      </c>
      <c r="AJ47" s="10" t="s">
        <v>25</v>
      </c>
      <c r="AK47" s="10" t="s">
        <v>25</v>
      </c>
      <c r="AL47" s="10" t="s">
        <v>25</v>
      </c>
      <c r="AM47" s="10" t="s">
        <v>25</v>
      </c>
      <c r="AN47" s="10" t="s">
        <v>25</v>
      </c>
      <c r="AO47" s="10" t="s">
        <v>25</v>
      </c>
      <c r="AP47" s="10" t="s">
        <v>25</v>
      </c>
      <c r="AQ47" s="10" t="s">
        <v>25</v>
      </c>
      <c r="AR47" s="10" t="s">
        <v>25</v>
      </c>
      <c r="AS47" s="10" t="s">
        <v>25</v>
      </c>
      <c r="AT47" s="10" t="s">
        <v>25</v>
      </c>
      <c r="AU47" s="10" t="n">
        <v>1409</v>
      </c>
      <c r="AV47" s="10" t="s">
        <v>25</v>
      </c>
      <c r="AW47" s="10" t="n">
        <v>1409</v>
      </c>
      <c r="AX47" s="10" t="s">
        <v>25</v>
      </c>
      <c r="AY47" s="10" t="s">
        <v>25</v>
      </c>
      <c r="AZ47" s="10" t="s">
        <v>25</v>
      </c>
      <c r="BA47" s="10" t="s">
        <v>25</v>
      </c>
      <c r="BB47" s="10" t="s">
        <v>25</v>
      </c>
      <c r="BC47" s="10" t="s">
        <v>25</v>
      </c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</row>
    <row r="48" customFormat="false" ht="24.75" hidden="false" customHeight="true" outlineLevel="0" collapsed="false">
      <c r="A48" s="14" t="s">
        <v>66</v>
      </c>
      <c r="B48" s="10" t="n">
        <v>2734</v>
      </c>
      <c r="C48" s="10" t="n">
        <v>957</v>
      </c>
      <c r="D48" s="10" t="n">
        <v>1777</v>
      </c>
      <c r="E48" s="10" t="s">
        <v>25</v>
      </c>
      <c r="F48" s="10" t="s">
        <v>25</v>
      </c>
      <c r="G48" s="10" t="s">
        <v>25</v>
      </c>
      <c r="H48" s="10" t="n">
        <v>111</v>
      </c>
      <c r="I48" s="10" t="n">
        <v>111</v>
      </c>
      <c r="J48" s="10" t="s">
        <v>25</v>
      </c>
      <c r="K48" s="10" t="n">
        <v>255</v>
      </c>
      <c r="L48" s="10" t="n">
        <v>255</v>
      </c>
      <c r="M48" s="10" t="s">
        <v>25</v>
      </c>
      <c r="N48" s="10" t="s">
        <v>25</v>
      </c>
      <c r="O48" s="10" t="s">
        <v>25</v>
      </c>
      <c r="P48" s="10" t="s">
        <v>25</v>
      </c>
      <c r="Q48" s="10" t="n">
        <v>905</v>
      </c>
      <c r="R48" s="10" t="n">
        <v>110</v>
      </c>
      <c r="S48" s="10" t="n">
        <v>795</v>
      </c>
      <c r="T48" s="10" t="s">
        <v>25</v>
      </c>
      <c r="U48" s="10" t="s">
        <v>25</v>
      </c>
      <c r="V48" s="10" t="s">
        <v>25</v>
      </c>
      <c r="W48" s="10" t="s">
        <v>25</v>
      </c>
      <c r="X48" s="10" t="s">
        <v>25</v>
      </c>
      <c r="Y48" s="10" t="s">
        <v>25</v>
      </c>
      <c r="Z48" s="10" t="s">
        <v>25</v>
      </c>
      <c r="AA48" s="10" t="s">
        <v>25</v>
      </c>
      <c r="AB48" s="10" t="s">
        <v>25</v>
      </c>
      <c r="AC48" s="10" t="s">
        <v>25</v>
      </c>
      <c r="AD48" s="10" t="s">
        <v>25</v>
      </c>
      <c r="AE48" s="10" t="s">
        <v>25</v>
      </c>
      <c r="AF48" s="10" t="s">
        <v>25</v>
      </c>
      <c r="AG48" s="10" t="s">
        <v>25</v>
      </c>
      <c r="AH48" s="10" t="s">
        <v>25</v>
      </c>
      <c r="AI48" s="10" t="s">
        <v>25</v>
      </c>
      <c r="AJ48" s="10" t="s">
        <v>25</v>
      </c>
      <c r="AK48" s="10" t="s">
        <v>25</v>
      </c>
      <c r="AL48" s="10" t="s">
        <v>25</v>
      </c>
      <c r="AM48" s="10" t="s">
        <v>25</v>
      </c>
      <c r="AN48" s="10" t="s">
        <v>25</v>
      </c>
      <c r="AO48" s="10" t="n">
        <v>495</v>
      </c>
      <c r="AP48" s="10" t="s">
        <v>25</v>
      </c>
      <c r="AQ48" s="10" t="n">
        <v>495</v>
      </c>
      <c r="AR48" s="10" t="n">
        <v>539</v>
      </c>
      <c r="AS48" s="10" t="n">
        <v>53</v>
      </c>
      <c r="AT48" s="10" t="n">
        <v>486</v>
      </c>
      <c r="AU48" s="10" t="s">
        <v>25</v>
      </c>
      <c r="AV48" s="10" t="s">
        <v>25</v>
      </c>
      <c r="AW48" s="10" t="s">
        <v>25</v>
      </c>
      <c r="AX48" s="10" t="s">
        <v>25</v>
      </c>
      <c r="AY48" s="10" t="s">
        <v>25</v>
      </c>
      <c r="AZ48" s="10" t="s">
        <v>25</v>
      </c>
      <c r="BA48" s="10" t="n">
        <v>58</v>
      </c>
      <c r="BB48" s="10" t="n">
        <v>58</v>
      </c>
      <c r="BC48" s="10" t="s">
        <v>25</v>
      </c>
      <c r="BD48" s="16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</row>
    <row r="49" customFormat="false" ht="24.75" hidden="false" customHeight="true" outlineLevel="0" collapsed="false">
      <c r="A49" s="14" t="s">
        <v>67</v>
      </c>
      <c r="B49" s="10" t="n">
        <v>4622</v>
      </c>
      <c r="C49" s="10" t="n">
        <v>979</v>
      </c>
      <c r="D49" s="10" t="n">
        <v>3643</v>
      </c>
      <c r="E49" s="10" t="n">
        <v>251</v>
      </c>
      <c r="F49" s="10" t="s">
        <v>25</v>
      </c>
      <c r="G49" s="10" t="n">
        <v>251</v>
      </c>
      <c r="H49" s="10" t="s">
        <v>25</v>
      </c>
      <c r="I49" s="10" t="s">
        <v>25</v>
      </c>
      <c r="J49" s="10" t="s">
        <v>25</v>
      </c>
      <c r="K49" s="10" t="n">
        <v>1150</v>
      </c>
      <c r="L49" s="10" t="n">
        <v>243</v>
      </c>
      <c r="M49" s="10" t="n">
        <v>907</v>
      </c>
      <c r="N49" s="10" t="s">
        <v>25</v>
      </c>
      <c r="O49" s="10" t="s">
        <v>25</v>
      </c>
      <c r="P49" s="10" t="s">
        <v>25</v>
      </c>
      <c r="Q49" s="10" t="s">
        <v>25</v>
      </c>
      <c r="R49" s="10" t="s">
        <v>25</v>
      </c>
      <c r="S49" s="10" t="s">
        <v>25</v>
      </c>
      <c r="T49" s="10" t="n">
        <v>71</v>
      </c>
      <c r="U49" s="10" t="n">
        <v>71</v>
      </c>
      <c r="V49" s="10" t="s">
        <v>25</v>
      </c>
      <c r="W49" s="10" t="n">
        <v>251</v>
      </c>
      <c r="X49" s="10" t="s">
        <v>25</v>
      </c>
      <c r="Y49" s="10" t="n">
        <v>251</v>
      </c>
      <c r="Z49" s="10" t="n">
        <v>1299</v>
      </c>
      <c r="AA49" s="10" t="s">
        <v>25</v>
      </c>
      <c r="AB49" s="10" t="n">
        <v>1299</v>
      </c>
      <c r="AC49" s="10" t="n">
        <v>13</v>
      </c>
      <c r="AD49" s="10" t="n">
        <v>13</v>
      </c>
      <c r="AE49" s="10" t="s">
        <v>25</v>
      </c>
      <c r="AF49" s="10" t="s">
        <v>25</v>
      </c>
      <c r="AG49" s="10" t="s">
        <v>25</v>
      </c>
      <c r="AH49" s="10" t="s">
        <v>25</v>
      </c>
      <c r="AI49" s="10" t="s">
        <v>25</v>
      </c>
      <c r="AJ49" s="10" t="s">
        <v>25</v>
      </c>
      <c r="AK49" s="10" t="s">
        <v>25</v>
      </c>
      <c r="AL49" s="10" t="s">
        <v>25</v>
      </c>
      <c r="AM49" s="10" t="s">
        <v>25</v>
      </c>
      <c r="AN49" s="10" t="s">
        <v>25</v>
      </c>
      <c r="AO49" s="10" t="n">
        <v>427</v>
      </c>
      <c r="AP49" s="10" t="n">
        <v>98</v>
      </c>
      <c r="AQ49" s="10" t="n">
        <v>329</v>
      </c>
      <c r="AR49" s="10" t="s">
        <v>25</v>
      </c>
      <c r="AS49" s="10" t="s">
        <v>25</v>
      </c>
      <c r="AT49" s="10" t="s">
        <v>25</v>
      </c>
      <c r="AU49" s="10" t="n">
        <v>435</v>
      </c>
      <c r="AV49" s="10" t="n">
        <v>435</v>
      </c>
      <c r="AW49" s="10" t="s">
        <v>25</v>
      </c>
      <c r="AX49" s="10" t="s">
        <v>25</v>
      </c>
      <c r="AY49" s="10" t="s">
        <v>25</v>
      </c>
      <c r="AZ49" s="10" t="s">
        <v>25</v>
      </c>
      <c r="BA49" s="10" t="n">
        <v>120</v>
      </c>
      <c r="BB49" s="10" t="n">
        <v>120</v>
      </c>
      <c r="BC49" s="10" t="s">
        <v>25</v>
      </c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</row>
    <row r="50" customFormat="false" ht="24.75" hidden="false" customHeight="true" outlineLevel="0" collapsed="false">
      <c r="A50" s="14" t="s">
        <v>68</v>
      </c>
      <c r="B50" s="10" t="n">
        <v>2257</v>
      </c>
      <c r="C50" s="10" t="n">
        <v>1156</v>
      </c>
      <c r="D50" s="10" t="n">
        <v>1100</v>
      </c>
      <c r="E50" s="10" t="s">
        <v>25</v>
      </c>
      <c r="F50" s="10" t="s">
        <v>25</v>
      </c>
      <c r="G50" s="10" t="s">
        <v>25</v>
      </c>
      <c r="H50" s="10" t="n">
        <v>137</v>
      </c>
      <c r="I50" s="10" t="n">
        <v>137</v>
      </c>
      <c r="J50" s="10" t="s">
        <v>25</v>
      </c>
      <c r="K50" s="10" t="n">
        <v>208</v>
      </c>
      <c r="L50" s="10" t="n">
        <v>208</v>
      </c>
      <c r="M50" s="10" t="s">
        <v>25</v>
      </c>
      <c r="N50" s="10" t="s">
        <v>25</v>
      </c>
      <c r="O50" s="10" t="s">
        <v>25</v>
      </c>
      <c r="P50" s="10" t="s">
        <v>25</v>
      </c>
      <c r="Q50" s="10" t="n">
        <v>71</v>
      </c>
      <c r="R50" s="10" t="n">
        <v>71</v>
      </c>
      <c r="S50" s="10" t="s">
        <v>25</v>
      </c>
      <c r="T50" s="10" t="n">
        <v>40</v>
      </c>
      <c r="U50" s="10" t="n">
        <v>40</v>
      </c>
      <c r="V50" s="10" t="s">
        <v>25</v>
      </c>
      <c r="W50" s="10" t="s">
        <v>25</v>
      </c>
      <c r="X50" s="10" t="s">
        <v>25</v>
      </c>
      <c r="Y50" s="10" t="s">
        <v>25</v>
      </c>
      <c r="Z50" s="10" t="n">
        <v>120</v>
      </c>
      <c r="AA50" s="10" t="n">
        <v>120</v>
      </c>
      <c r="AB50" s="10" t="s">
        <v>25</v>
      </c>
      <c r="AC50" s="10" t="n">
        <v>27</v>
      </c>
      <c r="AD50" s="10" t="n">
        <v>27</v>
      </c>
      <c r="AE50" s="10" t="s">
        <v>25</v>
      </c>
      <c r="AF50" s="10" t="s">
        <v>25</v>
      </c>
      <c r="AG50" s="10" t="s">
        <v>25</v>
      </c>
      <c r="AH50" s="10" t="s">
        <v>25</v>
      </c>
      <c r="AI50" s="10" t="s">
        <v>25</v>
      </c>
      <c r="AJ50" s="10" t="s">
        <v>25</v>
      </c>
      <c r="AK50" s="10" t="s">
        <v>25</v>
      </c>
      <c r="AL50" s="10" t="s">
        <v>25</v>
      </c>
      <c r="AM50" s="10" t="s">
        <v>25</v>
      </c>
      <c r="AN50" s="10" t="s">
        <v>25</v>
      </c>
      <c r="AO50" s="10" t="n">
        <v>253</v>
      </c>
      <c r="AP50" s="10" t="n">
        <v>253</v>
      </c>
      <c r="AQ50" s="10" t="s">
        <v>25</v>
      </c>
      <c r="AR50" s="10" t="n">
        <v>417</v>
      </c>
      <c r="AS50" s="10" t="s">
        <v>25</v>
      </c>
      <c r="AT50" s="10" t="n">
        <v>417</v>
      </c>
      <c r="AU50" s="10" t="n">
        <v>108</v>
      </c>
      <c r="AV50" s="10" t="n">
        <v>108</v>
      </c>
      <c r="AW50" s="10" t="s">
        <v>25</v>
      </c>
      <c r="AX50" s="10" t="n">
        <v>134</v>
      </c>
      <c r="AY50" s="10" t="n">
        <v>134</v>
      </c>
      <c r="AZ50" s="10" t="s">
        <v>25</v>
      </c>
      <c r="BA50" s="10" t="n">
        <v>58</v>
      </c>
      <c r="BB50" s="10" t="n">
        <v>58</v>
      </c>
      <c r="BC50" s="10" t="s">
        <v>25</v>
      </c>
      <c r="BD50" s="16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</row>
    <row r="51" customFormat="false" ht="24.75" hidden="false" customHeight="true" outlineLevel="0" collapsed="false">
      <c r="A51" s="14" t="s">
        <v>69</v>
      </c>
      <c r="B51" s="10" t="s">
        <v>25</v>
      </c>
      <c r="C51" s="10" t="s">
        <v>25</v>
      </c>
      <c r="D51" s="10" t="s">
        <v>25</v>
      </c>
      <c r="E51" s="10" t="s">
        <v>25</v>
      </c>
      <c r="F51" s="10" t="s">
        <v>25</v>
      </c>
      <c r="G51" s="10" t="s">
        <v>25</v>
      </c>
      <c r="H51" s="10" t="s">
        <v>25</v>
      </c>
      <c r="I51" s="10" t="s">
        <v>25</v>
      </c>
      <c r="J51" s="10" t="s">
        <v>25</v>
      </c>
      <c r="K51" s="10" t="s">
        <v>25</v>
      </c>
      <c r="L51" s="10" t="s">
        <v>25</v>
      </c>
      <c r="M51" s="10" t="s">
        <v>25</v>
      </c>
      <c r="N51" s="10" t="s">
        <v>25</v>
      </c>
      <c r="O51" s="10" t="s">
        <v>25</v>
      </c>
      <c r="P51" s="10" t="s">
        <v>25</v>
      </c>
      <c r="Q51" s="10" t="s">
        <v>25</v>
      </c>
      <c r="R51" s="10" t="s">
        <v>25</v>
      </c>
      <c r="S51" s="10" t="s">
        <v>25</v>
      </c>
      <c r="T51" s="10" t="s">
        <v>25</v>
      </c>
      <c r="U51" s="10" t="s">
        <v>25</v>
      </c>
      <c r="V51" s="10" t="s">
        <v>25</v>
      </c>
      <c r="W51" s="10" t="s">
        <v>25</v>
      </c>
      <c r="X51" s="10" t="s">
        <v>25</v>
      </c>
      <c r="Y51" s="10" t="s">
        <v>25</v>
      </c>
      <c r="Z51" s="10" t="s">
        <v>25</v>
      </c>
      <c r="AA51" s="10" t="s">
        <v>25</v>
      </c>
      <c r="AB51" s="10" t="s">
        <v>25</v>
      </c>
      <c r="AC51" s="10" t="s">
        <v>25</v>
      </c>
      <c r="AD51" s="10" t="s">
        <v>25</v>
      </c>
      <c r="AE51" s="10" t="s">
        <v>25</v>
      </c>
      <c r="AF51" s="10" t="s">
        <v>25</v>
      </c>
      <c r="AG51" s="10" t="s">
        <v>25</v>
      </c>
      <c r="AH51" s="10" t="s">
        <v>25</v>
      </c>
      <c r="AI51" s="10" t="s">
        <v>25</v>
      </c>
      <c r="AJ51" s="10" t="s">
        <v>25</v>
      </c>
      <c r="AK51" s="10" t="s">
        <v>25</v>
      </c>
      <c r="AL51" s="10" t="s">
        <v>25</v>
      </c>
      <c r="AM51" s="10" t="s">
        <v>25</v>
      </c>
      <c r="AN51" s="10" t="s">
        <v>25</v>
      </c>
      <c r="AO51" s="10" t="s">
        <v>25</v>
      </c>
      <c r="AP51" s="10" t="s">
        <v>25</v>
      </c>
      <c r="AQ51" s="10" t="s">
        <v>25</v>
      </c>
      <c r="AR51" s="10" t="s">
        <v>25</v>
      </c>
      <c r="AS51" s="10" t="s">
        <v>25</v>
      </c>
      <c r="AT51" s="10" t="s">
        <v>25</v>
      </c>
      <c r="AU51" s="10" t="s">
        <v>25</v>
      </c>
      <c r="AV51" s="10" t="s">
        <v>25</v>
      </c>
      <c r="AW51" s="10" t="s">
        <v>25</v>
      </c>
      <c r="AX51" s="10" t="s">
        <v>25</v>
      </c>
      <c r="AY51" s="10" t="s">
        <v>25</v>
      </c>
      <c r="AZ51" s="10" t="s">
        <v>25</v>
      </c>
      <c r="BA51" s="10" t="s">
        <v>25</v>
      </c>
      <c r="BB51" s="10" t="s">
        <v>25</v>
      </c>
      <c r="BC51" s="10" t="s">
        <v>25</v>
      </c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</row>
    <row r="52" customFormat="false" ht="24.75" hidden="false" customHeight="true" outlineLevel="0" collapsed="false">
      <c r="A52" s="14" t="s">
        <v>70</v>
      </c>
      <c r="B52" s="10" t="s">
        <v>25</v>
      </c>
      <c r="C52" s="10" t="s">
        <v>25</v>
      </c>
      <c r="D52" s="10" t="s">
        <v>25</v>
      </c>
      <c r="E52" s="10" t="s">
        <v>25</v>
      </c>
      <c r="F52" s="10" t="s">
        <v>25</v>
      </c>
      <c r="G52" s="10" t="s">
        <v>25</v>
      </c>
      <c r="H52" s="10" t="s">
        <v>25</v>
      </c>
      <c r="I52" s="10" t="s">
        <v>25</v>
      </c>
      <c r="J52" s="10" t="s">
        <v>25</v>
      </c>
      <c r="K52" s="10" t="s">
        <v>25</v>
      </c>
      <c r="L52" s="10" t="s">
        <v>25</v>
      </c>
      <c r="M52" s="10" t="s">
        <v>25</v>
      </c>
      <c r="N52" s="10" t="s">
        <v>25</v>
      </c>
      <c r="O52" s="10" t="s">
        <v>25</v>
      </c>
      <c r="P52" s="10" t="s">
        <v>25</v>
      </c>
      <c r="Q52" s="10" t="s">
        <v>25</v>
      </c>
      <c r="R52" s="10" t="s">
        <v>25</v>
      </c>
      <c r="S52" s="10" t="s">
        <v>25</v>
      </c>
      <c r="T52" s="10" t="s">
        <v>25</v>
      </c>
      <c r="U52" s="10" t="s">
        <v>25</v>
      </c>
      <c r="V52" s="10" t="s">
        <v>25</v>
      </c>
      <c r="W52" s="10" t="s">
        <v>25</v>
      </c>
      <c r="X52" s="10" t="n">
        <f aca="false">W1</f>
        <v>0</v>
      </c>
      <c r="Y52" s="10" t="s">
        <v>25</v>
      </c>
      <c r="Z52" s="10" t="s">
        <v>25</v>
      </c>
      <c r="AA52" s="10" t="s">
        <v>25</v>
      </c>
      <c r="AB52" s="10" t="s">
        <v>25</v>
      </c>
      <c r="AC52" s="10" t="s">
        <v>25</v>
      </c>
      <c r="AD52" s="10" t="s">
        <v>25</v>
      </c>
      <c r="AE52" s="10" t="s">
        <v>25</v>
      </c>
      <c r="AF52" s="10" t="s">
        <v>25</v>
      </c>
      <c r="AG52" s="10" t="s">
        <v>25</v>
      </c>
      <c r="AH52" s="10" t="s">
        <v>25</v>
      </c>
      <c r="AI52" s="10" t="s">
        <v>25</v>
      </c>
      <c r="AJ52" s="10" t="s">
        <v>25</v>
      </c>
      <c r="AK52" s="10" t="s">
        <v>25</v>
      </c>
      <c r="AL52" s="10" t="s">
        <v>25</v>
      </c>
      <c r="AM52" s="10" t="s">
        <v>25</v>
      </c>
      <c r="AN52" s="10" t="s">
        <v>25</v>
      </c>
      <c r="AO52" s="10" t="s">
        <v>25</v>
      </c>
      <c r="AP52" s="10" t="s">
        <v>25</v>
      </c>
      <c r="AQ52" s="10" t="s">
        <v>25</v>
      </c>
      <c r="AR52" s="10" t="s">
        <v>25</v>
      </c>
      <c r="AS52" s="10" t="s">
        <v>25</v>
      </c>
      <c r="AT52" s="10" t="s">
        <v>25</v>
      </c>
      <c r="AU52" s="10" t="s">
        <v>25</v>
      </c>
      <c r="AV52" s="10" t="s">
        <v>25</v>
      </c>
      <c r="AW52" s="10" t="s">
        <v>25</v>
      </c>
      <c r="AX52" s="10" t="s">
        <v>25</v>
      </c>
      <c r="AY52" s="10" t="s">
        <v>25</v>
      </c>
      <c r="AZ52" s="10" t="s">
        <v>25</v>
      </c>
      <c r="BA52" s="10" t="s">
        <v>25</v>
      </c>
      <c r="BB52" s="10" t="s">
        <v>25</v>
      </c>
      <c r="BC52" s="10" t="s">
        <v>25</v>
      </c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</row>
    <row r="53" customFormat="false" ht="24.75" hidden="false" customHeight="true" outlineLevel="0" collapsed="false">
      <c r="A53" s="14" t="s">
        <v>71</v>
      </c>
      <c r="B53" s="10" t="s">
        <v>25</v>
      </c>
      <c r="C53" s="10" t="s">
        <v>25</v>
      </c>
      <c r="D53" s="10" t="s">
        <v>25</v>
      </c>
      <c r="E53" s="10" t="s">
        <v>25</v>
      </c>
      <c r="F53" s="10" t="s">
        <v>25</v>
      </c>
      <c r="G53" s="10" t="s">
        <v>25</v>
      </c>
      <c r="H53" s="10" t="s">
        <v>25</v>
      </c>
      <c r="I53" s="10" t="s">
        <v>25</v>
      </c>
      <c r="J53" s="10" t="s">
        <v>25</v>
      </c>
      <c r="K53" s="10" t="s">
        <v>25</v>
      </c>
      <c r="L53" s="10" t="s">
        <v>25</v>
      </c>
      <c r="M53" s="10" t="s">
        <v>25</v>
      </c>
      <c r="N53" s="10" t="s">
        <v>25</v>
      </c>
      <c r="O53" s="10" t="s">
        <v>25</v>
      </c>
      <c r="P53" s="10" t="s">
        <v>25</v>
      </c>
      <c r="Q53" s="10" t="s">
        <v>25</v>
      </c>
      <c r="R53" s="10" t="s">
        <v>25</v>
      </c>
      <c r="S53" s="10" t="s">
        <v>25</v>
      </c>
      <c r="T53" s="10" t="s">
        <v>25</v>
      </c>
      <c r="U53" s="10" t="s">
        <v>25</v>
      </c>
      <c r="V53" s="10" t="s">
        <v>25</v>
      </c>
      <c r="W53" s="10" t="s">
        <v>25</v>
      </c>
      <c r="X53" s="10" t="s">
        <v>25</v>
      </c>
      <c r="Y53" s="10" t="s">
        <v>25</v>
      </c>
      <c r="Z53" s="10" t="s">
        <v>25</v>
      </c>
      <c r="AA53" s="10" t="s">
        <v>25</v>
      </c>
      <c r="AB53" s="10" t="s">
        <v>25</v>
      </c>
      <c r="AC53" s="10" t="s">
        <v>25</v>
      </c>
      <c r="AD53" s="10" t="s">
        <v>25</v>
      </c>
      <c r="AE53" s="10" t="s">
        <v>25</v>
      </c>
      <c r="AF53" s="10" t="s">
        <v>25</v>
      </c>
      <c r="AG53" s="10" t="s">
        <v>25</v>
      </c>
      <c r="AH53" s="10" t="s">
        <v>25</v>
      </c>
      <c r="AI53" s="10" t="s">
        <v>25</v>
      </c>
      <c r="AJ53" s="10" t="s">
        <v>25</v>
      </c>
      <c r="AK53" s="10" t="s">
        <v>25</v>
      </c>
      <c r="AL53" s="10" t="s">
        <v>25</v>
      </c>
      <c r="AM53" s="10" t="s">
        <v>25</v>
      </c>
      <c r="AN53" s="10" t="s">
        <v>25</v>
      </c>
      <c r="AO53" s="10" t="s">
        <v>25</v>
      </c>
      <c r="AP53" s="10" t="s">
        <v>25</v>
      </c>
      <c r="AQ53" s="10" t="s">
        <v>25</v>
      </c>
      <c r="AR53" s="10" t="s">
        <v>25</v>
      </c>
      <c r="AS53" s="10" t="s">
        <v>25</v>
      </c>
      <c r="AT53" s="10" t="s">
        <v>25</v>
      </c>
      <c r="AU53" s="10" t="s">
        <v>25</v>
      </c>
      <c r="AV53" s="10" t="s">
        <v>25</v>
      </c>
      <c r="AW53" s="10" t="s">
        <v>25</v>
      </c>
      <c r="AX53" s="10" t="s">
        <v>25</v>
      </c>
      <c r="AY53" s="10" t="s">
        <v>25</v>
      </c>
      <c r="AZ53" s="10" t="s">
        <v>25</v>
      </c>
      <c r="BA53" s="10" t="s">
        <v>25</v>
      </c>
      <c r="BB53" s="10" t="s">
        <v>25</v>
      </c>
      <c r="BC53" s="10" t="s">
        <v>25</v>
      </c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</row>
    <row r="54" customFormat="false" ht="24.75" hidden="false" customHeight="true" outlineLevel="0" collapsed="false">
      <c r="A54" s="14" t="s">
        <v>72</v>
      </c>
      <c r="B54" s="10" t="n">
        <v>1073</v>
      </c>
      <c r="C54" s="10" t="n">
        <v>112</v>
      </c>
      <c r="D54" s="10" t="n">
        <v>961</v>
      </c>
      <c r="E54" s="10" t="s">
        <v>25</v>
      </c>
      <c r="F54" s="10" t="s">
        <v>25</v>
      </c>
      <c r="G54" s="10" t="s">
        <v>25</v>
      </c>
      <c r="H54" s="10" t="s">
        <v>25</v>
      </c>
      <c r="I54" s="10" t="s">
        <v>25</v>
      </c>
      <c r="J54" s="10" t="s">
        <v>25</v>
      </c>
      <c r="K54" s="10" t="s">
        <v>25</v>
      </c>
      <c r="L54" s="10" t="s">
        <v>25</v>
      </c>
      <c r="M54" s="10" t="s">
        <v>25</v>
      </c>
      <c r="N54" s="10" t="s">
        <v>25</v>
      </c>
      <c r="O54" s="10" t="s">
        <v>25</v>
      </c>
      <c r="P54" s="10" t="s">
        <v>25</v>
      </c>
      <c r="Q54" s="10" t="s">
        <v>25</v>
      </c>
      <c r="R54" s="10" t="s">
        <v>25</v>
      </c>
      <c r="S54" s="10" t="s">
        <v>25</v>
      </c>
      <c r="T54" s="10" t="s">
        <v>25</v>
      </c>
      <c r="U54" s="10" t="s">
        <v>25</v>
      </c>
      <c r="V54" s="10" t="s">
        <v>25</v>
      </c>
      <c r="W54" s="10" t="s">
        <v>25</v>
      </c>
      <c r="X54" s="10" t="s">
        <v>25</v>
      </c>
      <c r="Y54" s="10" t="s">
        <v>25</v>
      </c>
      <c r="Z54" s="10" t="s">
        <v>25</v>
      </c>
      <c r="AA54" s="10" t="s">
        <v>25</v>
      </c>
      <c r="AB54" s="10" t="s">
        <v>25</v>
      </c>
      <c r="AC54" s="10" t="s">
        <v>25</v>
      </c>
      <c r="AD54" s="10" t="s">
        <v>25</v>
      </c>
      <c r="AE54" s="10" t="s">
        <v>25</v>
      </c>
      <c r="AF54" s="10" t="s">
        <v>25</v>
      </c>
      <c r="AG54" s="10" t="s">
        <v>25</v>
      </c>
      <c r="AH54" s="10" t="s">
        <v>25</v>
      </c>
      <c r="AI54" s="10" t="s">
        <v>25</v>
      </c>
      <c r="AJ54" s="10" t="s">
        <v>25</v>
      </c>
      <c r="AK54" s="10" t="s">
        <v>25</v>
      </c>
      <c r="AL54" s="10" t="s">
        <v>25</v>
      </c>
      <c r="AM54" s="10" t="s">
        <v>25</v>
      </c>
      <c r="AN54" s="10" t="s">
        <v>25</v>
      </c>
      <c r="AO54" s="10" t="n">
        <v>396</v>
      </c>
      <c r="AP54" s="10" t="n">
        <v>48</v>
      </c>
      <c r="AQ54" s="10" t="n">
        <v>348</v>
      </c>
      <c r="AR54" s="10" t="n">
        <v>65</v>
      </c>
      <c r="AS54" s="10" t="n">
        <v>65</v>
      </c>
      <c r="AT54" s="10" t="s">
        <v>25</v>
      </c>
      <c r="AU54" s="10" t="s">
        <v>25</v>
      </c>
      <c r="AV54" s="10" t="s">
        <v>25</v>
      </c>
      <c r="AW54" s="10" t="s">
        <v>25</v>
      </c>
      <c r="AX54" s="10" t="n">
        <v>613</v>
      </c>
      <c r="AY54" s="10" t="s">
        <v>25</v>
      </c>
      <c r="AZ54" s="10" t="n">
        <v>613</v>
      </c>
      <c r="BA54" s="10" t="s">
        <v>25</v>
      </c>
      <c r="BB54" s="10" t="s">
        <v>25</v>
      </c>
      <c r="BC54" s="10" t="s">
        <v>25</v>
      </c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</row>
    <row r="55" s="22" customFormat="true" ht="24.75" hidden="false" customHeight="true" outlineLevel="0" collapsed="false">
      <c r="A55" s="18" t="s">
        <v>73</v>
      </c>
      <c r="B55" s="19" t="n">
        <v>411</v>
      </c>
      <c r="C55" s="19" t="n">
        <v>411</v>
      </c>
      <c r="D55" s="19" t="s">
        <v>25</v>
      </c>
      <c r="E55" s="19" t="s">
        <v>25</v>
      </c>
      <c r="F55" s="19" t="s">
        <v>25</v>
      </c>
      <c r="G55" s="19" t="s">
        <v>25</v>
      </c>
      <c r="H55" s="19" t="s">
        <v>25</v>
      </c>
      <c r="I55" s="19" t="s">
        <v>25</v>
      </c>
      <c r="J55" s="19" t="s">
        <v>25</v>
      </c>
      <c r="K55" s="19" t="s">
        <v>25</v>
      </c>
      <c r="L55" s="19" t="s">
        <v>25</v>
      </c>
      <c r="M55" s="19" t="s">
        <v>25</v>
      </c>
      <c r="N55" s="19" t="s">
        <v>25</v>
      </c>
      <c r="O55" s="19" t="s">
        <v>25</v>
      </c>
      <c r="P55" s="19" t="s">
        <v>25</v>
      </c>
      <c r="Q55" s="19" t="s">
        <v>25</v>
      </c>
      <c r="R55" s="19" t="s">
        <v>25</v>
      </c>
      <c r="S55" s="19" t="s">
        <v>25</v>
      </c>
      <c r="T55" s="19" t="s">
        <v>25</v>
      </c>
      <c r="U55" s="19" t="s">
        <v>25</v>
      </c>
      <c r="V55" s="19" t="s">
        <v>25</v>
      </c>
      <c r="W55" s="19" t="s">
        <v>25</v>
      </c>
      <c r="X55" s="19" t="s">
        <v>25</v>
      </c>
      <c r="Y55" s="19" t="s">
        <v>25</v>
      </c>
      <c r="Z55" s="19" t="s">
        <v>25</v>
      </c>
      <c r="AA55" s="19" t="s">
        <v>25</v>
      </c>
      <c r="AB55" s="19" t="s">
        <v>25</v>
      </c>
      <c r="AC55" s="19" t="s">
        <v>25</v>
      </c>
      <c r="AD55" s="19" t="s">
        <v>25</v>
      </c>
      <c r="AE55" s="19" t="s">
        <v>25</v>
      </c>
      <c r="AF55" s="19" t="s">
        <v>25</v>
      </c>
      <c r="AG55" s="19" t="s">
        <v>25</v>
      </c>
      <c r="AH55" s="19" t="s">
        <v>25</v>
      </c>
      <c r="AI55" s="19" t="s">
        <v>25</v>
      </c>
      <c r="AJ55" s="19" t="s">
        <v>25</v>
      </c>
      <c r="AK55" s="19" t="s">
        <v>25</v>
      </c>
      <c r="AL55" s="19" t="s">
        <v>25</v>
      </c>
      <c r="AM55" s="19" t="s">
        <v>25</v>
      </c>
      <c r="AN55" s="19" t="s">
        <v>25</v>
      </c>
      <c r="AO55" s="19" t="s">
        <v>25</v>
      </c>
      <c r="AP55" s="19" t="s">
        <v>25</v>
      </c>
      <c r="AQ55" s="19" t="s">
        <v>25</v>
      </c>
      <c r="AR55" s="19" t="s">
        <v>25</v>
      </c>
      <c r="AS55" s="19" t="s">
        <v>25</v>
      </c>
      <c r="AT55" s="19" t="s">
        <v>25</v>
      </c>
      <c r="AU55" s="19" t="s">
        <v>25</v>
      </c>
      <c r="AV55" s="19" t="s">
        <v>25</v>
      </c>
      <c r="AW55" s="19" t="s">
        <v>25</v>
      </c>
      <c r="AX55" s="19" t="s">
        <v>25</v>
      </c>
      <c r="AY55" s="19" t="s">
        <v>25</v>
      </c>
      <c r="AZ55" s="19" t="s">
        <v>25</v>
      </c>
      <c r="BA55" s="19" t="s">
        <v>25</v>
      </c>
      <c r="BB55" s="19" t="s">
        <v>25</v>
      </c>
      <c r="BC55" s="19" t="s">
        <v>25</v>
      </c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</row>
    <row r="56" customFormat="false" ht="15.95" hidden="false" customHeight="tru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</row>
  </sheetData>
  <mergeCells count="21">
    <mergeCell ref="A1:Q1"/>
    <mergeCell ref="A2:Q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MoZarD</cp:lastModifiedBy>
  <cp:lastPrinted>2007-06-08T07:47:31Z</cp:lastPrinted>
  <dcterms:modified xsi:type="dcterms:W3CDTF">2011-08-21T09:16:41Z</dcterms:modified>
  <cp:revision>0</cp:revision>
  <dc:subject/>
  <dc:title/>
</cp:coreProperties>
</file>