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t xml:space="preserve"> 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ศจิกายน </t>
    </r>
    <r>
      <rPr>
        <sz val="11"/>
        <rFont val="TH SarabunPSK"/>
        <family val="2"/>
      </rPr>
      <t xml:space="preserve">2554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3"/>
      <c r="C2" s="3"/>
      <c r="D2" s="3"/>
      <c r="E2" s="4"/>
    </row>
    <row r="3" s="5" customFormat="true" ht="4.5" hidden="false" customHeight="true" outlineLevel="0" collapsed="false">
      <c r="A3" s="7"/>
      <c r="B3" s="1"/>
      <c r="C3" s="1"/>
      <c r="D3" s="1"/>
      <c r="E3" s="8"/>
    </row>
    <row r="4" s="5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5" customFormat="true" ht="18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632553</v>
      </c>
      <c r="C6" s="15" t="n">
        <v>339441</v>
      </c>
      <c r="D6" s="15" t="n">
        <v>293113</v>
      </c>
    </row>
    <row r="7" s="19" customFormat="true" ht="16.5" hidden="false" customHeight="true" outlineLevel="0" collapsed="false">
      <c r="A7" s="17" t="s">
        <v>8</v>
      </c>
      <c r="B7" s="18" t="n">
        <v>392647</v>
      </c>
      <c r="C7" s="18" t="n">
        <v>214287</v>
      </c>
      <c r="D7" s="18" t="n">
        <v>178360</v>
      </c>
    </row>
    <row r="8" s="19" customFormat="true" ht="16.5" hidden="false" customHeight="true" outlineLevel="0" collapsed="false">
      <c r="A8" s="17" t="s">
        <v>9</v>
      </c>
      <c r="B8" s="18" t="n">
        <v>150</v>
      </c>
      <c r="C8" s="18" t="n">
        <v>150</v>
      </c>
      <c r="D8" s="20" t="s">
        <v>10</v>
      </c>
    </row>
    <row r="9" s="19" customFormat="true" ht="16.5" hidden="false" customHeight="true" outlineLevel="0" collapsed="false">
      <c r="A9" s="17" t="s">
        <v>11</v>
      </c>
      <c r="B9" s="18" t="n">
        <v>27050</v>
      </c>
      <c r="C9" s="18" t="n">
        <v>15067</v>
      </c>
      <c r="D9" s="18" t="n">
        <v>11982</v>
      </c>
    </row>
    <row r="10" s="19" customFormat="true" ht="16.5" hidden="false" customHeight="true" outlineLevel="0" collapsed="false">
      <c r="A10" s="17" t="s">
        <v>12</v>
      </c>
      <c r="B10" s="18" t="n">
        <v>479</v>
      </c>
      <c r="C10" s="18" t="n">
        <v>334</v>
      </c>
      <c r="D10" s="20" t="n">
        <v>146</v>
      </c>
    </row>
    <row r="11" s="19" customFormat="true" ht="16.5" hidden="false" customHeight="true" outlineLevel="0" collapsed="false">
      <c r="A11" s="17" t="s">
        <v>13</v>
      </c>
      <c r="B11" s="18" t="n">
        <v>687</v>
      </c>
      <c r="C11" s="18" t="n">
        <v>687</v>
      </c>
      <c r="D11" s="20" t="s">
        <v>10</v>
      </c>
    </row>
    <row r="12" customFormat="false" ht="16.5" hidden="false" customHeight="true" outlineLevel="0" collapsed="false">
      <c r="A12" s="17" t="s">
        <v>14</v>
      </c>
      <c r="B12" s="18" t="n">
        <v>30198</v>
      </c>
      <c r="C12" s="18" t="n">
        <v>27713</v>
      </c>
      <c r="D12" s="18" t="n">
        <v>2485</v>
      </c>
    </row>
    <row r="13" customFormat="false" ht="16.5" hidden="false" customHeight="true" outlineLevel="0" collapsed="false">
      <c r="A13" s="17" t="s">
        <v>15</v>
      </c>
      <c r="B13" s="21" t="n">
        <v>82124</v>
      </c>
      <c r="C13" s="21" t="n">
        <v>40455</v>
      </c>
      <c r="D13" s="18" t="n">
        <v>41669</v>
      </c>
    </row>
    <row r="14" customFormat="false" ht="16.5" hidden="false" customHeight="true" outlineLevel="0" collapsed="false">
      <c r="A14" s="17" t="s">
        <v>16</v>
      </c>
      <c r="B14" s="21" t="n">
        <v>2887</v>
      </c>
      <c r="C14" s="21" t="n">
        <v>1642</v>
      </c>
      <c r="D14" s="18" t="n">
        <v>1245</v>
      </c>
    </row>
    <row r="15" s="3" customFormat="true" ht="16.5" hidden="false" customHeight="true" outlineLevel="0" collapsed="false">
      <c r="A15" s="22" t="s">
        <v>17</v>
      </c>
      <c r="B15" s="18" t="n">
        <v>22631</v>
      </c>
      <c r="C15" s="18" t="n">
        <v>5836</v>
      </c>
      <c r="D15" s="18" t="n">
        <v>16795</v>
      </c>
    </row>
    <row r="16" customFormat="false" ht="16.5" hidden="false" customHeight="true" outlineLevel="0" collapsed="false">
      <c r="A16" s="3" t="s">
        <v>18</v>
      </c>
      <c r="B16" s="18" t="s">
        <v>10</v>
      </c>
      <c r="C16" s="18" t="s">
        <v>10</v>
      </c>
      <c r="D16" s="18" t="s">
        <v>10</v>
      </c>
    </row>
    <row r="17" customFormat="false" ht="16.5" hidden="false" customHeight="true" outlineLevel="0" collapsed="false">
      <c r="A17" s="3" t="s">
        <v>19</v>
      </c>
      <c r="B17" s="18" t="n">
        <v>3219</v>
      </c>
      <c r="C17" s="18" t="n">
        <v>1860</v>
      </c>
      <c r="D17" s="18" t="n">
        <v>1359</v>
      </c>
    </row>
    <row r="18" customFormat="false" ht="16.5" hidden="false" customHeight="true" outlineLevel="0" collapsed="false">
      <c r="A18" s="3" t="s">
        <v>20</v>
      </c>
      <c r="B18" s="18" t="s">
        <v>10</v>
      </c>
      <c r="C18" s="18" t="s">
        <v>10</v>
      </c>
      <c r="D18" s="18" t="s">
        <v>10</v>
      </c>
    </row>
    <row r="19" customFormat="false" ht="16.5" hidden="false" customHeight="true" outlineLevel="0" collapsed="false">
      <c r="A19" s="3" t="s">
        <v>21</v>
      </c>
      <c r="B19" s="18" t="n">
        <v>549</v>
      </c>
      <c r="C19" s="18" t="n">
        <v>342</v>
      </c>
      <c r="D19" s="18" t="n">
        <v>207</v>
      </c>
    </row>
    <row r="20" customFormat="false" ht="16.5" hidden="false" customHeight="true" outlineLevel="0" collapsed="false">
      <c r="A20" s="3" t="s">
        <v>22</v>
      </c>
      <c r="B20" s="18" t="n">
        <v>1454</v>
      </c>
      <c r="C20" s="18" t="n">
        <v>1129</v>
      </c>
      <c r="D20" s="18" t="n">
        <v>325</v>
      </c>
    </row>
    <row r="21" customFormat="false" ht="16.5" hidden="false" customHeight="true" outlineLevel="0" collapsed="false">
      <c r="A21" s="1" t="s">
        <v>23</v>
      </c>
      <c r="B21" s="18" t="n">
        <v>23990</v>
      </c>
      <c r="C21" s="21" t="n">
        <v>18230</v>
      </c>
      <c r="D21" s="21" t="n">
        <v>5760</v>
      </c>
    </row>
    <row r="22" customFormat="false" ht="16.5" hidden="false" customHeight="true" outlineLevel="0" collapsed="false">
      <c r="A22" s="1" t="s">
        <v>24</v>
      </c>
      <c r="B22" s="18" t="n">
        <v>27023</v>
      </c>
      <c r="C22" s="18" t="n">
        <v>7073</v>
      </c>
      <c r="D22" s="23" t="n">
        <v>19950</v>
      </c>
    </row>
    <row r="23" customFormat="false" ht="16.5" hidden="false" customHeight="true" outlineLevel="0" collapsed="false">
      <c r="A23" s="1" t="s">
        <v>25</v>
      </c>
      <c r="B23" s="18" t="n">
        <v>7686</v>
      </c>
      <c r="C23" s="18" t="n">
        <v>1240</v>
      </c>
      <c r="D23" s="18" t="n">
        <v>6446</v>
      </c>
    </row>
    <row r="24" customFormat="false" ht="16.5" hidden="false" customHeight="true" outlineLevel="0" collapsed="false">
      <c r="A24" s="1" t="s">
        <v>26</v>
      </c>
      <c r="B24" s="18" t="n">
        <v>1351</v>
      </c>
      <c r="C24" s="18" t="n">
        <v>765</v>
      </c>
      <c r="D24" s="18" t="n">
        <v>586</v>
      </c>
    </row>
    <row r="25" customFormat="false" ht="16.5" hidden="false" customHeight="true" outlineLevel="0" collapsed="false">
      <c r="A25" s="1" t="s">
        <v>27</v>
      </c>
      <c r="B25" s="18" t="n">
        <v>6615</v>
      </c>
      <c r="C25" s="18" t="n">
        <v>2433</v>
      </c>
      <c r="D25" s="18" t="n">
        <v>4182</v>
      </c>
    </row>
    <row r="26" customFormat="false" ht="16.5" hidden="false" customHeight="true" outlineLevel="0" collapsed="false">
      <c r="A26" s="1" t="s">
        <v>28</v>
      </c>
      <c r="B26" s="18" t="n">
        <v>1813</v>
      </c>
      <c r="C26" s="20" t="n">
        <v>197</v>
      </c>
      <c r="D26" s="18" t="n">
        <v>1616</v>
      </c>
    </row>
    <row r="27" customFormat="false" ht="16.5" hidden="false" customHeight="true" outlineLevel="0" collapsed="false">
      <c r="A27" s="1" t="s">
        <v>29</v>
      </c>
      <c r="B27" s="18" t="s">
        <v>10</v>
      </c>
      <c r="C27" s="18" t="s">
        <v>10</v>
      </c>
      <c r="D27" s="18" t="s">
        <v>10</v>
      </c>
    </row>
    <row r="28" customFormat="false" ht="2.25" hidden="false" customHeight="true" outlineLevel="0" collapsed="false">
      <c r="A28" s="3"/>
      <c r="B28" s="24" t="s">
        <v>10</v>
      </c>
      <c r="C28" s="24" t="s">
        <v>10</v>
      </c>
      <c r="D28" s="25" t="s">
        <v>10</v>
      </c>
    </row>
    <row r="29" customFormat="false" ht="18" hidden="false" customHeight="true" outlineLevel="0" collapsed="false">
      <c r="A29" s="26"/>
      <c r="B29" s="27" t="s">
        <v>30</v>
      </c>
      <c r="C29" s="27"/>
      <c r="D29" s="27"/>
    </row>
    <row r="30" s="16" customFormat="true" ht="18" hidden="false" customHeight="true" outlineLevel="0" collapsed="false">
      <c r="A30" s="14" t="s">
        <v>7</v>
      </c>
      <c r="B30" s="28" t="n">
        <f aca="false">B6*100/B6</f>
        <v>100</v>
      </c>
      <c r="C30" s="28" t="n">
        <f aca="false">C6*100/C6</f>
        <v>100</v>
      </c>
      <c r="D30" s="28" t="n">
        <f aca="false">D6*100/D6</f>
        <v>100</v>
      </c>
    </row>
    <row r="31" s="19" customFormat="true" ht="16.5" hidden="false" customHeight="true" outlineLevel="0" collapsed="false">
      <c r="A31" s="17" t="s">
        <v>8</v>
      </c>
      <c r="B31" s="29" t="n">
        <f aca="false">B7/$B$6*100</f>
        <v>62.0733756697067</v>
      </c>
      <c r="C31" s="29" t="n">
        <f aca="false">C7/$C$6*100</f>
        <v>63.1293803635978</v>
      </c>
      <c r="D31" s="29" t="n">
        <f aca="false">D7/$D$6*100</f>
        <v>60.8502522917783</v>
      </c>
    </row>
    <row r="32" s="19" customFormat="true" ht="16.5" hidden="false" customHeight="true" outlineLevel="0" collapsed="false">
      <c r="A32" s="17" t="s">
        <v>9</v>
      </c>
      <c r="B32" s="29" t="s">
        <v>31</v>
      </c>
      <c r="C32" s="29" t="s">
        <v>31</v>
      </c>
      <c r="D32" s="29" t="s">
        <v>10</v>
      </c>
    </row>
    <row r="33" s="19" customFormat="true" ht="16.5" hidden="false" customHeight="true" outlineLevel="0" collapsed="false">
      <c r="A33" s="17" t="s">
        <v>11</v>
      </c>
      <c r="B33" s="29" t="n">
        <f aca="false">B9/$B$6*100</f>
        <v>4.27632150981815</v>
      </c>
      <c r="C33" s="29" t="n">
        <f aca="false">C9/$C$6*100</f>
        <v>4.43876844576819</v>
      </c>
      <c r="D33" s="29" t="n">
        <f aca="false">D9/$D$6*100</f>
        <v>4.0878432549904</v>
      </c>
    </row>
    <row r="34" s="19" customFormat="true" ht="16.5" hidden="false" customHeight="true" outlineLevel="0" collapsed="false">
      <c r="A34" s="17" t="s">
        <v>12</v>
      </c>
      <c r="B34" s="29" t="n">
        <v>0.1</v>
      </c>
      <c r="C34" s="29" t="n">
        <f aca="false">C10/$C$6*100</f>
        <v>0.0983970704776382</v>
      </c>
      <c r="D34" s="29" t="s">
        <v>31</v>
      </c>
    </row>
    <row r="35" s="19" customFormat="true" ht="16.5" hidden="false" customHeight="true" outlineLevel="0" collapsed="false">
      <c r="A35" s="17" t="s">
        <v>13</v>
      </c>
      <c r="B35" s="29" t="n">
        <f aca="false">B11/$B$6*100</f>
        <v>0.108607500082997</v>
      </c>
      <c r="C35" s="29" t="n">
        <f aca="false">C11/$C$6*100</f>
        <v>0.20239157909622</v>
      </c>
      <c r="D35" s="29" t="s">
        <v>10</v>
      </c>
    </row>
    <row r="36" customFormat="false" ht="16.5" hidden="false" customHeight="true" outlineLevel="0" collapsed="false">
      <c r="A36" s="17" t="s">
        <v>14</v>
      </c>
      <c r="B36" s="29" t="n">
        <f aca="false">B12/$B$6*100</f>
        <v>4.77398731805872</v>
      </c>
      <c r="C36" s="29" t="n">
        <f aca="false">C12/$C$6*100</f>
        <v>8.16430543157721</v>
      </c>
      <c r="D36" s="29" t="n">
        <f aca="false">D12/$D$6*100</f>
        <v>0.847795901239454</v>
      </c>
    </row>
    <row r="37" customFormat="false" ht="16.5" hidden="false" customHeight="true" outlineLevel="0" collapsed="false">
      <c r="A37" s="17" t="s">
        <v>15</v>
      </c>
      <c r="B37" s="29" t="n">
        <f aca="false">B13/$B$6*100</f>
        <v>12.9829437217119</v>
      </c>
      <c r="C37" s="29" t="n">
        <f aca="false">C13/$C$6*100</f>
        <v>11.9181242100984</v>
      </c>
      <c r="D37" s="29" t="n">
        <f aca="false">D13/$D$6*100</f>
        <v>14.2160190779665</v>
      </c>
      <c r="H37" s="1" t="s">
        <v>32</v>
      </c>
      <c r="I37" s="1" t="s">
        <v>32</v>
      </c>
    </row>
    <row r="38" customFormat="false" ht="16.5" hidden="false" customHeight="true" outlineLevel="0" collapsed="false">
      <c r="A38" s="17" t="s">
        <v>16</v>
      </c>
      <c r="B38" s="29" t="n">
        <v>0.4</v>
      </c>
      <c r="C38" s="29" t="n">
        <f aca="false">C14/$C$6*100</f>
        <v>0.483736496180485</v>
      </c>
      <c r="D38" s="29" t="n">
        <f aca="false">D14/$D$6*100</f>
        <v>0.424750864001256</v>
      </c>
    </row>
    <row r="39" s="3" customFormat="true" ht="16.5" hidden="false" customHeight="true" outlineLevel="0" collapsed="false">
      <c r="A39" s="22" t="s">
        <v>17</v>
      </c>
      <c r="B39" s="29" t="n">
        <f aca="false">B15/$B$6*100</f>
        <v>3.57772392194804</v>
      </c>
      <c r="C39" s="29" t="n">
        <f aca="false">C15/$C$6*100</f>
        <v>1.71929731529191</v>
      </c>
      <c r="D39" s="29" t="n">
        <f aca="false">D15/$D$6*100</f>
        <v>5.72987209710931</v>
      </c>
      <c r="I39" s="3" t="s">
        <v>32</v>
      </c>
    </row>
    <row r="40" customFormat="false" ht="16.5" hidden="false" customHeight="true" outlineLevel="0" collapsed="false">
      <c r="A40" s="3" t="s">
        <v>18</v>
      </c>
      <c r="B40" s="29" t="s">
        <v>10</v>
      </c>
      <c r="C40" s="29" t="s">
        <v>10</v>
      </c>
      <c r="D40" s="29" t="s">
        <v>10</v>
      </c>
    </row>
    <row r="41" customFormat="false" ht="16.5" hidden="false" customHeight="true" outlineLevel="0" collapsed="false">
      <c r="A41" s="3" t="s">
        <v>19</v>
      </c>
      <c r="B41" s="29" t="n">
        <f aca="false">B17/$B$6*100</f>
        <v>0.508890164144348</v>
      </c>
      <c r="C41" s="29" t="n">
        <v>0.6</v>
      </c>
      <c r="D41" s="29" t="n">
        <f aca="false">D17/$D$6*100</f>
        <v>0.463643714198961</v>
      </c>
      <c r="I41" s="1" t="s">
        <v>32</v>
      </c>
    </row>
    <row r="42" customFormat="false" ht="16.5" hidden="false" customHeight="true" outlineLevel="0" collapsed="false">
      <c r="A42" s="3" t="s">
        <v>20</v>
      </c>
      <c r="B42" s="29" t="s">
        <v>10</v>
      </c>
      <c r="C42" s="29" t="s">
        <v>10</v>
      </c>
      <c r="D42" s="29" t="s">
        <v>10</v>
      </c>
    </row>
    <row r="43" customFormat="false" ht="16.5" hidden="false" customHeight="true" outlineLevel="0" collapsed="false">
      <c r="A43" s="3" t="s">
        <v>21</v>
      </c>
      <c r="B43" s="29" t="n">
        <f aca="false">B19/$B$6*100</f>
        <v>0.0867911463545347</v>
      </c>
      <c r="C43" s="29" t="n">
        <f aca="false">C19/$C$6*100</f>
        <v>0.100753886536983</v>
      </c>
      <c r="D43" s="29" t="n">
        <f aca="false">D19/$D$6*100</f>
        <v>0.0706212279905702</v>
      </c>
    </row>
    <row r="44" customFormat="false" ht="18" hidden="false" customHeight="true" outlineLevel="0" collapsed="false">
      <c r="A44" s="3" t="s">
        <v>22</v>
      </c>
      <c r="B44" s="29" t="n">
        <f aca="false">B20/$B$6*100</f>
        <v>0.229862161747711</v>
      </c>
      <c r="C44" s="29" t="n">
        <f aca="false">C20/$C$6*100</f>
        <v>0.332605666375011</v>
      </c>
      <c r="D44" s="29" t="n">
        <f aca="false">D20/$D$6*100</f>
        <v>0.110878739598721</v>
      </c>
    </row>
    <row r="45" customFormat="false" ht="16.5" hidden="false" customHeight="true" outlineLevel="0" collapsed="false">
      <c r="A45" s="1" t="s">
        <v>23</v>
      </c>
      <c r="B45" s="29" t="n">
        <f aca="false">B21/$B$6*100</f>
        <v>3.79256757931746</v>
      </c>
      <c r="C45" s="29" t="n">
        <f aca="false">C21/$C$6*100</f>
        <v>5.37059459523157</v>
      </c>
      <c r="D45" s="29" t="n">
        <f aca="false">D21/$D$6*100</f>
        <v>1.96511243104195</v>
      </c>
    </row>
    <row r="46" customFormat="false" ht="16.5" hidden="false" customHeight="true" outlineLevel="0" collapsed="false">
      <c r="A46" s="1" t="s">
        <v>24</v>
      </c>
      <c r="B46" s="29" t="n">
        <f aca="false">B22/$B$6*100</f>
        <v>4.27205309278432</v>
      </c>
      <c r="C46" s="29" t="n">
        <f aca="false">C22/$C$6*100</f>
        <v>2.08371999846807</v>
      </c>
      <c r="D46" s="29" t="n">
        <f aca="false">D22/$D$6*100</f>
        <v>6.80624878459843</v>
      </c>
      <c r="K46" s="1" t="s">
        <v>32</v>
      </c>
    </row>
    <row r="47" customFormat="false" ht="16.5" hidden="false" customHeight="true" outlineLevel="0" collapsed="false">
      <c r="A47" s="1" t="s">
        <v>25</v>
      </c>
      <c r="B47" s="29" t="n">
        <f aca="false">B23/$B$6*100</f>
        <v>1.21507604896349</v>
      </c>
      <c r="C47" s="29" t="n">
        <f aca="false">C23/$C$6*100</f>
        <v>0.365306489198417</v>
      </c>
      <c r="D47" s="29" t="n">
        <f aca="false">D23/$D$6*100</f>
        <v>2.19915186293341</v>
      </c>
    </row>
    <row r="48" customFormat="false" ht="16.5" hidden="false" customHeight="true" outlineLevel="0" collapsed="false">
      <c r="A48" s="1" t="s">
        <v>26</v>
      </c>
      <c r="B48" s="29" t="n">
        <f aca="false">B24/$B$6*100</f>
        <v>0.21357894121125</v>
      </c>
      <c r="C48" s="29" t="n">
        <f aca="false">C24/$C$6*100</f>
        <v>0.22537053567483</v>
      </c>
      <c r="D48" s="29" t="n">
        <f aca="false">D24/$D$6*100</f>
        <v>0.19992289663031</v>
      </c>
    </row>
    <row r="49" customFormat="false" ht="16.5" hidden="false" customHeight="true" outlineLevel="0" collapsed="false">
      <c r="A49" s="1" t="s">
        <v>27</v>
      </c>
      <c r="B49" s="29" t="n">
        <f aca="false">B25/$B$6*100</f>
        <v>1.04576217328825</v>
      </c>
      <c r="C49" s="29" t="n">
        <f aca="false">C25/$C$6*100</f>
        <v>0.716766684048185</v>
      </c>
      <c r="D49" s="29" t="n">
        <f aca="false">D25/$D$6*100</f>
        <v>1.42675350462108</v>
      </c>
      <c r="E49" s="3"/>
    </row>
    <row r="50" customFormat="false" ht="16.5" hidden="false" customHeight="true" outlineLevel="0" collapsed="false">
      <c r="A50" s="1" t="s">
        <v>28</v>
      </c>
      <c r="B50" s="29" t="n">
        <f aca="false">B26/$B$6*100</f>
        <v>0.286616299345667</v>
      </c>
      <c r="C50" s="29" t="n">
        <f aca="false">C26/$C$6*100</f>
        <v>0.0580365954613615</v>
      </c>
      <c r="D50" s="29" t="n">
        <f aca="false">D26/$D$6*100</f>
        <v>0.551323209820104</v>
      </c>
      <c r="E50" s="3"/>
    </row>
    <row r="51" customFormat="false" ht="16.5" hidden="false" customHeight="true" outlineLevel="0" collapsed="false">
      <c r="A51" s="1" t="s">
        <v>29</v>
      </c>
      <c r="B51" s="29" t="s">
        <v>10</v>
      </c>
      <c r="C51" s="29" t="s">
        <v>10</v>
      </c>
      <c r="D51" s="29" t="s">
        <v>10</v>
      </c>
      <c r="E51" s="3"/>
    </row>
    <row r="52" customFormat="false" ht="3.75" hidden="false" customHeight="true" outlineLevel="0" collapsed="false">
      <c r="A52" s="30"/>
      <c r="B52" s="30"/>
      <c r="C52" s="30"/>
      <c r="D52" s="30"/>
      <c r="E52" s="30"/>
    </row>
    <row r="53" customFormat="false" ht="15" hidden="false" customHeight="true" outlineLevel="0" collapsed="false">
      <c r="A53" s="31" t="s">
        <v>33</v>
      </c>
    </row>
    <row r="54" customFormat="false" ht="15" hidden="false" customHeight="true" outlineLevel="0" collapsed="false">
      <c r="A54" s="32" t="s">
        <v>34</v>
      </c>
    </row>
    <row r="55" customFormat="false" ht="14.25" hidden="false" customHeight="true" outlineLevel="0" collapsed="false">
      <c r="A55" s="33" t="s">
        <v>35</v>
      </c>
    </row>
    <row r="56" customFormat="false" ht="14.25" hidden="false" customHeight="true" outlineLevel="0" collapsed="false">
      <c r="A56" s="33" t="s">
        <v>36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1.18125" right="0.590277777777778" top="0.590277777777778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57:45Z</dcterms:created>
  <dc:creator>KAI</dc:creator>
  <dc:description/>
  <dc:language>en-US</dc:language>
  <cp:lastModifiedBy>KAI</cp:lastModifiedBy>
  <dcterms:modified xsi:type="dcterms:W3CDTF">2012-02-27T08:28:56Z</dcterms:modified>
  <cp:revision>0</cp:revision>
  <dc:subject/>
  <dc:title/>
</cp:coreProperties>
</file>