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เพชรบูรณ์ </t>
    </r>
  </si>
  <si>
    <r>
      <rPr>
        <b val="true"/>
        <sz val="16"/>
        <rFont val="Noto Sans Devanagari"/>
        <family val="2"/>
      </rPr>
      <t xml:space="preserve">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t xml:space="preserve">                                          ร้อยละ</t>
  </si>
  <si>
    <t xml:space="preserve">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กราคม </t>
    </r>
    <r>
      <rPr>
        <sz val="12"/>
        <rFont val="TH SarabunPSK"/>
        <family val="2"/>
      </rPr>
      <t xml:space="preserve">2554 </t>
    </r>
    <r>
      <rPr>
        <sz val="12"/>
        <rFont val="Noto Sans Devanagari"/>
        <family val="2"/>
      </rPr>
      <t xml:space="preserve">สำนักงานสถิติแห่งชาติ </t>
    </r>
  </si>
  <si>
    <t xml:space="preserve">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4" min="2" style="1" width="14.56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1" hidden="false" customHeight="true" outlineLevel="0" collapsed="false">
      <c r="A2" s="6" t="s">
        <v>1</v>
      </c>
      <c r="B2" s="3"/>
      <c r="C2" s="3"/>
      <c r="D2" s="3"/>
      <c r="E2" s="4"/>
    </row>
    <row r="3" s="5" customFormat="true" ht="4.5" hidden="false" customHeight="true" outlineLevel="0" collapsed="false">
      <c r="A3" s="7"/>
      <c r="B3" s="1"/>
      <c r="C3" s="1"/>
      <c r="D3" s="1"/>
      <c r="E3" s="8"/>
    </row>
    <row r="4" s="5" customFormat="true" ht="23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/>
    </row>
    <row r="5" s="5" customFormat="true" ht="18" hidden="false" customHeight="true" outlineLevel="0" collapsed="false">
      <c r="A5" s="12"/>
      <c r="B5" s="13" t="s">
        <v>6</v>
      </c>
      <c r="C5" s="13"/>
      <c r="D5" s="13"/>
    </row>
    <row r="6" s="16" customFormat="true" ht="18" hidden="false" customHeight="true" outlineLevel="0" collapsed="false">
      <c r="A6" s="14" t="s">
        <v>7</v>
      </c>
      <c r="B6" s="15" t="n">
        <v>609366.157</v>
      </c>
      <c r="C6" s="15" t="n">
        <v>323885.1169</v>
      </c>
      <c r="D6" s="15" t="n">
        <v>285481.0401</v>
      </c>
      <c r="F6" s="17"/>
    </row>
    <row r="7" s="20" customFormat="true" ht="16.5" hidden="false" customHeight="true" outlineLevel="0" collapsed="false">
      <c r="A7" s="18" t="s">
        <v>8</v>
      </c>
      <c r="B7" s="19" t="n">
        <v>358368.157</v>
      </c>
      <c r="C7" s="19" t="n">
        <v>192510.2741</v>
      </c>
      <c r="D7" s="19" t="n">
        <v>165857.8829</v>
      </c>
    </row>
    <row r="8" s="20" customFormat="true" ht="16.5" hidden="false" customHeight="true" outlineLevel="0" collapsed="false">
      <c r="A8" s="18" t="s">
        <v>9</v>
      </c>
      <c r="B8" s="19" t="n">
        <v>223.7335</v>
      </c>
      <c r="C8" s="19" t="n">
        <v>223.7335</v>
      </c>
      <c r="D8" s="21" t="s">
        <v>10</v>
      </c>
    </row>
    <row r="9" s="20" customFormat="true" ht="16.5" hidden="false" customHeight="true" outlineLevel="0" collapsed="false">
      <c r="A9" s="18" t="s">
        <v>11</v>
      </c>
      <c r="B9" s="19" t="n">
        <v>40582.2866</v>
      </c>
      <c r="C9" s="19" t="n">
        <v>17562.8357</v>
      </c>
      <c r="D9" s="19" t="n">
        <v>23019.4509</v>
      </c>
    </row>
    <row r="10" s="20" customFormat="true" ht="16.5" hidden="false" customHeight="true" outlineLevel="0" collapsed="false">
      <c r="A10" s="18" t="s">
        <v>12</v>
      </c>
      <c r="B10" s="19" t="n">
        <v>2184.8167</v>
      </c>
      <c r="C10" s="19" t="n">
        <v>2184.8167</v>
      </c>
      <c r="D10" s="21" t="s">
        <v>10</v>
      </c>
    </row>
    <row r="11" s="20" customFormat="true" ht="16.5" hidden="false" customHeight="true" outlineLevel="0" collapsed="false">
      <c r="A11" s="18" t="s">
        <v>13</v>
      </c>
      <c r="B11" s="19" t="n">
        <v>593.9839</v>
      </c>
      <c r="C11" s="19" t="n">
        <v>593.9839</v>
      </c>
      <c r="D11" s="21" t="s">
        <v>10</v>
      </c>
    </row>
    <row r="12" customFormat="false" ht="16.5" hidden="false" customHeight="true" outlineLevel="0" collapsed="false">
      <c r="A12" s="18" t="s">
        <v>14</v>
      </c>
      <c r="B12" s="19" t="n">
        <v>38218.5295</v>
      </c>
      <c r="C12" s="19" t="n">
        <v>31474.8432</v>
      </c>
      <c r="D12" s="19" t="n">
        <v>6743.6863</v>
      </c>
    </row>
    <row r="13" customFormat="false" ht="16.5" hidden="false" customHeight="true" outlineLevel="0" collapsed="false">
      <c r="A13" s="18" t="s">
        <v>15</v>
      </c>
      <c r="B13" s="22" t="n">
        <v>73165.9472</v>
      </c>
      <c r="C13" s="23" t="n">
        <v>37577.9839</v>
      </c>
      <c r="D13" s="19" t="n">
        <v>35587.9633</v>
      </c>
    </row>
    <row r="14" customFormat="false" ht="16.5" hidden="false" customHeight="true" outlineLevel="0" collapsed="false">
      <c r="A14" s="18" t="s">
        <v>16</v>
      </c>
      <c r="B14" s="22" t="n">
        <v>4036.9586</v>
      </c>
      <c r="C14" s="23" t="n">
        <v>2201.0691</v>
      </c>
      <c r="D14" s="19" t="n">
        <v>1835.8895</v>
      </c>
    </row>
    <row r="15" s="3" customFormat="true" ht="16.5" hidden="false" customHeight="true" outlineLevel="0" collapsed="false">
      <c r="A15" s="24" t="s">
        <v>17</v>
      </c>
      <c r="B15" s="19" t="n">
        <v>28021.687</v>
      </c>
      <c r="C15" s="19" t="n">
        <v>9566.1631</v>
      </c>
      <c r="D15" s="19" t="n">
        <v>18455.5239</v>
      </c>
    </row>
    <row r="16" customFormat="false" ht="16.5" hidden="false" customHeight="true" outlineLevel="0" collapsed="false">
      <c r="A16" s="3" t="s">
        <v>18</v>
      </c>
      <c r="B16" s="19" t="n">
        <v>709.3556</v>
      </c>
      <c r="C16" s="19" t="n">
        <v>335.2037</v>
      </c>
      <c r="D16" s="19" t="n">
        <v>374.1519</v>
      </c>
    </row>
    <row r="17" customFormat="false" ht="16.5" hidden="false" customHeight="true" outlineLevel="0" collapsed="false">
      <c r="A17" s="3" t="s">
        <v>19</v>
      </c>
      <c r="B17" s="19" t="n">
        <v>2679.2814</v>
      </c>
      <c r="C17" s="19" t="n">
        <v>1098.0511</v>
      </c>
      <c r="D17" s="19" t="n">
        <v>1581.2303</v>
      </c>
    </row>
    <row r="18" customFormat="false" ht="16.5" hidden="false" customHeight="true" outlineLevel="0" collapsed="false">
      <c r="A18" s="3" t="s">
        <v>20</v>
      </c>
      <c r="B18" s="19" t="n">
        <v>239.338</v>
      </c>
      <c r="C18" s="19" t="n">
        <v>59.4184</v>
      </c>
      <c r="D18" s="19" t="n">
        <v>179.9196</v>
      </c>
    </row>
    <row r="19" customFormat="false" ht="16.5" hidden="false" customHeight="true" outlineLevel="0" collapsed="false">
      <c r="A19" s="3" t="s">
        <v>21</v>
      </c>
      <c r="B19" s="19" t="n">
        <v>323.444</v>
      </c>
      <c r="C19" s="19" t="n">
        <v>49.8644</v>
      </c>
      <c r="D19" s="19" t="n">
        <v>273.5796</v>
      </c>
    </row>
    <row r="20" customFormat="false" ht="16.5" hidden="false" customHeight="true" outlineLevel="0" collapsed="false">
      <c r="A20" s="3" t="s">
        <v>22</v>
      </c>
      <c r="B20" s="19" t="n">
        <v>1346.032</v>
      </c>
      <c r="C20" s="19" t="n">
        <v>973.9587</v>
      </c>
      <c r="D20" s="19" t="n">
        <v>372.0733</v>
      </c>
    </row>
    <row r="21" customFormat="false" ht="16.5" hidden="false" customHeight="true" outlineLevel="0" collapsed="false">
      <c r="A21" s="1" t="s">
        <v>23</v>
      </c>
      <c r="B21" s="19" t="n">
        <v>18686.6725</v>
      </c>
      <c r="C21" s="23" t="n">
        <v>14641.072</v>
      </c>
      <c r="D21" s="23" t="n">
        <v>4045.6005</v>
      </c>
    </row>
    <row r="22" customFormat="false" ht="16.5" hidden="false" customHeight="true" outlineLevel="0" collapsed="false">
      <c r="A22" s="1" t="s">
        <v>24</v>
      </c>
      <c r="B22" s="19" t="n">
        <v>24998.7587</v>
      </c>
      <c r="C22" s="19" t="n">
        <v>8118.64</v>
      </c>
      <c r="D22" s="25" t="n">
        <v>16880.1187</v>
      </c>
    </row>
    <row r="23" customFormat="false" ht="16.5" hidden="false" customHeight="true" outlineLevel="0" collapsed="false">
      <c r="A23" s="1" t="s">
        <v>25</v>
      </c>
      <c r="B23" s="19" t="n">
        <v>6473.6599</v>
      </c>
      <c r="C23" s="19" t="n">
        <v>1413.745</v>
      </c>
      <c r="D23" s="19" t="n">
        <v>5059.9149</v>
      </c>
    </row>
    <row r="24" customFormat="false" ht="16.5" hidden="false" customHeight="true" outlineLevel="0" collapsed="false">
      <c r="A24" s="1" t="s">
        <v>26</v>
      </c>
      <c r="B24" s="19" t="n">
        <v>1002.7385</v>
      </c>
      <c r="C24" s="19" t="n">
        <v>667.7365</v>
      </c>
      <c r="D24" s="19" t="n">
        <v>335.002</v>
      </c>
    </row>
    <row r="25" customFormat="false" ht="16.5" hidden="false" customHeight="true" outlineLevel="0" collapsed="false">
      <c r="A25" s="1" t="s">
        <v>27</v>
      </c>
      <c r="B25" s="19" t="n">
        <v>6608.451</v>
      </c>
      <c r="C25" s="19" t="n">
        <v>2471.4411</v>
      </c>
      <c r="D25" s="19" t="n">
        <v>4137.0099</v>
      </c>
    </row>
    <row r="26" customFormat="false" ht="16.5" hidden="false" customHeight="true" outlineLevel="0" collapsed="false">
      <c r="A26" s="1" t="s">
        <v>28</v>
      </c>
      <c r="B26" s="19" t="n">
        <v>902.3254</v>
      </c>
      <c r="C26" s="21" t="n">
        <v>160.2828</v>
      </c>
      <c r="D26" s="19" t="n">
        <v>742.0426</v>
      </c>
    </row>
    <row r="27" customFormat="false" ht="16.5" hidden="false" customHeight="true" outlineLevel="0" collapsed="false">
      <c r="A27" s="1" t="s">
        <v>29</v>
      </c>
      <c r="B27" s="19" t="s">
        <v>10</v>
      </c>
      <c r="C27" s="19" t="s">
        <v>10</v>
      </c>
      <c r="D27" s="19" t="s">
        <v>10</v>
      </c>
    </row>
    <row r="28" customFormat="false" ht="2.25" hidden="false" customHeight="true" outlineLevel="0" collapsed="false">
      <c r="A28" s="3"/>
      <c r="B28" s="26"/>
      <c r="C28" s="26"/>
      <c r="D28" s="27" t="s">
        <v>10</v>
      </c>
    </row>
    <row r="29" customFormat="false" ht="18" hidden="false" customHeight="true" outlineLevel="0" collapsed="false">
      <c r="A29" s="28"/>
      <c r="B29" s="29" t="s">
        <v>30</v>
      </c>
      <c r="C29" s="29"/>
      <c r="D29" s="29"/>
    </row>
    <row r="30" s="16" customFormat="true" ht="18" hidden="false" customHeight="true" outlineLevel="0" collapsed="false">
      <c r="A30" s="14" t="s">
        <v>7</v>
      </c>
      <c r="B30" s="30" t="n">
        <f aca="false">B6*100/B6</f>
        <v>100</v>
      </c>
      <c r="C30" s="30" t="n">
        <f aca="false">C6*100/C6</f>
        <v>100</v>
      </c>
      <c r="D30" s="30" t="n">
        <f aca="false">D6*100/D6</f>
        <v>100</v>
      </c>
      <c r="F30" s="31"/>
      <c r="G30" s="31"/>
      <c r="H30" s="31"/>
    </row>
    <row r="31" s="20" customFormat="true" ht="16.5" hidden="false" customHeight="true" outlineLevel="0" collapsed="false">
      <c r="A31" s="18" t="s">
        <v>8</v>
      </c>
      <c r="B31" s="32" t="n">
        <f aca="false">B7*100/$B$6</f>
        <v>58.8099868828127</v>
      </c>
      <c r="C31" s="32" t="n">
        <f aca="false">C7*100/$C$6</f>
        <v>59.4378265795516</v>
      </c>
      <c r="D31" s="32" t="n">
        <f aca="false">D7*100/$D$6</f>
        <v>58.0976876229336</v>
      </c>
      <c r="F31" s="33"/>
    </row>
    <row r="32" s="20" customFormat="true" ht="16.5" hidden="false" customHeight="true" outlineLevel="0" collapsed="false">
      <c r="A32" s="18" t="s">
        <v>9</v>
      </c>
      <c r="B32" s="32" t="s">
        <v>31</v>
      </c>
      <c r="C32" s="32" t="n">
        <f aca="false">C8*100/$C$6</f>
        <v>0.0690780429003405</v>
      </c>
      <c r="D32" s="32" t="s">
        <v>10</v>
      </c>
    </row>
    <row r="33" s="20" customFormat="true" ht="16.5" hidden="false" customHeight="true" outlineLevel="0" collapsed="false">
      <c r="A33" s="18" t="s">
        <v>11</v>
      </c>
      <c r="B33" s="32" t="n">
        <f aca="false">B9*100/$B$6</f>
        <v>6.65975393182198</v>
      </c>
      <c r="C33" s="32" t="n">
        <f aca="false">C9*100/$C$6</f>
        <v>5.42255101688496</v>
      </c>
      <c r="D33" s="32" t="n">
        <f aca="false">D9*100/$D$6</f>
        <v>8.06339044159872</v>
      </c>
    </row>
    <row r="34" s="20" customFormat="true" ht="16.5" hidden="false" customHeight="true" outlineLevel="0" collapsed="false">
      <c r="A34" s="18" t="s">
        <v>12</v>
      </c>
      <c r="B34" s="32" t="n">
        <f aca="false">B10*100/$B$6</f>
        <v>0.35853922553825</v>
      </c>
      <c r="C34" s="32" t="n">
        <f aca="false">C10*100/$C$6</f>
        <v>0.674565327641951</v>
      </c>
      <c r="D34" s="32" t="s">
        <v>10</v>
      </c>
    </row>
    <row r="35" s="20" customFormat="true" ht="16.5" hidden="false" customHeight="true" outlineLevel="0" collapsed="false">
      <c r="A35" s="18" t="s">
        <v>13</v>
      </c>
      <c r="B35" s="32" t="n">
        <f aca="false">B11*100/$B$6</f>
        <v>0.0974756955529448</v>
      </c>
      <c r="C35" s="32" t="n">
        <f aca="false">C11*100/$C$6</f>
        <v>0.183393391362096</v>
      </c>
      <c r="D35" s="32" t="s">
        <v>10</v>
      </c>
    </row>
    <row r="36" customFormat="false" ht="16.5" hidden="false" customHeight="true" outlineLevel="0" collapsed="false">
      <c r="A36" s="18" t="s">
        <v>14</v>
      </c>
      <c r="B36" s="32" t="n">
        <f aca="false">B12*100/$B$6</f>
        <v>6.27184970168929</v>
      </c>
      <c r="C36" s="32" t="n">
        <f aca="false">C12*100/$C$6</f>
        <v>9.71790352741583</v>
      </c>
      <c r="D36" s="32" t="n">
        <f aca="false">D12*100/$D$6</f>
        <v>2.3622186249699</v>
      </c>
    </row>
    <row r="37" customFormat="false" ht="16.5" hidden="false" customHeight="true" outlineLevel="0" collapsed="false">
      <c r="A37" s="18" t="s">
        <v>15</v>
      </c>
      <c r="B37" s="32" t="n">
        <f aca="false">B13*100/$B$6</f>
        <v>12.0068937796294</v>
      </c>
      <c r="C37" s="32" t="n">
        <f aca="false">C13*100/$C$6</f>
        <v>11.6022570779633</v>
      </c>
      <c r="D37" s="32" t="n">
        <f aca="false">D13*100/$D$6</f>
        <v>12.4659638648977</v>
      </c>
    </row>
    <row r="38" customFormat="false" ht="16.5" hidden="false" customHeight="true" outlineLevel="0" collapsed="false">
      <c r="A38" s="18" t="s">
        <v>16</v>
      </c>
      <c r="B38" s="32" t="n">
        <f aca="false">B14*100/$B$6</f>
        <v>0.662484871144559</v>
      </c>
      <c r="C38" s="32" t="n">
        <f aca="false">C14*100/$C$6</f>
        <v>0.67958327973421</v>
      </c>
      <c r="D38" s="32" t="n">
        <f aca="false">D14*100/$D$6</f>
        <v>0.643086314718804</v>
      </c>
    </row>
    <row r="39" s="3" customFormat="true" ht="16.5" hidden="false" customHeight="true" outlineLevel="0" collapsed="false">
      <c r="A39" s="24" t="s">
        <v>17</v>
      </c>
      <c r="B39" s="32" t="n">
        <f aca="false">B15*100/$B$6</f>
        <v>4.59849741868746</v>
      </c>
      <c r="C39" s="32" t="n">
        <f aca="false">C15*100/$C$6</f>
        <v>2.95356674352949</v>
      </c>
      <c r="D39" s="32" t="n">
        <f aca="false">D15*100/$D$6</f>
        <v>6.46471089412288</v>
      </c>
      <c r="F39" s="34"/>
    </row>
    <row r="40" customFormat="false" ht="16.5" hidden="false" customHeight="true" outlineLevel="0" collapsed="false">
      <c r="A40" s="3" t="s">
        <v>18</v>
      </c>
      <c r="B40" s="32" t="n">
        <f aca="false">B16*100/$B$6</f>
        <v>0.116408762096711</v>
      </c>
      <c r="C40" s="32" t="n">
        <f aca="false">C16*100/$C$6</f>
        <v>0.103494628962372</v>
      </c>
      <c r="D40" s="32" t="n">
        <f aca="false">D16*100/$D$6</f>
        <v>0.13106015722408</v>
      </c>
    </row>
    <row r="41" customFormat="false" ht="16.5" hidden="false" customHeight="true" outlineLevel="0" collapsed="false">
      <c r="A41" s="3" t="s">
        <v>19</v>
      </c>
      <c r="B41" s="32" t="n">
        <f aca="false">B17*100/$B$6</f>
        <v>0.439683328196384</v>
      </c>
      <c r="C41" s="32" t="n">
        <f aca="false">C17*100/$C$6</f>
        <v>0.339024871074587</v>
      </c>
      <c r="D41" s="32" t="n">
        <v>0.5</v>
      </c>
    </row>
    <row r="42" customFormat="false" ht="16.5" hidden="false" customHeight="true" outlineLevel="0" collapsed="false">
      <c r="A42" s="3" t="s">
        <v>20</v>
      </c>
      <c r="B42" s="32" t="s">
        <v>31</v>
      </c>
      <c r="C42" s="32" t="s">
        <v>31</v>
      </c>
      <c r="D42" s="32" t="n">
        <f aca="false">D18*100/$D$6</f>
        <v>0.0630233096870379</v>
      </c>
    </row>
    <row r="43" customFormat="false" ht="16.5" hidden="false" customHeight="true" outlineLevel="0" collapsed="false">
      <c r="A43" s="3" t="s">
        <v>21</v>
      </c>
      <c r="B43" s="32" t="s">
        <v>31</v>
      </c>
      <c r="C43" s="32" t="s">
        <v>31</v>
      </c>
      <c r="D43" s="32" t="n">
        <f aca="false">D19*100/$D$6</f>
        <v>0.0958310926372445</v>
      </c>
    </row>
    <row r="44" customFormat="false" ht="18" hidden="false" customHeight="true" outlineLevel="0" collapsed="false">
      <c r="A44" s="3" t="s">
        <v>22</v>
      </c>
      <c r="B44" s="32" t="n">
        <f aca="false">B20*100/$B$6</f>
        <v>0.220890508036533</v>
      </c>
      <c r="C44" s="32" t="n">
        <f aca="false">C20*100/$C$6</f>
        <v>0.300711162439956</v>
      </c>
      <c r="D44" s="32" t="n">
        <f aca="false">D20*100/$D$6</f>
        <v>0.130332052829031</v>
      </c>
    </row>
    <row r="45" customFormat="false" ht="16.5" hidden="false" customHeight="true" outlineLevel="0" collapsed="false">
      <c r="A45" s="1" t="s">
        <v>23</v>
      </c>
      <c r="B45" s="32" t="n">
        <f aca="false">B21*100/$B$6</f>
        <v>3.0665753726786</v>
      </c>
      <c r="C45" s="32" t="n">
        <f aca="false">C21*100/$C$6</f>
        <v>4.52045223322826</v>
      </c>
      <c r="D45" s="32" t="n">
        <f aca="false">D21*100/$D$6</f>
        <v>1.41711705218073</v>
      </c>
    </row>
    <row r="46" customFormat="false" ht="16.5" hidden="false" customHeight="true" outlineLevel="0" collapsed="false">
      <c r="A46" s="1" t="s">
        <v>24</v>
      </c>
      <c r="B46" s="32" t="n">
        <f aca="false">B22*100/$B$6</f>
        <v>4.10241993468633</v>
      </c>
      <c r="C46" s="32" t="n">
        <f aca="false">C22*100/$C$6</f>
        <v>2.50664188515542</v>
      </c>
      <c r="D46" s="32" t="n">
        <f aca="false">D22*100/$D$6</f>
        <v>5.91286857231819</v>
      </c>
    </row>
    <row r="47" customFormat="false" ht="16.5" hidden="false" customHeight="true" outlineLevel="0" collapsed="false">
      <c r="A47" s="1" t="s">
        <v>25</v>
      </c>
      <c r="B47" s="32" t="n">
        <f aca="false">B23*100/$B$6</f>
        <v>1.0623596052447</v>
      </c>
      <c r="C47" s="32" t="n">
        <f aca="false">C23*100/$C$6</f>
        <v>0.436495820966203</v>
      </c>
      <c r="D47" s="32" t="n">
        <f aca="false">D23*100/$D$6</f>
        <v>1.77241714484002</v>
      </c>
    </row>
    <row r="48" customFormat="false" ht="16.5" hidden="false" customHeight="true" outlineLevel="0" collapsed="false">
      <c r="A48" s="1" t="s">
        <v>26</v>
      </c>
      <c r="B48" s="32" t="n">
        <f aca="false">B24*100/$B$6</f>
        <v>0.164554346919532</v>
      </c>
      <c r="C48" s="32" t="n">
        <f aca="false">C24*100/$C$6</f>
        <v>0.20616461367262</v>
      </c>
      <c r="D48" s="32" t="n">
        <f aca="false">D24*100/$D$6</f>
        <v>0.117346496945175</v>
      </c>
    </row>
    <row r="49" customFormat="false" ht="16.5" hidden="false" customHeight="true" outlineLevel="0" collapsed="false">
      <c r="A49" s="1" t="s">
        <v>27</v>
      </c>
      <c r="B49" s="32" t="n">
        <f aca="false">B25*100/$B$6</f>
        <v>1.08447949136762</v>
      </c>
      <c r="C49" s="32" t="n">
        <f aca="false">C25*100/$C$6</f>
        <v>0.763061027210787</v>
      </c>
      <c r="D49" s="32" t="n">
        <f aca="false">D25*100/$D$6</f>
        <v>1.44913648155088</v>
      </c>
      <c r="E49" s="3"/>
    </row>
    <row r="50" customFormat="false" ht="16.5" hidden="false" customHeight="true" outlineLevel="0" collapsed="false">
      <c r="A50" s="1" t="s">
        <v>28</v>
      </c>
      <c r="B50" s="32" t="n">
        <f aca="false">B26*100/$B$6</f>
        <v>0.148076060613914</v>
      </c>
      <c r="C50" s="32" t="n">
        <v>0.1</v>
      </c>
      <c r="D50" s="32" t="n">
        <f aca="false">D26*100/$D$6</f>
        <v>0.259927103999647</v>
      </c>
      <c r="E50" s="3"/>
    </row>
    <row r="51" customFormat="false" ht="16.5" hidden="false" customHeight="true" outlineLevel="0" collapsed="false">
      <c r="A51" s="1" t="s">
        <v>29</v>
      </c>
      <c r="B51" s="32" t="s">
        <v>10</v>
      </c>
      <c r="C51" s="32" t="s">
        <v>10</v>
      </c>
      <c r="D51" s="32" t="s">
        <v>10</v>
      </c>
      <c r="E51" s="3"/>
    </row>
    <row r="52" customFormat="false" ht="3.75" hidden="false" customHeight="true" outlineLevel="0" collapsed="false">
      <c r="A52" s="35"/>
      <c r="B52" s="35"/>
      <c r="C52" s="35"/>
      <c r="D52" s="35"/>
      <c r="E52" s="35"/>
    </row>
    <row r="53" customFormat="false" ht="15" hidden="false" customHeight="true" outlineLevel="0" collapsed="false">
      <c r="A53" s="36" t="s">
        <v>32</v>
      </c>
    </row>
    <row r="54" customFormat="false" ht="15" hidden="false" customHeight="true" outlineLevel="0" collapsed="false">
      <c r="A54" s="37" t="s">
        <v>33</v>
      </c>
    </row>
    <row r="55" customFormat="false" ht="14.25" hidden="false" customHeight="true" outlineLevel="0" collapsed="false">
      <c r="A55" s="38" t="s">
        <v>34</v>
      </c>
    </row>
    <row r="56" customFormat="false" ht="14.25" hidden="false" customHeight="true" outlineLevel="0" collapsed="false">
      <c r="A56" s="38" t="s">
        <v>35</v>
      </c>
    </row>
  </sheetData>
  <mergeCells count="2">
    <mergeCell ref="B5:D5"/>
    <mergeCell ref="B29:D29"/>
  </mergeCells>
  <printOptions headings="false" gridLines="false" gridLinesSet="true" horizontalCentered="false" verticalCentered="false"/>
  <pageMargins left="1.18125" right="0.590277777777778" top="0.590277777777778" bottom="0" header="0.511811023622047" footer="0.511811023622047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9:36Z</dcterms:created>
  <dc:creator>KAI</dc:creator>
  <dc:description/>
  <dc:language>en-US</dc:language>
  <cp:lastModifiedBy>KAI</cp:lastModifiedBy>
  <cp:lastPrinted>2011-08-05T02:53:59Z</cp:lastPrinted>
  <dcterms:modified xsi:type="dcterms:W3CDTF">2012-01-30T07:19:56Z</dcterms:modified>
  <cp:revision>0</cp:revision>
  <dc:subject/>
  <dc:title/>
</cp:coreProperties>
</file>