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ะเยา" sheetId="1" state="visible" r:id="rId2"/>
  </sheets>
  <definedNames>
    <definedName function="false" hidden="false" localSheetId="0" name="_xlnm.Print_Titles" vbProcedure="false">พะเยา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 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 </t>
    </r>
  </si>
  <si>
    <t xml:space="preserve">6. Skilled agricultural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ที่เกี่ยวข้อง 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and </t>
  </si>
  <si>
    <t xml:space="preserve">   และผู้ปฏิบัติงานด้านการประกอบ</t>
  </si>
  <si>
    <t xml:space="preserve">    machine operators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 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1"/>
      <color rgb="FF000000"/>
      <name val="TH SarabunPSK"/>
      <family val="2"/>
    </font>
    <font>
      <sz val="14"/>
      <color rgb="FF00000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0" name="Text Box 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" name="Text Box 7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" name="Text Box 8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" name="Text Box 9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" name="Text Box 10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5" name="Text Box 11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6" name="Text Box 12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7" name="Text Box 13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8" name="Text Box 14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9" name="Text Box 15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0" name="Text Box 1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1" name="Text Box 17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2" name="Text Box 18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3" name="Text Box 19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4" name="Text Box 20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5" name="Text Box 21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6" name="Text Box 22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7" name="Text Box 23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8" name="Text Box 24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19" name="Text Box 25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0" name="Text Box 2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1" name="Text Box 27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2" name="Text Box 28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3" name="Text Box 29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4" name="Text Box 30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5" name="Text Box 31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6" name="Text Box 32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7" name="Text Box 33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8" name="Text Box 34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29" name="Text Box 35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0" name="Text Box 3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1" name="Text Box 37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2" name="Text Box 38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3" name="Text Box 39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4" name="Text Box 40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5" name="Text Box 41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6" name="Text Box 42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7" name="Text Box 43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8" name="Text Box 44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39" name="Text Box 45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0" name="Text Box 4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1" name="Text Box 47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2" name="Text Box 48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3" name="Text Box 49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4" name="Text Box 50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5" name="Text Box 51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6" name="Text Box 52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7" name="Text Box 53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8" name="Text Box 54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49" name="Text Box 55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4</xdr:row>
      <xdr:rowOff>190800</xdr:rowOff>
    </xdr:from>
    <xdr:to>
      <xdr:col>0</xdr:col>
      <xdr:colOff>2298240</xdr:colOff>
      <xdr:row>4</xdr:row>
      <xdr:rowOff>217080</xdr:rowOff>
    </xdr:to>
    <xdr:sp>
      <xdr:nvSpPr>
        <xdr:cNvPr id="50" name="Text Box 56"/>
        <xdr:cNvSpPr/>
      </xdr:nvSpPr>
      <xdr:spPr>
        <a:xfrm>
          <a:off x="1992240" y="1051920"/>
          <a:ext cx="306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1" name="Text Box 57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2" name="Text Box 58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3" name="Text Box 59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4" name="Text Box 60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5" name="Text Box 61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6" name="Text Box 62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7" name="Text Box 63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8" name="Text Box 64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59" name="Text Box 65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0" name="Text Box 66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1" name="Text Box 67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2" name="Text Box 68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3" name="Text Box 69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4" name="Text Box 70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5" name="Text Box 71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6" name="Text Box 72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7" name="Text Box 73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8" name="Text Box 74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69" name="Text Box 75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0" name="Text Box 76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1" name="Text Box 77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2" name="Text Box 78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3" name="Text Box 79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4" name="Text Box 80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0</xdr:row>
      <xdr:rowOff>190440</xdr:rowOff>
    </xdr:from>
    <xdr:to>
      <xdr:col>0</xdr:col>
      <xdr:colOff>2298240</xdr:colOff>
      <xdr:row>0</xdr:row>
      <xdr:rowOff>255240</xdr:rowOff>
    </xdr:to>
    <xdr:sp>
      <xdr:nvSpPr>
        <xdr:cNvPr id="75" name="Text Box 81"/>
        <xdr:cNvSpPr/>
      </xdr:nvSpPr>
      <xdr:spPr>
        <a:xfrm>
          <a:off x="1992240" y="190440"/>
          <a:ext cx="306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8.99"/>
    <col collapsed="false" customWidth="true" hidden="false" outlineLevel="0" max="4" min="4" style="2" width="8.56"/>
    <col collapsed="false" customWidth="true" hidden="false" outlineLevel="0" max="5" min="5" style="2" width="0.85"/>
    <col collapsed="false" customWidth="true" hidden="false" outlineLevel="0" max="8" min="6" style="2" width="7.99"/>
    <col collapsed="false" customWidth="true" hidden="false" outlineLevel="0" max="9" min="9" style="2" width="0.85"/>
    <col collapsed="false" customWidth="true" hidden="false" outlineLevel="0" max="12" min="10" style="2" width="8.56"/>
    <col collapsed="false" customWidth="true" hidden="false" outlineLevel="0" max="13" min="13" style="1" width="5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3" customFormat="true" ht="20.1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</row>
    <row r="5" s="13" customFormat="true" ht="17.1" hidden="false" customHeight="true" outlineLevel="0" collapsed="false">
      <c r="A5" s="14" t="s">
        <v>4</v>
      </c>
      <c r="B5" s="9"/>
      <c r="C5" s="9"/>
      <c r="D5" s="9"/>
      <c r="E5" s="15"/>
      <c r="F5" s="11" t="s">
        <v>5</v>
      </c>
      <c r="G5" s="11"/>
      <c r="H5" s="11"/>
      <c r="I5" s="12"/>
      <c r="J5" s="11" t="s">
        <v>6</v>
      </c>
      <c r="K5" s="11"/>
      <c r="L5" s="11"/>
      <c r="M5" s="14"/>
      <c r="N5" s="16" t="s">
        <v>7</v>
      </c>
    </row>
    <row r="6" s="13" customFormat="true" ht="17.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6"/>
      <c r="N6" s="16" t="s">
        <v>12</v>
      </c>
    </row>
    <row r="7" customFormat="false" ht="17.1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0"/>
      <c r="F7" s="20" t="s">
        <v>13</v>
      </c>
      <c r="G7" s="20" t="s">
        <v>14</v>
      </c>
      <c r="H7" s="20" t="s">
        <v>15</v>
      </c>
      <c r="I7" s="20"/>
      <c r="J7" s="20" t="s">
        <v>13</v>
      </c>
      <c r="K7" s="20" t="s">
        <v>14</v>
      </c>
      <c r="L7" s="20" t="s">
        <v>15</v>
      </c>
      <c r="M7" s="21"/>
      <c r="N7" s="22"/>
    </row>
    <row r="8" s="27" customFormat="true" ht="14.45" hidden="false" customHeight="true" outlineLevel="0" collapsed="false">
      <c r="A8" s="23" t="s">
        <v>16</v>
      </c>
      <c r="B8" s="24" t="n">
        <f aca="false">SUM(B9,B22,B41,B54,B67,B80,B93,B106,B119,B132,B145,B158,B171,B184,B197,B210,B223)</f>
        <v>7475911.7582</v>
      </c>
      <c r="C8" s="24" t="n">
        <f aca="false">SUM(C9,C22,C41,C54,C67,C80,C93,C106,C119,C132,C145,C158,C171,C184,C197,C210,C223)</f>
        <v>3978942.8664</v>
      </c>
      <c r="D8" s="24" t="n">
        <f aca="false">SUM(D9,D22,D41,D54,D67,D80,D93,D106,D119,D132,D145,D158,D171,D184,D197,D210,D223)</f>
        <v>3496968.8918</v>
      </c>
      <c r="E8" s="24" t="n">
        <f aca="false">SUM(E9,E22,E41,E54,E67,E80,E93,E106,E119,E132,E145,E158,E171,E184,E197,E210,E223)</f>
        <v>0</v>
      </c>
      <c r="F8" s="24" t="n">
        <f aca="false">SUM(F9,F22,F41,F54,F67,F80,F93,F106,F119,F132,F145,F158,F171,F184,F197,F210,F223)</f>
        <v>141879.6168</v>
      </c>
      <c r="G8" s="24" t="n">
        <f aca="false">SUM(G9,G22,G41,G54,G67,G80,G93,G106,G119,G132,G145,G158,G171,G184,G197,G210,G223)</f>
        <v>86012.6485</v>
      </c>
      <c r="H8" s="24" t="n">
        <f aca="false">SUM(H9,H22,H41,H54,H67,H80,H93,H106,H119,H132,H145,H158,H171,H184,H197,H210,H223)</f>
        <v>55866.9683</v>
      </c>
      <c r="I8" s="24" t="n">
        <f aca="false">SUM(I9,I22,I41,I54,I67,I80,I93,I106,I119,I132,I145,I158,I171,I184,I197,I210,I223)</f>
        <v>0</v>
      </c>
      <c r="J8" s="24" t="n">
        <f aca="false">SUM(J9,J22,J41,J54,J67,J80,J93,J106,J119,J132,J145,J158,J171,J184,J197,J210,J223)</f>
        <v>7334032.1414</v>
      </c>
      <c r="K8" s="24" t="n">
        <f aca="false">SUM(K9,K22,K41,K54,K67,K80,K93,K106,K119,K132,K145,K158,K171,K184,K197,K210,K223)</f>
        <v>3892930.2179</v>
      </c>
      <c r="L8" s="24" t="n">
        <f aca="false">SUM(L9,L22,L41,L54,L67,L80,L93,L106,L119,L132,L145,L158,L171,L184,L197,L210,L223)</f>
        <v>3441101.9235</v>
      </c>
      <c r="M8" s="25"/>
      <c r="N8" s="26" t="s">
        <v>17</v>
      </c>
    </row>
    <row r="9" s="27" customFormat="true" ht="14.45" hidden="true" customHeight="true" outlineLevel="0" collapsed="false">
      <c r="A9" s="28" t="s">
        <v>18</v>
      </c>
      <c r="B9" s="29" t="n">
        <v>975437.605599998</v>
      </c>
      <c r="C9" s="29" t="n">
        <v>511237.609300001</v>
      </c>
      <c r="D9" s="29" t="n">
        <v>464199.9963</v>
      </c>
      <c r="F9" s="29" t="n">
        <v>15444.9983</v>
      </c>
      <c r="G9" s="29" t="n">
        <v>9509.2611</v>
      </c>
      <c r="H9" s="29" t="n">
        <v>5935.7372</v>
      </c>
      <c r="J9" s="29" t="n">
        <v>959992.607299998</v>
      </c>
      <c r="K9" s="29" t="n">
        <v>501728.3482</v>
      </c>
      <c r="L9" s="29" t="n">
        <v>458264.2591</v>
      </c>
      <c r="M9" s="30"/>
      <c r="N9" s="31" t="s">
        <v>19</v>
      </c>
    </row>
    <row r="10" s="37" customFormat="true" ht="14.45" hidden="true" customHeight="true" outlineLevel="0" collapsed="false">
      <c r="A10" s="32" t="s">
        <v>20</v>
      </c>
      <c r="B10" s="33" t="n">
        <v>18477.8416</v>
      </c>
      <c r="C10" s="33" t="n">
        <v>15900.4879</v>
      </c>
      <c r="D10" s="33" t="n">
        <v>2577.3537</v>
      </c>
      <c r="E10" s="27"/>
      <c r="F10" s="34" t="s">
        <v>21</v>
      </c>
      <c r="G10" s="34" t="s">
        <v>21</v>
      </c>
      <c r="H10" s="34" t="s">
        <v>21</v>
      </c>
      <c r="I10" s="27"/>
      <c r="J10" s="33" t="n">
        <v>18477.8416</v>
      </c>
      <c r="K10" s="33" t="n">
        <v>15900.4879</v>
      </c>
      <c r="L10" s="33" t="n">
        <v>2577.3537</v>
      </c>
      <c r="M10" s="35"/>
      <c r="N10" s="36" t="s">
        <v>22</v>
      </c>
    </row>
    <row r="11" s="37" customFormat="true" ht="14.45" hidden="true" customHeight="true" outlineLevel="0" collapsed="false">
      <c r="A11" s="38" t="s">
        <v>23</v>
      </c>
      <c r="B11" s="33" t="n">
        <v>56135.3112</v>
      </c>
      <c r="C11" s="33" t="n">
        <v>20042.8304</v>
      </c>
      <c r="D11" s="33" t="n">
        <v>36092.4808</v>
      </c>
      <c r="E11" s="39"/>
      <c r="F11" s="33" t="n">
        <v>1312.9788</v>
      </c>
      <c r="G11" s="34" t="s">
        <v>21</v>
      </c>
      <c r="H11" s="33" t="n">
        <v>1312.9788</v>
      </c>
      <c r="I11" s="39"/>
      <c r="J11" s="33" t="n">
        <v>54822.3324</v>
      </c>
      <c r="K11" s="33" t="n">
        <v>20042.8304</v>
      </c>
      <c r="L11" s="33" t="n">
        <v>34779.502</v>
      </c>
      <c r="M11" s="35"/>
      <c r="N11" s="36" t="s">
        <v>24</v>
      </c>
    </row>
    <row r="12" s="37" customFormat="true" ht="14.45" hidden="true" customHeight="true" outlineLevel="0" collapsed="false">
      <c r="A12" s="38" t="s">
        <v>25</v>
      </c>
      <c r="B12" s="33" t="n">
        <v>22261.3988</v>
      </c>
      <c r="C12" s="33" t="n">
        <v>11432.7371</v>
      </c>
      <c r="D12" s="33" t="n">
        <v>10828.6617</v>
      </c>
      <c r="E12" s="39"/>
      <c r="F12" s="33" t="n">
        <v>854.7246</v>
      </c>
      <c r="G12" s="33" t="n">
        <v>628.6561</v>
      </c>
      <c r="H12" s="33" t="n">
        <v>226.0685</v>
      </c>
      <c r="I12" s="39"/>
      <c r="J12" s="33" t="n">
        <v>21406.6742</v>
      </c>
      <c r="K12" s="33" t="n">
        <v>10804.081</v>
      </c>
      <c r="L12" s="33" t="n">
        <v>10602.5932</v>
      </c>
      <c r="M12" s="35"/>
      <c r="N12" s="36" t="s">
        <v>26</v>
      </c>
    </row>
    <row r="13" s="37" customFormat="true" ht="14.45" hidden="true" customHeight="true" outlineLevel="0" collapsed="false">
      <c r="A13" s="40" t="s">
        <v>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1"/>
      <c r="N13" s="36"/>
    </row>
    <row r="14" s="37" customFormat="true" ht="14.45" hidden="true" customHeight="true" outlineLevel="0" collapsed="false">
      <c r="A14" s="38" t="s">
        <v>28</v>
      </c>
      <c r="B14" s="33" t="n">
        <v>46077.8989</v>
      </c>
      <c r="C14" s="33" t="n">
        <v>17677.4359</v>
      </c>
      <c r="D14" s="33" t="n">
        <v>28400.463</v>
      </c>
      <c r="E14" s="39"/>
      <c r="F14" s="33" t="n">
        <v>727.2559</v>
      </c>
      <c r="G14" s="33" t="n">
        <v>294.4302</v>
      </c>
      <c r="H14" s="33" t="n">
        <v>432.8257</v>
      </c>
      <c r="I14" s="39"/>
      <c r="J14" s="33" t="n">
        <v>45350.643</v>
      </c>
      <c r="K14" s="33" t="n">
        <v>17383.0057</v>
      </c>
      <c r="L14" s="33" t="n">
        <v>27967.6373</v>
      </c>
      <c r="M14" s="35"/>
      <c r="N14" s="36" t="s">
        <v>29</v>
      </c>
    </row>
    <row r="15" s="37" customFormat="true" ht="14.45" hidden="true" customHeight="true" outlineLevel="0" collapsed="false">
      <c r="A15" s="32" t="s">
        <v>30</v>
      </c>
      <c r="B15" s="33" t="n">
        <v>203853.2841</v>
      </c>
      <c r="C15" s="33" t="n">
        <v>89081.9304</v>
      </c>
      <c r="D15" s="33" t="n">
        <v>114771.3537</v>
      </c>
      <c r="E15" s="39"/>
      <c r="F15" s="33" t="n">
        <v>3417.5668</v>
      </c>
      <c r="G15" s="33" t="n">
        <v>1026.5547</v>
      </c>
      <c r="H15" s="33" t="n">
        <v>2391.0121</v>
      </c>
      <c r="I15" s="39"/>
      <c r="J15" s="33" t="n">
        <v>200435.7173</v>
      </c>
      <c r="K15" s="33" t="n">
        <v>88055.3757</v>
      </c>
      <c r="L15" s="33" t="n">
        <v>112380.3416</v>
      </c>
      <c r="M15" s="35"/>
      <c r="N15" s="36" t="s">
        <v>31</v>
      </c>
    </row>
    <row r="16" s="37" customFormat="true" ht="14.45" hidden="true" customHeight="true" outlineLevel="0" collapsed="false">
      <c r="A16" s="38" t="s">
        <v>32</v>
      </c>
      <c r="B16" s="33" t="n">
        <v>230378.426</v>
      </c>
      <c r="C16" s="33" t="n">
        <v>126059.8195</v>
      </c>
      <c r="D16" s="33" t="n">
        <v>104318.6065</v>
      </c>
      <c r="E16" s="39"/>
      <c r="F16" s="34" t="s">
        <v>21</v>
      </c>
      <c r="G16" s="34" t="s">
        <v>21</v>
      </c>
      <c r="H16" s="34" t="s">
        <v>21</v>
      </c>
      <c r="I16" s="39"/>
      <c r="J16" s="33" t="n">
        <v>230378.426</v>
      </c>
      <c r="K16" s="33" t="n">
        <v>126059.8195</v>
      </c>
      <c r="L16" s="33" t="n">
        <v>104318.6065</v>
      </c>
      <c r="M16" s="35"/>
      <c r="N16" s="37" t="s">
        <v>33</v>
      </c>
    </row>
    <row r="17" s="37" customFormat="true" ht="14.45" hidden="true" customHeight="true" outlineLevel="0" collapsed="false">
      <c r="A17" s="38" t="s">
        <v>34</v>
      </c>
      <c r="B17" s="33" t="n">
        <v>179932.9724</v>
      </c>
      <c r="C17" s="33" t="n">
        <v>115818.5986</v>
      </c>
      <c r="D17" s="33" t="n">
        <v>64114.3738</v>
      </c>
      <c r="E17" s="39"/>
      <c r="F17" s="33" t="n">
        <v>4596.4812</v>
      </c>
      <c r="G17" s="33" t="n">
        <v>4197.7152</v>
      </c>
      <c r="H17" s="33" t="n">
        <v>398.766</v>
      </c>
      <c r="I17" s="39"/>
      <c r="J17" s="33" t="n">
        <v>175336.4912</v>
      </c>
      <c r="K17" s="33" t="n">
        <v>111620.8834</v>
      </c>
      <c r="L17" s="33" t="n">
        <v>63715.6078</v>
      </c>
      <c r="M17" s="35"/>
      <c r="N17" s="36" t="s">
        <v>35</v>
      </c>
    </row>
    <row r="18" s="37" customFormat="true" ht="14.45" hidden="true" customHeight="true" outlineLevel="0" collapsed="false">
      <c r="A18" s="38" t="s">
        <v>36</v>
      </c>
      <c r="B18" s="33" t="n">
        <v>39971.6051</v>
      </c>
      <c r="C18" s="33" t="n">
        <v>24029.6625</v>
      </c>
      <c r="D18" s="33" t="n">
        <v>15941.9426</v>
      </c>
      <c r="E18" s="39"/>
      <c r="F18" s="33" t="n">
        <v>444.8371</v>
      </c>
      <c r="G18" s="33" t="n">
        <v>444.8371</v>
      </c>
      <c r="H18" s="34" t="s">
        <v>21</v>
      </c>
      <c r="I18" s="39"/>
      <c r="J18" s="33" t="n">
        <v>39526.768</v>
      </c>
      <c r="K18" s="33" t="n">
        <v>23584.8254</v>
      </c>
      <c r="L18" s="33" t="n">
        <v>15941.9426</v>
      </c>
      <c r="M18" s="35"/>
      <c r="N18" s="36" t="s">
        <v>37</v>
      </c>
    </row>
    <row r="19" s="37" customFormat="true" ht="14.45" hidden="true" customHeight="true" outlineLevel="0" collapsed="false">
      <c r="A19" s="40" t="s">
        <v>3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1"/>
      <c r="N19" s="36" t="s">
        <v>39</v>
      </c>
    </row>
    <row r="20" s="37" customFormat="true" ht="14.45" hidden="true" customHeight="true" outlineLevel="0" collapsed="false">
      <c r="A20" s="32" t="s">
        <v>40</v>
      </c>
      <c r="B20" s="33" t="n">
        <v>177040.9827</v>
      </c>
      <c r="C20" s="33" t="n">
        <v>89886.2222</v>
      </c>
      <c r="D20" s="33" t="n">
        <v>87154.7605</v>
      </c>
      <c r="E20" s="39"/>
      <c r="F20" s="33" t="n">
        <v>4091.1539</v>
      </c>
      <c r="G20" s="33" t="n">
        <v>2917.0678</v>
      </c>
      <c r="H20" s="33" t="n">
        <v>1174.0861</v>
      </c>
      <c r="I20" s="39"/>
      <c r="J20" s="33" t="n">
        <v>172949.8288</v>
      </c>
      <c r="K20" s="33" t="n">
        <v>86969.1544</v>
      </c>
      <c r="L20" s="33" t="n">
        <v>85980.6744</v>
      </c>
      <c r="M20" s="35"/>
      <c r="N20" s="36" t="s">
        <v>41</v>
      </c>
    </row>
    <row r="21" s="37" customFormat="true" ht="14.45" hidden="true" customHeight="true" outlineLevel="0" collapsed="false">
      <c r="A21" s="32" t="s">
        <v>42</v>
      </c>
      <c r="B21" s="33" t="n">
        <v>1307.8848</v>
      </c>
      <c r="C21" s="33" t="n">
        <v>1307.8848</v>
      </c>
      <c r="D21" s="34" t="s">
        <v>21</v>
      </c>
      <c r="E21" s="43"/>
      <c r="F21" s="34" t="s">
        <v>21</v>
      </c>
      <c r="G21" s="34" t="s">
        <v>21</v>
      </c>
      <c r="H21" s="34" t="s">
        <v>21</v>
      </c>
      <c r="I21" s="43"/>
      <c r="J21" s="33" t="n">
        <v>1307.8848</v>
      </c>
      <c r="K21" s="33" t="n">
        <v>1307.8848</v>
      </c>
      <c r="L21" s="34" t="s">
        <v>21</v>
      </c>
      <c r="M21" s="44"/>
      <c r="N21" s="36" t="s">
        <v>43</v>
      </c>
    </row>
    <row r="22" s="27" customFormat="true" ht="14.45" hidden="true" customHeight="true" outlineLevel="0" collapsed="false">
      <c r="A22" s="28" t="s">
        <v>44</v>
      </c>
      <c r="B22" s="29" t="n">
        <v>289868.5361</v>
      </c>
      <c r="C22" s="29" t="n">
        <v>147971.9892</v>
      </c>
      <c r="D22" s="29" t="n">
        <v>141896.5469</v>
      </c>
      <c r="F22" s="29" t="n">
        <v>7235.6564</v>
      </c>
      <c r="G22" s="29" t="n">
        <v>3216.7795</v>
      </c>
      <c r="H22" s="29" t="n">
        <v>4018.8769</v>
      </c>
      <c r="J22" s="29" t="n">
        <v>282632.8797</v>
      </c>
      <c r="K22" s="29" t="n">
        <v>144755.2097</v>
      </c>
      <c r="L22" s="29" t="n">
        <v>137877.67</v>
      </c>
      <c r="M22" s="30"/>
      <c r="N22" s="31" t="s">
        <v>45</v>
      </c>
    </row>
    <row r="23" s="37" customFormat="true" ht="14.45" hidden="true" customHeight="true" outlineLevel="0" collapsed="false">
      <c r="A23" s="32" t="s">
        <v>20</v>
      </c>
      <c r="B23" s="33" t="n">
        <v>3149.7371</v>
      </c>
      <c r="C23" s="33" t="n">
        <v>1970.7263</v>
      </c>
      <c r="D23" s="33" t="n">
        <v>1179.0108</v>
      </c>
      <c r="E23" s="39"/>
      <c r="F23" s="34" t="s">
        <v>21</v>
      </c>
      <c r="G23" s="34" t="s">
        <v>21</v>
      </c>
      <c r="H23" s="34" t="s">
        <v>21</v>
      </c>
      <c r="I23" s="39"/>
      <c r="J23" s="33" t="n">
        <v>3149.7371</v>
      </c>
      <c r="K23" s="33" t="n">
        <v>1970.7263</v>
      </c>
      <c r="L23" s="33" t="n">
        <v>1179.0108</v>
      </c>
      <c r="M23" s="35"/>
      <c r="N23" s="36" t="s">
        <v>22</v>
      </c>
    </row>
    <row r="24" s="37" customFormat="true" ht="14.45" hidden="true" customHeight="true" outlineLevel="0" collapsed="false">
      <c r="A24" s="38" t="s">
        <v>23</v>
      </c>
      <c r="B24" s="33" t="n">
        <v>9344.7798</v>
      </c>
      <c r="C24" s="33" t="n">
        <v>2801.7377</v>
      </c>
      <c r="D24" s="33" t="n">
        <v>6543.0421</v>
      </c>
      <c r="E24" s="39"/>
      <c r="F24" s="33" t="n">
        <v>853.1509</v>
      </c>
      <c r="G24" s="33" t="n">
        <v>330.4812</v>
      </c>
      <c r="H24" s="33" t="n">
        <v>522.6697</v>
      </c>
      <c r="I24" s="39"/>
      <c r="J24" s="33" t="n">
        <v>8491.6289</v>
      </c>
      <c r="K24" s="33" t="n">
        <v>2471.2565</v>
      </c>
      <c r="L24" s="33" t="n">
        <v>6020.3724</v>
      </c>
      <c r="M24" s="35"/>
      <c r="N24" s="36" t="s">
        <v>24</v>
      </c>
    </row>
    <row r="25" s="37" customFormat="true" ht="14.45" hidden="true" customHeight="true" outlineLevel="0" collapsed="false">
      <c r="A25" s="38" t="s">
        <v>25</v>
      </c>
      <c r="B25" s="33" t="n">
        <v>5506.3273</v>
      </c>
      <c r="C25" s="33" t="n">
        <v>2340.948</v>
      </c>
      <c r="D25" s="33" t="n">
        <v>3165.3793</v>
      </c>
      <c r="E25" s="39"/>
      <c r="F25" s="33" t="n">
        <v>186.6544</v>
      </c>
      <c r="G25" s="33" t="n">
        <v>186.6544</v>
      </c>
      <c r="H25" s="34" t="s">
        <v>21</v>
      </c>
      <c r="I25" s="39"/>
      <c r="J25" s="33" t="n">
        <v>5319.6729</v>
      </c>
      <c r="K25" s="33" t="n">
        <v>2154.2936</v>
      </c>
      <c r="L25" s="33" t="n">
        <v>3165.3793</v>
      </c>
      <c r="M25" s="35"/>
      <c r="N25" s="36" t="s">
        <v>26</v>
      </c>
    </row>
    <row r="26" s="37" customFormat="true" ht="14.45" hidden="true" customHeight="true" outlineLevel="0" collapsed="false">
      <c r="A26" s="40" t="s">
        <v>2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1"/>
      <c r="N26" s="36"/>
    </row>
    <row r="27" s="37" customFormat="true" ht="14.45" hidden="true" customHeight="true" outlineLevel="0" collapsed="false">
      <c r="A27" s="38" t="s">
        <v>28</v>
      </c>
      <c r="B27" s="33" t="n">
        <v>10181.188</v>
      </c>
      <c r="C27" s="33" t="n">
        <v>4140.3715</v>
      </c>
      <c r="D27" s="33" t="n">
        <v>6040.8165</v>
      </c>
      <c r="E27" s="39"/>
      <c r="F27" s="33" t="n">
        <v>665.0089</v>
      </c>
      <c r="G27" s="33" t="n">
        <v>257.0501</v>
      </c>
      <c r="H27" s="33" t="n">
        <v>407.9588</v>
      </c>
      <c r="I27" s="39"/>
      <c r="J27" s="33" t="n">
        <v>9516.1791</v>
      </c>
      <c r="K27" s="33" t="n">
        <v>3883.3214</v>
      </c>
      <c r="L27" s="33" t="n">
        <v>5632.8577</v>
      </c>
      <c r="M27" s="35"/>
      <c r="N27" s="36" t="s">
        <v>29</v>
      </c>
    </row>
    <row r="28" s="37" customFormat="true" ht="14.45" hidden="true" customHeight="true" outlineLevel="0" collapsed="false">
      <c r="A28" s="32" t="s">
        <v>30</v>
      </c>
      <c r="B28" s="33" t="n">
        <v>44876.7214</v>
      </c>
      <c r="C28" s="33" t="n">
        <v>19468.2201</v>
      </c>
      <c r="D28" s="33" t="n">
        <v>25408.5013</v>
      </c>
      <c r="E28" s="39"/>
      <c r="F28" s="33" t="n">
        <v>894.313</v>
      </c>
      <c r="G28" s="34" t="s">
        <v>21</v>
      </c>
      <c r="H28" s="33" t="n">
        <v>894.313</v>
      </c>
      <c r="I28" s="39"/>
      <c r="J28" s="33" t="n">
        <v>43982.4084</v>
      </c>
      <c r="K28" s="33" t="n">
        <v>19468.2201</v>
      </c>
      <c r="L28" s="33" t="n">
        <v>24514.1883</v>
      </c>
      <c r="M28" s="35"/>
      <c r="N28" s="36" t="s">
        <v>31</v>
      </c>
    </row>
    <row r="29" s="37" customFormat="true" ht="14.45" hidden="true" customHeight="true" outlineLevel="0" collapsed="false">
      <c r="A29" s="38" t="s">
        <v>32</v>
      </c>
      <c r="B29" s="33" t="n">
        <v>86046.9219000001</v>
      </c>
      <c r="C29" s="33" t="n">
        <v>49507.0824</v>
      </c>
      <c r="D29" s="33" t="n">
        <v>36539.8395</v>
      </c>
      <c r="E29" s="39"/>
      <c r="F29" s="33" t="n">
        <v>1530.5485</v>
      </c>
      <c r="G29" s="33" t="n">
        <v>891.0042</v>
      </c>
      <c r="H29" s="33" t="n">
        <v>639.5443</v>
      </c>
      <c r="I29" s="39"/>
      <c r="J29" s="33" t="n">
        <v>84516.3734</v>
      </c>
      <c r="K29" s="33" t="n">
        <v>48616.0782</v>
      </c>
      <c r="L29" s="33" t="n">
        <v>35900.2952</v>
      </c>
      <c r="M29" s="35"/>
      <c r="N29" s="37" t="s">
        <v>33</v>
      </c>
    </row>
    <row r="30" s="37" customFormat="true" ht="14.45" hidden="true" customHeight="true" outlineLevel="0" collapsed="false">
      <c r="A30" s="38" t="s">
        <v>34</v>
      </c>
      <c r="B30" s="33" t="n">
        <v>45256.1293</v>
      </c>
      <c r="C30" s="33" t="n">
        <v>29822.4058</v>
      </c>
      <c r="D30" s="33" t="n">
        <v>15433.7235</v>
      </c>
      <c r="E30" s="39"/>
      <c r="F30" s="33" t="n">
        <v>871.0456</v>
      </c>
      <c r="G30" s="33" t="n">
        <v>508.128</v>
      </c>
      <c r="H30" s="33" t="n">
        <v>362.9176</v>
      </c>
      <c r="I30" s="39"/>
      <c r="J30" s="33" t="n">
        <v>44385.0837</v>
      </c>
      <c r="K30" s="33" t="n">
        <v>29314.2778</v>
      </c>
      <c r="L30" s="33" t="n">
        <v>15070.8059</v>
      </c>
      <c r="M30" s="35"/>
      <c r="N30" s="36" t="s">
        <v>35</v>
      </c>
    </row>
    <row r="31" s="37" customFormat="true" ht="14.45" hidden="true" customHeight="true" outlineLevel="0" collapsed="false">
      <c r="A31" s="38" t="s">
        <v>36</v>
      </c>
      <c r="B31" s="33" t="n">
        <v>35237.1064</v>
      </c>
      <c r="C31" s="33" t="n">
        <v>12777.231</v>
      </c>
      <c r="D31" s="33" t="n">
        <v>22459.8754</v>
      </c>
      <c r="E31" s="39"/>
      <c r="F31" s="33" t="n">
        <v>1171.9536</v>
      </c>
      <c r="G31" s="33" t="n">
        <v>279.8091</v>
      </c>
      <c r="H31" s="33" t="n">
        <v>892.1445</v>
      </c>
      <c r="I31" s="39"/>
      <c r="J31" s="33" t="n">
        <v>34065.1528</v>
      </c>
      <c r="K31" s="33" t="n">
        <v>12497.4219</v>
      </c>
      <c r="L31" s="33" t="n">
        <v>21567.7309</v>
      </c>
      <c r="M31" s="35"/>
      <c r="N31" s="36" t="s">
        <v>37</v>
      </c>
    </row>
    <row r="32" s="37" customFormat="true" ht="14.45" hidden="true" customHeight="true" outlineLevel="0" collapsed="false">
      <c r="A32" s="40" t="s">
        <v>3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38"/>
      <c r="N32" s="36" t="s">
        <v>39</v>
      </c>
    </row>
    <row r="33" s="37" customFormat="true" ht="14.45" hidden="true" customHeight="true" outlineLevel="0" collapsed="false">
      <c r="A33" s="45" t="s">
        <v>40</v>
      </c>
      <c r="B33" s="46" t="n">
        <v>50269.6249</v>
      </c>
      <c r="C33" s="46" t="n">
        <v>25143.2664</v>
      </c>
      <c r="D33" s="46" t="n">
        <v>25126.3585</v>
      </c>
      <c r="E33" s="47"/>
      <c r="F33" s="46" t="n">
        <v>1062.9815</v>
      </c>
      <c r="G33" s="46" t="n">
        <v>763.6525</v>
      </c>
      <c r="H33" s="46" t="n">
        <v>299.329</v>
      </c>
      <c r="I33" s="47"/>
      <c r="J33" s="46" t="n">
        <v>49206.6434</v>
      </c>
      <c r="K33" s="46" t="n">
        <v>24379.6139</v>
      </c>
      <c r="L33" s="46" t="n">
        <v>24827.0295</v>
      </c>
      <c r="M33" s="48"/>
      <c r="N33" s="49" t="s">
        <v>41</v>
      </c>
    </row>
    <row r="34" s="4" customFormat="true" ht="20.1" hidden="true" customHeight="true" outlineLevel="0" collapsed="false">
      <c r="A34" s="3" t="s">
        <v>4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20.1" hidden="true" customHeight="true" outlineLevel="0" collapsed="false">
      <c r="A35" s="5" t="s">
        <v>4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7.5" hidden="tru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</row>
    <row r="37" s="13" customFormat="true" ht="20.1" hidden="true" customHeight="true" outlineLevel="0" collapsed="false">
      <c r="A37" s="8"/>
      <c r="B37" s="9" t="s">
        <v>2</v>
      </c>
      <c r="C37" s="9"/>
      <c r="D37" s="9"/>
      <c r="E37" s="10"/>
      <c r="F37" s="11" t="s">
        <v>3</v>
      </c>
      <c r="G37" s="11"/>
      <c r="H37" s="11"/>
      <c r="I37" s="11"/>
      <c r="J37" s="11"/>
      <c r="K37" s="11"/>
      <c r="L37" s="11"/>
      <c r="M37" s="12"/>
      <c r="N37" s="8"/>
    </row>
    <row r="38" s="13" customFormat="true" ht="17.1" hidden="true" customHeight="true" outlineLevel="0" collapsed="false">
      <c r="A38" s="14" t="s">
        <v>4</v>
      </c>
      <c r="B38" s="9"/>
      <c r="C38" s="9"/>
      <c r="D38" s="9"/>
      <c r="E38" s="15"/>
      <c r="F38" s="11" t="s">
        <v>5</v>
      </c>
      <c r="G38" s="11"/>
      <c r="H38" s="11"/>
      <c r="I38" s="12"/>
      <c r="J38" s="11" t="s">
        <v>6</v>
      </c>
      <c r="K38" s="11"/>
      <c r="L38" s="11"/>
      <c r="M38" s="16"/>
      <c r="N38" s="16" t="s">
        <v>7</v>
      </c>
    </row>
    <row r="39" s="13" customFormat="true" ht="17.1" hidden="true" customHeight="true" outlineLevel="0" collapsed="false">
      <c r="A39" s="17" t="s">
        <v>8</v>
      </c>
      <c r="B39" s="18" t="s">
        <v>9</v>
      </c>
      <c r="C39" s="18" t="s">
        <v>10</v>
      </c>
      <c r="D39" s="18" t="s">
        <v>11</v>
      </c>
      <c r="E39" s="18"/>
      <c r="F39" s="18" t="s">
        <v>9</v>
      </c>
      <c r="G39" s="18" t="s">
        <v>10</v>
      </c>
      <c r="H39" s="18" t="s">
        <v>11</v>
      </c>
      <c r="I39" s="18"/>
      <c r="J39" s="18" t="s">
        <v>9</v>
      </c>
      <c r="K39" s="18" t="s">
        <v>10</v>
      </c>
      <c r="L39" s="18" t="s">
        <v>11</v>
      </c>
      <c r="M39" s="16"/>
      <c r="N39" s="16" t="s">
        <v>12</v>
      </c>
    </row>
    <row r="40" customFormat="false" ht="17.1" hidden="true" customHeight="true" outlineLevel="0" collapsed="false">
      <c r="A40" s="19"/>
      <c r="B40" s="20" t="s">
        <v>13</v>
      </c>
      <c r="C40" s="20" t="s">
        <v>14</v>
      </c>
      <c r="D40" s="20" t="s">
        <v>15</v>
      </c>
      <c r="E40" s="20"/>
      <c r="F40" s="20" t="s">
        <v>13</v>
      </c>
      <c r="G40" s="20" t="s">
        <v>14</v>
      </c>
      <c r="H40" s="20" t="s">
        <v>15</v>
      </c>
      <c r="I40" s="20"/>
      <c r="J40" s="20" t="s">
        <v>13</v>
      </c>
      <c r="K40" s="20" t="s">
        <v>14</v>
      </c>
      <c r="L40" s="20" t="s">
        <v>15</v>
      </c>
      <c r="M40" s="21"/>
      <c r="N40" s="22"/>
    </row>
    <row r="41" s="27" customFormat="true" ht="14.45" hidden="true" customHeight="true" outlineLevel="0" collapsed="false">
      <c r="A41" s="50" t="s">
        <v>48</v>
      </c>
      <c r="B41" s="29" t="n">
        <v>504207.419000001</v>
      </c>
      <c r="C41" s="29" t="n">
        <v>268921.7279</v>
      </c>
      <c r="D41" s="29" t="n">
        <v>235285.6911</v>
      </c>
      <c r="E41" s="51"/>
      <c r="F41" s="29" t="n">
        <v>11284.7836</v>
      </c>
      <c r="G41" s="29" t="n">
        <v>5687.771</v>
      </c>
      <c r="H41" s="29" t="n">
        <v>5597.0126</v>
      </c>
      <c r="I41" s="51"/>
      <c r="J41" s="29" t="n">
        <v>492922.635400001</v>
      </c>
      <c r="K41" s="29" t="n">
        <v>263233.9569</v>
      </c>
      <c r="L41" s="29" t="n">
        <v>229688.6785</v>
      </c>
      <c r="M41" s="30"/>
      <c r="N41" s="52" t="s">
        <v>49</v>
      </c>
    </row>
    <row r="42" s="37" customFormat="true" ht="14.45" hidden="true" customHeight="true" outlineLevel="0" collapsed="false">
      <c r="A42" s="32" t="s">
        <v>20</v>
      </c>
      <c r="B42" s="33" t="n">
        <v>10307.96</v>
      </c>
      <c r="C42" s="33" t="n">
        <v>7750.9271</v>
      </c>
      <c r="D42" s="33" t="n">
        <v>2557.0329</v>
      </c>
      <c r="E42" s="27"/>
      <c r="F42" s="33" t="n">
        <v>355.5076</v>
      </c>
      <c r="G42" s="34" t="s">
        <v>21</v>
      </c>
      <c r="H42" s="33" t="n">
        <v>355.5076</v>
      </c>
      <c r="I42" s="27"/>
      <c r="J42" s="33" t="n">
        <v>9952.4524</v>
      </c>
      <c r="K42" s="33" t="n">
        <v>7750.9271</v>
      </c>
      <c r="L42" s="33" t="n">
        <v>2201.5253</v>
      </c>
      <c r="M42" s="35"/>
      <c r="N42" s="36" t="s">
        <v>22</v>
      </c>
    </row>
    <row r="43" s="37" customFormat="true" ht="14.45" hidden="true" customHeight="true" outlineLevel="0" collapsed="false">
      <c r="A43" s="38" t="s">
        <v>23</v>
      </c>
      <c r="B43" s="33" t="n">
        <v>15449.545</v>
      </c>
      <c r="C43" s="33" t="n">
        <v>7099.5431</v>
      </c>
      <c r="D43" s="33" t="n">
        <v>8350.0019</v>
      </c>
      <c r="E43" s="39"/>
      <c r="F43" s="33" t="n">
        <v>130.8725</v>
      </c>
      <c r="G43" s="33" t="n">
        <v>130.8725</v>
      </c>
      <c r="H43" s="34" t="s">
        <v>21</v>
      </c>
      <c r="I43" s="39"/>
      <c r="J43" s="33" t="n">
        <v>15318.6725</v>
      </c>
      <c r="K43" s="33" t="n">
        <v>6968.6706</v>
      </c>
      <c r="L43" s="33" t="n">
        <v>8350.0019</v>
      </c>
      <c r="M43" s="35"/>
      <c r="N43" s="36" t="s">
        <v>24</v>
      </c>
    </row>
    <row r="44" s="37" customFormat="true" ht="14.45" hidden="true" customHeight="true" outlineLevel="0" collapsed="false">
      <c r="A44" s="38" t="s">
        <v>25</v>
      </c>
      <c r="B44" s="33" t="n">
        <v>10489.8787</v>
      </c>
      <c r="C44" s="33" t="n">
        <v>4031.7925</v>
      </c>
      <c r="D44" s="33" t="n">
        <v>6458.0862</v>
      </c>
      <c r="E44" s="39"/>
      <c r="F44" s="34" t="s">
        <v>21</v>
      </c>
      <c r="G44" s="34" t="s">
        <v>21</v>
      </c>
      <c r="H44" s="34" t="s">
        <v>21</v>
      </c>
      <c r="I44" s="39"/>
      <c r="J44" s="33" t="n">
        <v>10489.8787</v>
      </c>
      <c r="K44" s="33" t="n">
        <v>4031.7925</v>
      </c>
      <c r="L44" s="33" t="n">
        <v>6458.0862</v>
      </c>
      <c r="M44" s="35"/>
      <c r="N44" s="36" t="s">
        <v>26</v>
      </c>
    </row>
    <row r="45" s="37" customFormat="true" ht="14.45" hidden="true" customHeight="true" outlineLevel="0" collapsed="false">
      <c r="A45" s="40" t="s">
        <v>2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1"/>
      <c r="N45" s="36"/>
    </row>
    <row r="46" s="37" customFormat="true" ht="14.45" hidden="true" customHeight="true" outlineLevel="0" collapsed="false">
      <c r="A46" s="38" t="s">
        <v>28</v>
      </c>
      <c r="B46" s="33" t="n">
        <v>19125.0086</v>
      </c>
      <c r="C46" s="33" t="n">
        <v>4015.7622</v>
      </c>
      <c r="D46" s="33" t="n">
        <v>15109.2464</v>
      </c>
      <c r="E46" s="39"/>
      <c r="F46" s="33" t="n">
        <v>390.7685</v>
      </c>
      <c r="G46" s="34" t="s">
        <v>21</v>
      </c>
      <c r="H46" s="33" t="n">
        <v>390.7685</v>
      </c>
      <c r="I46" s="39"/>
      <c r="J46" s="33" t="n">
        <v>18734.2401</v>
      </c>
      <c r="K46" s="33" t="n">
        <v>4015.7622</v>
      </c>
      <c r="L46" s="33" t="n">
        <v>14718.4779</v>
      </c>
      <c r="M46" s="35"/>
      <c r="N46" s="36" t="s">
        <v>29</v>
      </c>
    </row>
    <row r="47" s="37" customFormat="true" ht="14.45" hidden="true" customHeight="true" outlineLevel="0" collapsed="false">
      <c r="A47" s="32" t="s">
        <v>30</v>
      </c>
      <c r="B47" s="33" t="n">
        <v>84370.6918</v>
      </c>
      <c r="C47" s="33" t="n">
        <v>35829.0651</v>
      </c>
      <c r="D47" s="33" t="n">
        <v>48541.6267</v>
      </c>
      <c r="E47" s="39"/>
      <c r="F47" s="33" t="n">
        <v>3241.6162</v>
      </c>
      <c r="G47" s="33" t="n">
        <v>860.3886</v>
      </c>
      <c r="H47" s="33" t="n">
        <v>2381.2276</v>
      </c>
      <c r="I47" s="39"/>
      <c r="J47" s="33" t="n">
        <v>81129.0756</v>
      </c>
      <c r="K47" s="33" t="n">
        <v>34968.6765</v>
      </c>
      <c r="L47" s="33" t="n">
        <v>46160.3991</v>
      </c>
      <c r="M47" s="35"/>
      <c r="N47" s="36" t="s">
        <v>31</v>
      </c>
    </row>
    <row r="48" s="37" customFormat="true" ht="14.45" hidden="true" customHeight="true" outlineLevel="0" collapsed="false">
      <c r="A48" s="38" t="s">
        <v>32</v>
      </c>
      <c r="B48" s="33" t="n">
        <v>213241.8359</v>
      </c>
      <c r="C48" s="33" t="n">
        <v>111514.6535</v>
      </c>
      <c r="D48" s="33" t="n">
        <v>101727.1824</v>
      </c>
      <c r="E48" s="39"/>
      <c r="F48" s="33" t="n">
        <v>2690.4087</v>
      </c>
      <c r="G48" s="33" t="n">
        <v>1835.6959</v>
      </c>
      <c r="H48" s="33" t="n">
        <v>854.7128</v>
      </c>
      <c r="I48" s="39"/>
      <c r="J48" s="33" t="n">
        <v>210551.4272</v>
      </c>
      <c r="K48" s="33" t="n">
        <v>109678.9576</v>
      </c>
      <c r="L48" s="33" t="n">
        <v>100872.4696</v>
      </c>
      <c r="M48" s="35"/>
      <c r="N48" s="37" t="s">
        <v>33</v>
      </c>
    </row>
    <row r="49" s="37" customFormat="true" ht="14.45" hidden="true" customHeight="true" outlineLevel="0" collapsed="false">
      <c r="A49" s="38" t="s">
        <v>34</v>
      </c>
      <c r="B49" s="33" t="n">
        <v>81391.7027</v>
      </c>
      <c r="C49" s="33" t="n">
        <v>59550.2816</v>
      </c>
      <c r="D49" s="33" t="n">
        <v>21841.4211</v>
      </c>
      <c r="E49" s="39"/>
      <c r="F49" s="33" t="n">
        <v>3109.0203</v>
      </c>
      <c r="G49" s="33" t="n">
        <v>2726.7679</v>
      </c>
      <c r="H49" s="33" t="n">
        <v>382.2524</v>
      </c>
      <c r="I49" s="39"/>
      <c r="J49" s="33" t="n">
        <v>78282.6824</v>
      </c>
      <c r="K49" s="33" t="n">
        <v>56823.5137</v>
      </c>
      <c r="L49" s="33" t="n">
        <v>21459.1687</v>
      </c>
      <c r="M49" s="35"/>
      <c r="N49" s="36" t="s">
        <v>35</v>
      </c>
    </row>
    <row r="50" s="37" customFormat="true" ht="14.45" hidden="true" customHeight="true" outlineLevel="0" collapsed="false">
      <c r="A50" s="38" t="s">
        <v>36</v>
      </c>
      <c r="B50" s="33" t="n">
        <v>24228.447</v>
      </c>
      <c r="C50" s="33" t="n">
        <v>17703.1012</v>
      </c>
      <c r="D50" s="33" t="n">
        <v>6525.3458</v>
      </c>
      <c r="E50" s="39"/>
      <c r="F50" s="33" t="n">
        <v>134.0461</v>
      </c>
      <c r="G50" s="33" t="n">
        <v>134.0461</v>
      </c>
      <c r="H50" s="34" t="s">
        <v>21</v>
      </c>
      <c r="I50" s="39"/>
      <c r="J50" s="33" t="n">
        <v>24094.4009</v>
      </c>
      <c r="K50" s="33" t="n">
        <v>17569.0551</v>
      </c>
      <c r="L50" s="33" t="n">
        <v>6525.3458</v>
      </c>
      <c r="M50" s="35"/>
      <c r="N50" s="36" t="s">
        <v>37</v>
      </c>
    </row>
    <row r="51" s="37" customFormat="true" ht="14.45" hidden="true" customHeight="true" outlineLevel="0" collapsed="false">
      <c r="A51" s="40" t="s">
        <v>3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6" t="s">
        <v>39</v>
      </c>
    </row>
    <row r="52" s="37" customFormat="true" ht="14.45" hidden="true" customHeight="true" outlineLevel="0" collapsed="false">
      <c r="A52" s="32" t="s">
        <v>40</v>
      </c>
      <c r="B52" s="33" t="n">
        <v>45413.5451</v>
      </c>
      <c r="C52" s="33" t="n">
        <v>21237.7974</v>
      </c>
      <c r="D52" s="33" t="n">
        <v>24175.7477</v>
      </c>
      <c r="E52" s="39"/>
      <c r="F52" s="33" t="n">
        <v>1232.5437</v>
      </c>
      <c r="G52" s="34" t="s">
        <v>21</v>
      </c>
      <c r="H52" s="33" t="n">
        <v>1232.5437</v>
      </c>
      <c r="I52" s="39"/>
      <c r="J52" s="33" t="n">
        <v>44181.0014</v>
      </c>
      <c r="K52" s="33" t="n">
        <v>21237.7974</v>
      </c>
      <c r="L52" s="33" t="n">
        <v>22943.204</v>
      </c>
      <c r="M52" s="35"/>
      <c r="N52" s="36" t="s">
        <v>41</v>
      </c>
    </row>
    <row r="53" s="37" customFormat="true" ht="14.45" hidden="true" customHeight="true" outlineLevel="0" collapsed="false">
      <c r="A53" s="32" t="s">
        <v>42</v>
      </c>
      <c r="B53" s="33" t="n">
        <v>188.8042</v>
      </c>
      <c r="C53" s="33" t="n">
        <v>188.8042</v>
      </c>
      <c r="D53" s="34" t="s">
        <v>21</v>
      </c>
      <c r="E53" s="43"/>
      <c r="F53" s="34" t="s">
        <v>21</v>
      </c>
      <c r="G53" s="34" t="s">
        <v>21</v>
      </c>
      <c r="H53" s="34" t="s">
        <v>21</v>
      </c>
      <c r="I53" s="43"/>
      <c r="J53" s="33" t="n">
        <v>188.8042</v>
      </c>
      <c r="K53" s="33" t="n">
        <v>188.8042</v>
      </c>
      <c r="L53" s="34" t="s">
        <v>21</v>
      </c>
      <c r="M53" s="44"/>
      <c r="N53" s="36" t="s">
        <v>43</v>
      </c>
    </row>
    <row r="54" s="27" customFormat="true" ht="14.45" hidden="true" customHeight="true" outlineLevel="0" collapsed="false">
      <c r="A54" s="28" t="s">
        <v>50</v>
      </c>
      <c r="B54" s="29" t="n">
        <v>286004.7536</v>
      </c>
      <c r="C54" s="29" t="n">
        <v>151131.524</v>
      </c>
      <c r="D54" s="29" t="n">
        <v>134873.2296</v>
      </c>
      <c r="F54" s="29" t="n">
        <v>3825.9968</v>
      </c>
      <c r="G54" s="29" t="n">
        <v>2305.8709</v>
      </c>
      <c r="H54" s="29" t="n">
        <v>1520.1259</v>
      </c>
      <c r="J54" s="29" t="n">
        <v>282178.7568</v>
      </c>
      <c r="K54" s="29" t="n">
        <v>148825.6531</v>
      </c>
      <c r="L54" s="29" t="n">
        <v>133353.1037</v>
      </c>
      <c r="M54" s="30"/>
      <c r="N54" s="31" t="s">
        <v>51</v>
      </c>
    </row>
    <row r="55" s="37" customFormat="true" ht="14.45" hidden="true" customHeight="true" outlineLevel="0" collapsed="false">
      <c r="A55" s="32" t="s">
        <v>20</v>
      </c>
      <c r="B55" s="33" t="n">
        <v>5499.0771</v>
      </c>
      <c r="C55" s="33" t="n">
        <v>4307.9016</v>
      </c>
      <c r="D55" s="33" t="n">
        <v>1191.1755</v>
      </c>
      <c r="E55" s="39"/>
      <c r="F55" s="33" t="n">
        <v>84.4337</v>
      </c>
      <c r="G55" s="34" t="s">
        <v>21</v>
      </c>
      <c r="H55" s="33" t="n">
        <v>84.4337</v>
      </c>
      <c r="I55" s="39"/>
      <c r="J55" s="33" t="n">
        <v>5414.6434</v>
      </c>
      <c r="K55" s="33" t="n">
        <v>4307.9016</v>
      </c>
      <c r="L55" s="33" t="n">
        <v>1106.7418</v>
      </c>
      <c r="M55" s="35"/>
      <c r="N55" s="36" t="s">
        <v>22</v>
      </c>
    </row>
    <row r="56" s="37" customFormat="true" ht="14.45" hidden="true" customHeight="true" outlineLevel="0" collapsed="false">
      <c r="A56" s="38" t="s">
        <v>23</v>
      </c>
      <c r="B56" s="33" t="n">
        <v>9986.7799</v>
      </c>
      <c r="C56" s="33" t="n">
        <v>3328.5171</v>
      </c>
      <c r="D56" s="33" t="n">
        <v>6658.2628</v>
      </c>
      <c r="E56" s="39"/>
      <c r="F56" s="33" t="n">
        <v>253.1443</v>
      </c>
      <c r="G56" s="33" t="n">
        <v>124.798</v>
      </c>
      <c r="H56" s="33" t="n">
        <v>128.3463</v>
      </c>
      <c r="I56" s="39"/>
      <c r="J56" s="33" t="n">
        <v>9733.6356</v>
      </c>
      <c r="K56" s="33" t="n">
        <v>3203.7191</v>
      </c>
      <c r="L56" s="33" t="n">
        <v>6529.9165</v>
      </c>
      <c r="M56" s="35"/>
      <c r="N56" s="36" t="s">
        <v>24</v>
      </c>
    </row>
    <row r="57" s="37" customFormat="true" ht="14.45" hidden="true" customHeight="true" outlineLevel="0" collapsed="false">
      <c r="A57" s="38" t="s">
        <v>25</v>
      </c>
      <c r="B57" s="33" t="n">
        <v>4703.0798</v>
      </c>
      <c r="C57" s="33" t="n">
        <v>2248.2644</v>
      </c>
      <c r="D57" s="33" t="n">
        <v>2454.8154</v>
      </c>
      <c r="E57" s="39"/>
      <c r="F57" s="33" t="n">
        <v>127.3178</v>
      </c>
      <c r="G57" s="34" t="s">
        <v>21</v>
      </c>
      <c r="H57" s="33" t="n">
        <v>127.3178</v>
      </c>
      <c r="I57" s="39"/>
      <c r="J57" s="33" t="n">
        <v>4575.762</v>
      </c>
      <c r="K57" s="33" t="n">
        <v>2248.2644</v>
      </c>
      <c r="L57" s="33" t="n">
        <v>2327.4976</v>
      </c>
      <c r="M57" s="35"/>
      <c r="N57" s="36" t="s">
        <v>26</v>
      </c>
    </row>
    <row r="58" s="37" customFormat="true" ht="14.45" hidden="true" customHeight="true" outlineLevel="0" collapsed="false">
      <c r="A58" s="40" t="s">
        <v>2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1"/>
      <c r="N58" s="36"/>
    </row>
    <row r="59" s="37" customFormat="true" ht="14.45" hidden="true" customHeight="true" outlineLevel="0" collapsed="false">
      <c r="A59" s="38" t="s">
        <v>28</v>
      </c>
      <c r="B59" s="33" t="n">
        <v>9372.2404</v>
      </c>
      <c r="C59" s="33" t="n">
        <v>2639.4075</v>
      </c>
      <c r="D59" s="33" t="n">
        <v>6732.8329</v>
      </c>
      <c r="E59" s="39"/>
      <c r="F59" s="33" t="n">
        <v>224.8433</v>
      </c>
      <c r="G59" s="33" t="n">
        <v>72.8537</v>
      </c>
      <c r="H59" s="33" t="n">
        <v>151.9896</v>
      </c>
      <c r="I59" s="39"/>
      <c r="J59" s="33" t="n">
        <v>9147.3971</v>
      </c>
      <c r="K59" s="33" t="n">
        <v>2566.5538</v>
      </c>
      <c r="L59" s="33" t="n">
        <v>6580.8433</v>
      </c>
      <c r="M59" s="35"/>
      <c r="N59" s="36" t="s">
        <v>29</v>
      </c>
    </row>
    <row r="60" s="37" customFormat="true" ht="14.45" hidden="true" customHeight="true" outlineLevel="0" collapsed="false">
      <c r="A60" s="32" t="s">
        <v>30</v>
      </c>
      <c r="B60" s="33" t="n">
        <v>40926.1751</v>
      </c>
      <c r="C60" s="33" t="n">
        <v>15275.8448</v>
      </c>
      <c r="D60" s="33" t="n">
        <v>25650.3303</v>
      </c>
      <c r="E60" s="39"/>
      <c r="F60" s="33" t="n">
        <v>357.4327</v>
      </c>
      <c r="G60" s="33" t="n">
        <v>71.0489</v>
      </c>
      <c r="H60" s="33" t="n">
        <v>286.3838</v>
      </c>
      <c r="I60" s="39"/>
      <c r="J60" s="33" t="n">
        <v>40568.7424</v>
      </c>
      <c r="K60" s="33" t="n">
        <v>15204.7959</v>
      </c>
      <c r="L60" s="33" t="n">
        <v>25363.9465</v>
      </c>
      <c r="M60" s="35"/>
      <c r="N60" s="36" t="s">
        <v>31</v>
      </c>
    </row>
    <row r="61" s="37" customFormat="true" ht="14.45" hidden="true" customHeight="true" outlineLevel="0" collapsed="false">
      <c r="A61" s="38" t="s">
        <v>32</v>
      </c>
      <c r="B61" s="33" t="n">
        <v>149330.1249</v>
      </c>
      <c r="C61" s="33" t="n">
        <v>81761.3379000001</v>
      </c>
      <c r="D61" s="33" t="n">
        <v>67568.787</v>
      </c>
      <c r="E61" s="39"/>
      <c r="F61" s="33" t="n">
        <v>1231.1993</v>
      </c>
      <c r="G61" s="33" t="n">
        <v>489.5446</v>
      </c>
      <c r="H61" s="33" t="n">
        <v>741.6547</v>
      </c>
      <c r="I61" s="39"/>
      <c r="J61" s="33" t="n">
        <v>148098.9256</v>
      </c>
      <c r="K61" s="33" t="n">
        <v>81271.7933000001</v>
      </c>
      <c r="L61" s="33" t="n">
        <v>66827.1323</v>
      </c>
      <c r="M61" s="35"/>
      <c r="N61" s="37" t="s">
        <v>33</v>
      </c>
    </row>
    <row r="62" s="37" customFormat="true" ht="14.45" hidden="true" customHeight="true" outlineLevel="0" collapsed="false">
      <c r="A62" s="38" t="s">
        <v>34</v>
      </c>
      <c r="B62" s="33" t="n">
        <v>16363.2542</v>
      </c>
      <c r="C62" s="33" t="n">
        <v>13084.6445</v>
      </c>
      <c r="D62" s="33" t="n">
        <v>3278.6097</v>
      </c>
      <c r="E62" s="39"/>
      <c r="F62" s="33" t="n">
        <v>922.4986</v>
      </c>
      <c r="G62" s="33" t="n">
        <v>922.4986</v>
      </c>
      <c r="H62" s="34" t="s">
        <v>21</v>
      </c>
      <c r="I62" s="39"/>
      <c r="J62" s="33" t="n">
        <v>15440.7556</v>
      </c>
      <c r="K62" s="33" t="n">
        <v>12162.1459</v>
      </c>
      <c r="L62" s="33" t="n">
        <v>3278.6097</v>
      </c>
      <c r="M62" s="35"/>
      <c r="N62" s="36" t="s">
        <v>35</v>
      </c>
    </row>
    <row r="63" s="37" customFormat="true" ht="14.45" hidden="true" customHeight="true" outlineLevel="0" collapsed="false">
      <c r="A63" s="38" t="s">
        <v>36</v>
      </c>
      <c r="B63" s="33" t="n">
        <v>6735.4865</v>
      </c>
      <c r="C63" s="33" t="n">
        <v>6735.4865</v>
      </c>
      <c r="D63" s="34" t="s">
        <v>21</v>
      </c>
      <c r="E63" s="39"/>
      <c r="F63" s="34" t="s">
        <v>21</v>
      </c>
      <c r="G63" s="34" t="s">
        <v>21</v>
      </c>
      <c r="H63" s="34" t="s">
        <v>21</v>
      </c>
      <c r="I63" s="39"/>
      <c r="J63" s="33" t="n">
        <v>6735.4865</v>
      </c>
      <c r="K63" s="33" t="n">
        <v>6735.4865</v>
      </c>
      <c r="L63" s="34" t="s">
        <v>21</v>
      </c>
      <c r="M63" s="35"/>
      <c r="N63" s="36" t="s">
        <v>37</v>
      </c>
    </row>
    <row r="64" s="37" customFormat="true" ht="14.45" hidden="true" customHeight="true" outlineLevel="0" collapsed="false">
      <c r="A64" s="40" t="s">
        <v>38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1"/>
      <c r="N64" s="36" t="s">
        <v>39</v>
      </c>
    </row>
    <row r="65" s="37" customFormat="true" ht="14.45" hidden="true" customHeight="true" outlineLevel="0" collapsed="false">
      <c r="A65" s="32" t="s">
        <v>40</v>
      </c>
      <c r="B65" s="33" t="n">
        <v>42362.4102</v>
      </c>
      <c r="C65" s="33" t="n">
        <v>21023.9942</v>
      </c>
      <c r="D65" s="33" t="n">
        <v>21338.416</v>
      </c>
      <c r="E65" s="39"/>
      <c r="F65" s="33" t="n">
        <v>625.1271</v>
      </c>
      <c r="G65" s="33" t="n">
        <v>625.1271</v>
      </c>
      <c r="H65" s="34" t="s">
        <v>21</v>
      </c>
      <c r="I65" s="39"/>
      <c r="J65" s="33" t="n">
        <v>41737.2831</v>
      </c>
      <c r="K65" s="33" t="n">
        <v>20398.8671</v>
      </c>
      <c r="L65" s="33" t="n">
        <v>21338.416</v>
      </c>
      <c r="M65" s="35"/>
      <c r="N65" s="36" t="s">
        <v>41</v>
      </c>
    </row>
    <row r="66" s="37" customFormat="true" ht="14.45" hidden="true" customHeight="true" outlineLevel="0" collapsed="false">
      <c r="A66" s="45" t="s">
        <v>42</v>
      </c>
      <c r="B66" s="46" t="n">
        <v>726.1255</v>
      </c>
      <c r="C66" s="46" t="n">
        <v>726.1255</v>
      </c>
      <c r="D66" s="53" t="s">
        <v>21</v>
      </c>
      <c r="E66" s="47"/>
      <c r="F66" s="53" t="s">
        <v>21</v>
      </c>
      <c r="G66" s="53" t="s">
        <v>21</v>
      </c>
      <c r="H66" s="53" t="s">
        <v>21</v>
      </c>
      <c r="I66" s="47"/>
      <c r="J66" s="46" t="n">
        <v>726.1255</v>
      </c>
      <c r="K66" s="46" t="n">
        <v>726.1255</v>
      </c>
      <c r="L66" s="53" t="s">
        <v>21</v>
      </c>
      <c r="M66" s="54"/>
      <c r="N66" s="49" t="s">
        <v>43</v>
      </c>
    </row>
    <row r="67" s="27" customFormat="true" ht="14.45" hidden="true" customHeight="true" outlineLevel="0" collapsed="false">
      <c r="A67" s="28" t="s">
        <v>52</v>
      </c>
      <c r="B67" s="29" t="n">
        <v>317032.755600001</v>
      </c>
      <c r="C67" s="29" t="n">
        <v>170475.9443</v>
      </c>
      <c r="D67" s="29" t="n">
        <v>146556.8113</v>
      </c>
      <c r="F67" s="29" t="n">
        <v>6891.2519</v>
      </c>
      <c r="G67" s="29" t="n">
        <v>4148.7186</v>
      </c>
      <c r="H67" s="29" t="n">
        <v>2742.5333</v>
      </c>
      <c r="J67" s="29" t="n">
        <v>310141.503700001</v>
      </c>
      <c r="K67" s="29" t="n">
        <v>166327.2257</v>
      </c>
      <c r="L67" s="29" t="n">
        <v>143814.278</v>
      </c>
      <c r="M67" s="30"/>
      <c r="N67" s="31" t="s">
        <v>53</v>
      </c>
    </row>
    <row r="68" s="37" customFormat="true" ht="14.45" hidden="true" customHeight="true" outlineLevel="0" collapsed="false">
      <c r="A68" s="32" t="s">
        <v>20</v>
      </c>
      <c r="B68" s="33" t="n">
        <v>7725.4238</v>
      </c>
      <c r="C68" s="33" t="n">
        <v>4520.725</v>
      </c>
      <c r="D68" s="33" t="n">
        <v>3204.6988</v>
      </c>
      <c r="E68" s="39"/>
      <c r="F68" s="34" t="s">
        <v>21</v>
      </c>
      <c r="G68" s="34" t="s">
        <v>21</v>
      </c>
      <c r="H68" s="34" t="s">
        <v>21</v>
      </c>
      <c r="I68" s="39"/>
      <c r="J68" s="33" t="n">
        <v>7725.4238</v>
      </c>
      <c r="K68" s="33" t="n">
        <v>4520.725</v>
      </c>
      <c r="L68" s="33" t="n">
        <v>3204.6988</v>
      </c>
      <c r="M68" s="35"/>
      <c r="N68" s="36" t="s">
        <v>22</v>
      </c>
    </row>
    <row r="69" s="37" customFormat="true" ht="14.45" hidden="true" customHeight="true" outlineLevel="0" collapsed="false">
      <c r="A69" s="38" t="s">
        <v>23</v>
      </c>
      <c r="B69" s="33" t="n">
        <v>11085.0502</v>
      </c>
      <c r="C69" s="33" t="n">
        <v>4583.6618</v>
      </c>
      <c r="D69" s="33" t="n">
        <v>6501.3884</v>
      </c>
      <c r="E69" s="39"/>
      <c r="F69" s="33" t="n">
        <v>442.755</v>
      </c>
      <c r="G69" s="33" t="n">
        <v>335.6578</v>
      </c>
      <c r="H69" s="33" t="n">
        <v>107.0972</v>
      </c>
      <c r="I69" s="39"/>
      <c r="J69" s="33" t="n">
        <v>10642.2952</v>
      </c>
      <c r="K69" s="33" t="n">
        <v>4248.004</v>
      </c>
      <c r="L69" s="33" t="n">
        <v>6394.2912</v>
      </c>
      <c r="M69" s="35"/>
      <c r="N69" s="36" t="s">
        <v>24</v>
      </c>
    </row>
    <row r="70" s="37" customFormat="true" ht="14.45" hidden="true" customHeight="true" outlineLevel="0" collapsed="false">
      <c r="A70" s="38" t="s">
        <v>25</v>
      </c>
      <c r="B70" s="33" t="n">
        <v>11180.0336</v>
      </c>
      <c r="C70" s="33" t="n">
        <v>5030.4113</v>
      </c>
      <c r="D70" s="33" t="n">
        <v>6149.6223</v>
      </c>
      <c r="E70" s="39"/>
      <c r="F70" s="33" t="n">
        <v>509.1307</v>
      </c>
      <c r="G70" s="33" t="s">
        <v>54</v>
      </c>
      <c r="H70" s="33" t="n">
        <v>509.1307</v>
      </c>
      <c r="I70" s="39"/>
      <c r="J70" s="33" t="n">
        <v>10670.9029</v>
      </c>
      <c r="K70" s="33" t="n">
        <v>5030.4113</v>
      </c>
      <c r="L70" s="33" t="n">
        <v>5640.4916</v>
      </c>
      <c r="M70" s="35"/>
      <c r="N70" s="36" t="s">
        <v>26</v>
      </c>
    </row>
    <row r="71" s="37" customFormat="true" ht="14.45" hidden="true" customHeight="true" outlineLevel="0" collapsed="false">
      <c r="A71" s="40" t="s">
        <v>2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41"/>
      <c r="N71" s="36"/>
    </row>
    <row r="72" s="37" customFormat="true" ht="14.45" hidden="true" customHeight="true" outlineLevel="0" collapsed="false">
      <c r="A72" s="38" t="s">
        <v>28</v>
      </c>
      <c r="B72" s="33" t="n">
        <v>7647.6272</v>
      </c>
      <c r="C72" s="33" t="n">
        <v>1909.3039</v>
      </c>
      <c r="D72" s="33" t="n">
        <v>5738.3233</v>
      </c>
      <c r="E72" s="39"/>
      <c r="F72" s="34" t="s">
        <v>21</v>
      </c>
      <c r="G72" s="34" t="s">
        <v>21</v>
      </c>
      <c r="H72" s="34" t="s">
        <v>21</v>
      </c>
      <c r="I72" s="39"/>
      <c r="J72" s="33" t="n">
        <v>7647.6272</v>
      </c>
      <c r="K72" s="33" t="n">
        <v>1909.3039</v>
      </c>
      <c r="L72" s="33" t="n">
        <v>5738.3233</v>
      </c>
      <c r="M72" s="35"/>
      <c r="N72" s="36" t="s">
        <v>29</v>
      </c>
    </row>
    <row r="73" s="37" customFormat="true" ht="14.45" hidden="true" customHeight="true" outlineLevel="0" collapsed="false">
      <c r="A73" s="32" t="s">
        <v>30</v>
      </c>
      <c r="B73" s="33" t="n">
        <v>40721.181</v>
      </c>
      <c r="C73" s="33" t="n">
        <v>16561.2694</v>
      </c>
      <c r="D73" s="33" t="n">
        <v>24159.9116</v>
      </c>
      <c r="E73" s="39"/>
      <c r="F73" s="33" t="n">
        <v>1636.1152</v>
      </c>
      <c r="G73" s="33" t="n">
        <v>1270.5307</v>
      </c>
      <c r="H73" s="33" t="n">
        <v>365.5845</v>
      </c>
      <c r="I73" s="39"/>
      <c r="J73" s="33" t="n">
        <v>39085.0658</v>
      </c>
      <c r="K73" s="33" t="n">
        <v>15290.7387</v>
      </c>
      <c r="L73" s="33" t="n">
        <v>23794.3271</v>
      </c>
      <c r="M73" s="35"/>
      <c r="N73" s="36" t="s">
        <v>31</v>
      </c>
    </row>
    <row r="74" s="37" customFormat="true" ht="14.45" hidden="true" customHeight="true" outlineLevel="0" collapsed="false">
      <c r="A74" s="38" t="s">
        <v>32</v>
      </c>
      <c r="B74" s="33" t="n">
        <v>133742.1231</v>
      </c>
      <c r="C74" s="33" t="n">
        <v>72787.0725</v>
      </c>
      <c r="D74" s="33" t="n">
        <v>60955.0506</v>
      </c>
      <c r="E74" s="39"/>
      <c r="F74" s="34" t="s">
        <v>21</v>
      </c>
      <c r="G74" s="34" t="s">
        <v>21</v>
      </c>
      <c r="H74" s="34" t="s">
        <v>21</v>
      </c>
      <c r="I74" s="39"/>
      <c r="J74" s="33" t="n">
        <v>133742.1231</v>
      </c>
      <c r="K74" s="33" t="n">
        <v>72787.0725</v>
      </c>
      <c r="L74" s="33" t="n">
        <v>60955.0506</v>
      </c>
      <c r="M74" s="35"/>
      <c r="N74" s="37" t="s">
        <v>33</v>
      </c>
    </row>
    <row r="75" s="37" customFormat="true" ht="14.45" hidden="true" customHeight="true" outlineLevel="0" collapsed="false">
      <c r="A75" s="38" t="s">
        <v>34</v>
      </c>
      <c r="B75" s="33" t="n">
        <v>56355.7269</v>
      </c>
      <c r="C75" s="33" t="n">
        <v>37288.9518</v>
      </c>
      <c r="D75" s="33" t="n">
        <v>19066.7751</v>
      </c>
      <c r="E75" s="39"/>
      <c r="F75" s="33" t="n">
        <v>962.4763</v>
      </c>
      <c r="G75" s="33" t="n">
        <v>785.1975</v>
      </c>
      <c r="H75" s="33" t="n">
        <v>177.2788</v>
      </c>
      <c r="I75" s="39"/>
      <c r="J75" s="33" t="n">
        <v>55393.2506</v>
      </c>
      <c r="K75" s="33" t="n">
        <v>36503.7543</v>
      </c>
      <c r="L75" s="33" t="n">
        <v>18889.4963</v>
      </c>
      <c r="M75" s="35"/>
      <c r="N75" s="36" t="s">
        <v>35</v>
      </c>
    </row>
    <row r="76" s="37" customFormat="true" ht="14.45" hidden="true" customHeight="true" outlineLevel="0" collapsed="false">
      <c r="A76" s="38" t="s">
        <v>36</v>
      </c>
      <c r="B76" s="33" t="n">
        <v>24457.121</v>
      </c>
      <c r="C76" s="33" t="n">
        <v>14951.3269</v>
      </c>
      <c r="D76" s="33" t="n">
        <v>9505.7941</v>
      </c>
      <c r="E76" s="39"/>
      <c r="F76" s="33" t="n">
        <v>525.4266</v>
      </c>
      <c r="G76" s="33" t="n">
        <v>143.1224</v>
      </c>
      <c r="H76" s="33" t="n">
        <v>382.3042</v>
      </c>
      <c r="I76" s="39"/>
      <c r="J76" s="33" t="n">
        <v>23931.6944</v>
      </c>
      <c r="K76" s="33" t="n">
        <v>14808.2045</v>
      </c>
      <c r="L76" s="33" t="n">
        <v>9123.4899</v>
      </c>
      <c r="M76" s="35"/>
      <c r="N76" s="36" t="s">
        <v>37</v>
      </c>
    </row>
    <row r="77" s="37" customFormat="true" ht="14.45" hidden="true" customHeight="true" outlineLevel="0" collapsed="false">
      <c r="A77" s="40" t="s">
        <v>38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6" t="s">
        <v>39</v>
      </c>
    </row>
    <row r="78" s="37" customFormat="true" ht="14.45" hidden="true" customHeight="true" outlineLevel="0" collapsed="false">
      <c r="A78" s="32" t="s">
        <v>40</v>
      </c>
      <c r="B78" s="33" t="n">
        <v>22859.8273</v>
      </c>
      <c r="C78" s="33" t="n">
        <v>11584.5802</v>
      </c>
      <c r="D78" s="33" t="n">
        <v>11275.2471</v>
      </c>
      <c r="E78" s="39"/>
      <c r="F78" s="33" t="n">
        <v>2815.3481</v>
      </c>
      <c r="G78" s="33" t="n">
        <v>1614.2102</v>
      </c>
      <c r="H78" s="33" t="n">
        <v>1201.1379</v>
      </c>
      <c r="I78" s="39"/>
      <c r="J78" s="33" t="n">
        <v>20044.4792</v>
      </c>
      <c r="K78" s="33" t="n">
        <v>9970.37</v>
      </c>
      <c r="L78" s="33" t="n">
        <v>10074.1092</v>
      </c>
      <c r="M78" s="35"/>
      <c r="N78" s="36" t="s">
        <v>41</v>
      </c>
    </row>
    <row r="79" s="37" customFormat="true" ht="14.45" hidden="true" customHeight="true" outlineLevel="0" collapsed="false">
      <c r="A79" s="32" t="s">
        <v>42</v>
      </c>
      <c r="B79" s="33" t="n">
        <v>1258.6415</v>
      </c>
      <c r="C79" s="33" t="n">
        <v>1258.6415</v>
      </c>
      <c r="D79" s="34" t="s">
        <v>21</v>
      </c>
      <c r="E79" s="43"/>
      <c r="F79" s="34" t="s">
        <v>21</v>
      </c>
      <c r="G79" s="34" t="s">
        <v>21</v>
      </c>
      <c r="H79" s="34" t="s">
        <v>21</v>
      </c>
      <c r="I79" s="43"/>
      <c r="J79" s="33" t="n">
        <v>1258.6415</v>
      </c>
      <c r="K79" s="33" t="n">
        <v>1258.6415</v>
      </c>
      <c r="L79" s="34" t="s">
        <v>21</v>
      </c>
      <c r="M79" s="44"/>
      <c r="N79" s="36" t="s">
        <v>43</v>
      </c>
    </row>
    <row r="80" s="27" customFormat="true" ht="14.45" hidden="true" customHeight="true" outlineLevel="0" collapsed="false">
      <c r="A80" s="28" t="s">
        <v>55</v>
      </c>
      <c r="B80" s="29" t="n">
        <v>323933.681900001</v>
      </c>
      <c r="C80" s="29" t="n">
        <v>172932.0047</v>
      </c>
      <c r="D80" s="29" t="n">
        <v>151001.6772</v>
      </c>
      <c r="F80" s="29" t="n">
        <v>7022.1759</v>
      </c>
      <c r="G80" s="29" t="n">
        <v>4354.1577</v>
      </c>
      <c r="H80" s="29" t="n">
        <v>2668.0182</v>
      </c>
      <c r="J80" s="29" t="n">
        <v>316911.506000001</v>
      </c>
      <c r="K80" s="29" t="n">
        <v>168577.847</v>
      </c>
      <c r="L80" s="29" t="n">
        <v>148333.659</v>
      </c>
      <c r="M80" s="30"/>
      <c r="N80" s="31" t="s">
        <v>56</v>
      </c>
    </row>
    <row r="81" s="37" customFormat="true" ht="14.45" hidden="true" customHeight="true" outlineLevel="0" collapsed="false">
      <c r="A81" s="32" t="s">
        <v>20</v>
      </c>
      <c r="B81" s="33" t="n">
        <v>3727.2297</v>
      </c>
      <c r="C81" s="33" t="n">
        <v>3447.8654</v>
      </c>
      <c r="D81" s="33" t="n">
        <v>279.3643</v>
      </c>
      <c r="F81" s="34" t="s">
        <v>21</v>
      </c>
      <c r="G81" s="34" t="s">
        <v>21</v>
      </c>
      <c r="H81" s="34" t="s">
        <v>21</v>
      </c>
      <c r="J81" s="33" t="n">
        <v>3727.2297</v>
      </c>
      <c r="K81" s="33" t="n">
        <v>3447.8654</v>
      </c>
      <c r="L81" s="33" t="n">
        <v>279.3643</v>
      </c>
      <c r="M81" s="35"/>
      <c r="N81" s="36" t="s">
        <v>22</v>
      </c>
    </row>
    <row r="82" s="37" customFormat="true" ht="14.45" hidden="true" customHeight="true" outlineLevel="0" collapsed="false">
      <c r="A82" s="38" t="s">
        <v>23</v>
      </c>
      <c r="B82" s="33" t="n">
        <v>9820.3087</v>
      </c>
      <c r="C82" s="33" t="n">
        <v>3354.1246</v>
      </c>
      <c r="D82" s="33" t="n">
        <v>6466.1841</v>
      </c>
      <c r="F82" s="33" t="n">
        <v>320.4102</v>
      </c>
      <c r="G82" s="33" t="n">
        <v>44.5265</v>
      </c>
      <c r="H82" s="33" t="n">
        <v>275.8837</v>
      </c>
      <c r="J82" s="33" t="n">
        <v>9499.8985</v>
      </c>
      <c r="K82" s="33" t="n">
        <v>3309.5981</v>
      </c>
      <c r="L82" s="33" t="n">
        <v>6190.3004</v>
      </c>
      <c r="M82" s="35"/>
      <c r="N82" s="36" t="s">
        <v>24</v>
      </c>
    </row>
    <row r="83" s="37" customFormat="true" ht="14.45" hidden="true" customHeight="true" outlineLevel="0" collapsed="false">
      <c r="A83" s="38" t="s">
        <v>25</v>
      </c>
      <c r="B83" s="33" t="n">
        <v>5428.922</v>
      </c>
      <c r="C83" s="33" t="n">
        <v>1737.5007</v>
      </c>
      <c r="D83" s="33" t="n">
        <v>3691.4213</v>
      </c>
      <c r="F83" s="33" t="n">
        <v>98.6517</v>
      </c>
      <c r="G83" s="34" t="s">
        <v>21</v>
      </c>
      <c r="H83" s="33" t="n">
        <v>98.6517</v>
      </c>
      <c r="J83" s="33" t="n">
        <v>5330.2703</v>
      </c>
      <c r="K83" s="33" t="n">
        <v>1737.5007</v>
      </c>
      <c r="L83" s="33" t="n">
        <v>3592.7696</v>
      </c>
      <c r="M83" s="35"/>
      <c r="N83" s="36" t="s">
        <v>26</v>
      </c>
    </row>
    <row r="84" s="37" customFormat="true" ht="14.45" hidden="true" customHeight="true" outlineLevel="0" collapsed="false">
      <c r="A84" s="40" t="s">
        <v>27</v>
      </c>
      <c r="M84" s="41"/>
      <c r="N84" s="36"/>
    </row>
    <row r="85" s="37" customFormat="true" ht="14.45" hidden="true" customHeight="true" outlineLevel="0" collapsed="false">
      <c r="A85" s="38" t="s">
        <v>28</v>
      </c>
      <c r="B85" s="33" t="n">
        <v>3918.1919</v>
      </c>
      <c r="C85" s="33" t="n">
        <v>2074.9431</v>
      </c>
      <c r="D85" s="33" t="n">
        <v>1843.2488</v>
      </c>
      <c r="F85" s="34" t="s">
        <v>21</v>
      </c>
      <c r="G85" s="34" t="s">
        <v>21</v>
      </c>
      <c r="H85" s="34" t="s">
        <v>21</v>
      </c>
      <c r="J85" s="33" t="n">
        <v>3918.1919</v>
      </c>
      <c r="K85" s="33" t="n">
        <v>2074.9431</v>
      </c>
      <c r="L85" s="33" t="n">
        <v>1843.2488</v>
      </c>
      <c r="M85" s="35"/>
      <c r="N85" s="36" t="s">
        <v>29</v>
      </c>
    </row>
    <row r="86" s="37" customFormat="true" ht="14.45" hidden="true" customHeight="true" outlineLevel="0" collapsed="false">
      <c r="A86" s="32" t="s">
        <v>30</v>
      </c>
      <c r="B86" s="33" t="n">
        <v>36081.4439</v>
      </c>
      <c r="C86" s="33" t="n">
        <v>14171.6745</v>
      </c>
      <c r="D86" s="33" t="n">
        <v>21909.7694</v>
      </c>
      <c r="F86" s="33" t="n">
        <v>600.6931</v>
      </c>
      <c r="G86" s="33" t="n">
        <v>358.056</v>
      </c>
      <c r="H86" s="33" t="n">
        <v>242.6371</v>
      </c>
      <c r="J86" s="33" t="n">
        <v>35480.7508</v>
      </c>
      <c r="K86" s="33" t="n">
        <v>13813.6185</v>
      </c>
      <c r="L86" s="33" t="n">
        <v>21667.1323</v>
      </c>
      <c r="M86" s="35"/>
      <c r="N86" s="36" t="s">
        <v>31</v>
      </c>
    </row>
    <row r="87" s="37" customFormat="true" ht="14.45" hidden="true" customHeight="true" outlineLevel="0" collapsed="false">
      <c r="A87" s="38" t="s">
        <v>32</v>
      </c>
      <c r="B87" s="33" t="n">
        <v>214338.8692</v>
      </c>
      <c r="C87" s="33" t="n">
        <v>118035.7776</v>
      </c>
      <c r="D87" s="33" t="n">
        <v>96303.0916</v>
      </c>
      <c r="F87" s="33" t="n">
        <v>5180.742</v>
      </c>
      <c r="G87" s="33" t="n">
        <v>3181.5524</v>
      </c>
      <c r="H87" s="33" t="n">
        <v>1999.1896</v>
      </c>
      <c r="J87" s="33" t="n">
        <v>209158.1272</v>
      </c>
      <c r="K87" s="33" t="n">
        <v>114854.2252</v>
      </c>
      <c r="L87" s="33" t="n">
        <v>94303.902</v>
      </c>
      <c r="M87" s="35"/>
      <c r="N87" s="37" t="s">
        <v>33</v>
      </c>
    </row>
    <row r="88" s="37" customFormat="true" ht="14.45" hidden="true" customHeight="true" outlineLevel="0" collapsed="false">
      <c r="A88" s="38" t="s">
        <v>34</v>
      </c>
      <c r="B88" s="33" t="n">
        <v>21746.6078</v>
      </c>
      <c r="C88" s="33" t="n">
        <v>13952.3734</v>
      </c>
      <c r="D88" s="33" t="n">
        <v>7794.2344</v>
      </c>
      <c r="F88" s="33" t="n">
        <v>71.2017</v>
      </c>
      <c r="G88" s="33" t="n">
        <v>71.2017</v>
      </c>
      <c r="H88" s="34" t="s">
        <v>21</v>
      </c>
      <c r="J88" s="33" t="n">
        <v>21675.4061</v>
      </c>
      <c r="K88" s="33" t="n">
        <v>13881.1717</v>
      </c>
      <c r="L88" s="33" t="n">
        <v>7794.2344</v>
      </c>
      <c r="M88" s="35"/>
      <c r="N88" s="36" t="s">
        <v>35</v>
      </c>
    </row>
    <row r="89" s="37" customFormat="true" ht="14.45" hidden="true" customHeight="true" outlineLevel="0" collapsed="false">
      <c r="A89" s="38" t="s">
        <v>36</v>
      </c>
      <c r="B89" s="33" t="n">
        <v>5234.6283</v>
      </c>
      <c r="C89" s="33" t="n">
        <v>4650.6657</v>
      </c>
      <c r="D89" s="33" t="n">
        <v>583.9626</v>
      </c>
      <c r="F89" s="34" t="s">
        <v>21</v>
      </c>
      <c r="G89" s="34" t="s">
        <v>21</v>
      </c>
      <c r="H89" s="34" t="s">
        <v>21</v>
      </c>
      <c r="J89" s="33" t="n">
        <v>5234.6283</v>
      </c>
      <c r="K89" s="33" t="n">
        <v>4650.6657</v>
      </c>
      <c r="L89" s="33" t="n">
        <v>583.9626</v>
      </c>
      <c r="M89" s="35"/>
      <c r="N89" s="36" t="s">
        <v>37</v>
      </c>
    </row>
    <row r="90" s="37" customFormat="true" ht="14.45" hidden="true" customHeight="true" outlineLevel="0" collapsed="false">
      <c r="A90" s="40" t="s">
        <v>38</v>
      </c>
      <c r="M90" s="41"/>
      <c r="N90" s="36" t="s">
        <v>39</v>
      </c>
    </row>
    <row r="91" s="37" customFormat="true" ht="14.45" hidden="true" customHeight="true" outlineLevel="0" collapsed="false">
      <c r="A91" s="32" t="s">
        <v>40</v>
      </c>
      <c r="B91" s="33" t="n">
        <v>23579.9552</v>
      </c>
      <c r="C91" s="33" t="n">
        <v>11449.5545</v>
      </c>
      <c r="D91" s="33" t="n">
        <v>12130.4007</v>
      </c>
      <c r="E91" s="36"/>
      <c r="F91" s="33" t="n">
        <v>750.4772</v>
      </c>
      <c r="G91" s="33" t="n">
        <v>698.8211</v>
      </c>
      <c r="H91" s="33" t="n">
        <v>51.6561</v>
      </c>
      <c r="I91" s="36"/>
      <c r="J91" s="33" t="n">
        <v>22829.478</v>
      </c>
      <c r="K91" s="33" t="n">
        <v>10750.7334</v>
      </c>
      <c r="L91" s="33" t="n">
        <v>12078.7446</v>
      </c>
      <c r="M91" s="35"/>
      <c r="N91" s="36" t="s">
        <v>41</v>
      </c>
    </row>
    <row r="92" s="37" customFormat="true" ht="14.45" hidden="true" customHeight="true" outlineLevel="0" collapsed="false">
      <c r="A92" s="45" t="s">
        <v>42</v>
      </c>
      <c r="B92" s="46" t="n">
        <v>57.5252</v>
      </c>
      <c r="C92" s="46" t="n">
        <v>57.5252</v>
      </c>
      <c r="D92" s="53" t="s">
        <v>21</v>
      </c>
      <c r="E92" s="49"/>
      <c r="F92" s="53" t="s">
        <v>21</v>
      </c>
      <c r="G92" s="53" t="s">
        <v>21</v>
      </c>
      <c r="H92" s="53" t="s">
        <v>21</v>
      </c>
      <c r="I92" s="49"/>
      <c r="J92" s="46" t="n">
        <v>57.5252</v>
      </c>
      <c r="K92" s="46" t="n">
        <v>57.5252</v>
      </c>
      <c r="L92" s="53" t="s">
        <v>21</v>
      </c>
      <c r="M92" s="54"/>
      <c r="N92" s="49" t="s">
        <v>43</v>
      </c>
    </row>
    <row r="93" s="27" customFormat="true" ht="14.45" hidden="false" customHeight="true" outlineLevel="0" collapsed="false">
      <c r="A93" s="55" t="s">
        <v>57</v>
      </c>
      <c r="B93" s="56" t="n">
        <v>331468.3722</v>
      </c>
      <c r="C93" s="56" t="n">
        <v>175205.5255</v>
      </c>
      <c r="D93" s="56" t="n">
        <v>156262.8467</v>
      </c>
      <c r="E93" s="57"/>
      <c r="F93" s="56" t="n">
        <v>3006.0236</v>
      </c>
      <c r="G93" s="56" t="n">
        <v>1800.5441</v>
      </c>
      <c r="H93" s="56" t="n">
        <v>1205.4795</v>
      </c>
      <c r="I93" s="57"/>
      <c r="J93" s="56" t="n">
        <v>328462.3486</v>
      </c>
      <c r="K93" s="56" t="n">
        <v>173404.9814</v>
      </c>
      <c r="L93" s="56" t="n">
        <v>155057.3672</v>
      </c>
      <c r="M93" s="58"/>
      <c r="N93" s="59" t="s">
        <v>58</v>
      </c>
    </row>
    <row r="94" s="37" customFormat="true" ht="14.45" hidden="false" customHeight="true" outlineLevel="0" collapsed="false">
      <c r="A94" s="32" t="s">
        <v>20</v>
      </c>
      <c r="B94" s="33" t="n">
        <v>5123.2426</v>
      </c>
      <c r="C94" s="33" t="n">
        <v>4279.7919</v>
      </c>
      <c r="D94" s="33" t="n">
        <v>843.4507</v>
      </c>
      <c r="E94" s="39"/>
      <c r="F94" s="33" t="n">
        <v>194.6854</v>
      </c>
      <c r="G94" s="33" t="n">
        <v>194.6854</v>
      </c>
      <c r="H94" s="34" t="s">
        <v>21</v>
      </c>
      <c r="I94" s="33" t="s">
        <v>21</v>
      </c>
      <c r="J94" s="34" t="s">
        <v>21</v>
      </c>
      <c r="K94" s="33" t="n">
        <v>4085.1065</v>
      </c>
      <c r="L94" s="33" t="n">
        <v>843.4507</v>
      </c>
      <c r="M94" s="35"/>
      <c r="N94" s="36" t="s">
        <v>22</v>
      </c>
    </row>
    <row r="95" s="37" customFormat="true" ht="14.45" hidden="false" customHeight="true" outlineLevel="0" collapsed="false">
      <c r="A95" s="38" t="s">
        <v>23</v>
      </c>
      <c r="B95" s="33" t="n">
        <v>16791.6047</v>
      </c>
      <c r="C95" s="33" t="n">
        <v>4983.7566</v>
      </c>
      <c r="D95" s="33" t="n">
        <v>11807.8481</v>
      </c>
      <c r="E95" s="39"/>
      <c r="F95" s="33" t="n">
        <v>77.1841</v>
      </c>
      <c r="G95" s="33" t="n">
        <v>77.1841</v>
      </c>
      <c r="H95" s="34" t="s">
        <v>21</v>
      </c>
      <c r="I95" s="33" t="s">
        <v>21</v>
      </c>
      <c r="J95" s="34" t="s">
        <v>21</v>
      </c>
      <c r="K95" s="33" t="n">
        <v>4906.5725</v>
      </c>
      <c r="L95" s="33" t="n">
        <v>11807.8481</v>
      </c>
      <c r="M95" s="35"/>
      <c r="N95" s="36" t="s">
        <v>24</v>
      </c>
    </row>
    <row r="96" s="37" customFormat="true" ht="14.45" hidden="false" customHeight="true" outlineLevel="0" collapsed="false">
      <c r="A96" s="38" t="s">
        <v>25</v>
      </c>
      <c r="B96" s="33" t="n">
        <v>9394.9709</v>
      </c>
      <c r="C96" s="33" t="n">
        <v>4343.6865</v>
      </c>
      <c r="D96" s="33" t="n">
        <v>5051.2844</v>
      </c>
      <c r="E96" s="39"/>
      <c r="F96" s="34" t="s">
        <v>21</v>
      </c>
      <c r="G96" s="34" t="s">
        <v>21</v>
      </c>
      <c r="H96" s="34" t="s">
        <v>21</v>
      </c>
      <c r="I96" s="39"/>
      <c r="J96" s="33" t="n">
        <v>9394.9709</v>
      </c>
      <c r="K96" s="33" t="n">
        <v>4343.6865</v>
      </c>
      <c r="L96" s="33" t="n">
        <v>5051.2844</v>
      </c>
      <c r="M96" s="35"/>
      <c r="N96" s="36" t="s">
        <v>26</v>
      </c>
    </row>
    <row r="97" s="37" customFormat="true" ht="14.45" hidden="false" customHeight="true" outlineLevel="0" collapsed="false">
      <c r="A97" s="40" t="s">
        <v>27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1"/>
      <c r="N97" s="36"/>
    </row>
    <row r="98" s="37" customFormat="true" ht="14.45" hidden="false" customHeight="true" outlineLevel="0" collapsed="false">
      <c r="A98" s="38" t="s">
        <v>28</v>
      </c>
      <c r="B98" s="33" t="n">
        <v>6246.5912</v>
      </c>
      <c r="C98" s="33" t="n">
        <v>1685.7142</v>
      </c>
      <c r="D98" s="33" t="n">
        <v>4560.877</v>
      </c>
      <c r="E98" s="39"/>
      <c r="F98" s="33" t="n">
        <v>332.0344</v>
      </c>
      <c r="G98" s="34" t="s">
        <v>21</v>
      </c>
      <c r="H98" s="34" t="s">
        <v>21</v>
      </c>
      <c r="I98" s="33" t="s">
        <v>21</v>
      </c>
      <c r="J98" s="33" t="n">
        <v>5914.5568</v>
      </c>
      <c r="K98" s="33" t="n">
        <v>1685.7142</v>
      </c>
      <c r="L98" s="33" t="n">
        <v>4228.8426</v>
      </c>
      <c r="M98" s="35"/>
      <c r="N98" s="36" t="s">
        <v>29</v>
      </c>
    </row>
    <row r="99" s="37" customFormat="true" ht="14.45" hidden="false" customHeight="true" outlineLevel="0" collapsed="false">
      <c r="A99" s="32" t="s">
        <v>30</v>
      </c>
      <c r="B99" s="33" t="n">
        <v>50762.6696</v>
      </c>
      <c r="C99" s="33" t="n">
        <v>19033.6801</v>
      </c>
      <c r="D99" s="33" t="n">
        <v>31728.9895</v>
      </c>
      <c r="E99" s="39"/>
      <c r="F99" s="33" t="n">
        <v>611.2264</v>
      </c>
      <c r="G99" s="33" t="n">
        <v>180.0473</v>
      </c>
      <c r="H99" s="33" t="n">
        <v>431.1791</v>
      </c>
      <c r="I99" s="39"/>
      <c r="J99" s="33" t="n">
        <v>50151.4432</v>
      </c>
      <c r="K99" s="33" t="n">
        <v>18853.6328</v>
      </c>
      <c r="L99" s="33" t="n">
        <v>31297.8104</v>
      </c>
      <c r="M99" s="35"/>
      <c r="N99" s="36" t="s">
        <v>31</v>
      </c>
    </row>
    <row r="100" s="37" customFormat="true" ht="14.45" hidden="false" customHeight="true" outlineLevel="0" collapsed="false">
      <c r="A100" s="38" t="s">
        <v>32</v>
      </c>
      <c r="B100" s="33" t="n">
        <v>185209.7841</v>
      </c>
      <c r="C100" s="33" t="n">
        <v>102760.6461</v>
      </c>
      <c r="D100" s="33" t="n">
        <v>82449.138</v>
      </c>
      <c r="E100" s="39"/>
      <c r="F100" s="33" t="n">
        <v>426.1897</v>
      </c>
      <c r="G100" s="33" t="n">
        <v>276.4198</v>
      </c>
      <c r="H100" s="33" t="n">
        <v>149.7699</v>
      </c>
      <c r="I100" s="39"/>
      <c r="J100" s="33" t="n">
        <v>184783.5944</v>
      </c>
      <c r="K100" s="33" t="n">
        <v>102484.2263</v>
      </c>
      <c r="L100" s="33" t="n">
        <v>82299.3681000001</v>
      </c>
      <c r="M100" s="35"/>
      <c r="N100" s="37" t="s">
        <v>33</v>
      </c>
    </row>
    <row r="101" s="37" customFormat="true" ht="14.45" hidden="false" customHeight="true" outlineLevel="0" collapsed="false">
      <c r="A101" s="38" t="s">
        <v>34</v>
      </c>
      <c r="B101" s="33" t="n">
        <v>23603.4173</v>
      </c>
      <c r="C101" s="33" t="n">
        <v>16462.2474</v>
      </c>
      <c r="D101" s="33" t="n">
        <v>7141.1699</v>
      </c>
      <c r="E101" s="39"/>
      <c r="F101" s="33" t="n">
        <v>1364.7036</v>
      </c>
      <c r="G101" s="33" t="n">
        <v>1072.2075</v>
      </c>
      <c r="H101" s="33" t="n">
        <v>292.4961</v>
      </c>
      <c r="I101" s="39"/>
      <c r="J101" s="33" t="n">
        <v>22238.7137</v>
      </c>
      <c r="K101" s="33" t="n">
        <v>15390.0399</v>
      </c>
      <c r="L101" s="33" t="n">
        <v>6848.6738</v>
      </c>
      <c r="M101" s="35"/>
      <c r="N101" s="36" t="s">
        <v>35</v>
      </c>
    </row>
    <row r="102" s="37" customFormat="true" ht="14.45" hidden="false" customHeight="true" outlineLevel="0" collapsed="false">
      <c r="A102" s="38" t="s">
        <v>36</v>
      </c>
      <c r="B102" s="33" t="n">
        <v>7625.0488</v>
      </c>
      <c r="C102" s="33" t="n">
        <v>6936.1263</v>
      </c>
      <c r="D102" s="33" t="n">
        <v>688.9225</v>
      </c>
      <c r="E102" s="39"/>
      <c r="F102" s="34" t="s">
        <v>21</v>
      </c>
      <c r="G102" s="34" t="s">
        <v>21</v>
      </c>
      <c r="H102" s="34" t="s">
        <v>21</v>
      </c>
      <c r="I102" s="39"/>
      <c r="J102" s="33" t="n">
        <v>7625.0488</v>
      </c>
      <c r="K102" s="33" t="n">
        <v>6936.1263</v>
      </c>
      <c r="L102" s="33" t="n">
        <v>688.9225</v>
      </c>
      <c r="M102" s="35"/>
      <c r="N102" s="36" t="s">
        <v>37</v>
      </c>
    </row>
    <row r="103" s="37" customFormat="true" ht="14.45" hidden="false" customHeight="true" outlineLevel="0" collapsed="false">
      <c r="A103" s="40" t="s">
        <v>38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N103" s="36" t="s">
        <v>39</v>
      </c>
    </row>
    <row r="104" s="37" customFormat="true" ht="14.45" hidden="false" customHeight="true" outlineLevel="0" collapsed="false">
      <c r="A104" s="32" t="s">
        <v>40</v>
      </c>
      <c r="B104" s="33" t="n">
        <v>26256.4814</v>
      </c>
      <c r="C104" s="33" t="n">
        <v>14265.3148</v>
      </c>
      <c r="D104" s="33" t="n">
        <v>11991.1666</v>
      </c>
      <c r="E104" s="39"/>
      <c r="F104" s="34" t="s">
        <v>21</v>
      </c>
      <c r="G104" s="34" t="s">
        <v>21</v>
      </c>
      <c r="H104" s="34" t="s">
        <v>21</v>
      </c>
      <c r="I104" s="39"/>
      <c r="J104" s="33" t="n">
        <v>26256.4814</v>
      </c>
      <c r="K104" s="33" t="n">
        <v>14265.3148</v>
      </c>
      <c r="L104" s="33" t="n">
        <v>11991.1666</v>
      </c>
      <c r="M104" s="38"/>
      <c r="N104" s="36" t="s">
        <v>41</v>
      </c>
    </row>
    <row r="105" s="37" customFormat="true" ht="14.45" hidden="false" customHeight="true" outlineLevel="0" collapsed="false">
      <c r="A105" s="32" t="s">
        <v>42</v>
      </c>
      <c r="B105" s="33" t="n">
        <v>454.5616</v>
      </c>
      <c r="C105" s="33" t="n">
        <v>454.5616</v>
      </c>
      <c r="D105" s="34" t="s">
        <v>21</v>
      </c>
      <c r="E105" s="43"/>
      <c r="F105" s="34" t="s">
        <v>21</v>
      </c>
      <c r="G105" s="34" t="s">
        <v>21</v>
      </c>
      <c r="H105" s="34" t="s">
        <v>21</v>
      </c>
      <c r="I105" s="43"/>
      <c r="J105" s="33" t="n">
        <v>454.5616</v>
      </c>
      <c r="K105" s="33" t="n">
        <v>454.5616</v>
      </c>
      <c r="L105" s="34" t="s">
        <v>21</v>
      </c>
      <c r="M105" s="44"/>
      <c r="N105" s="36" t="s">
        <v>43</v>
      </c>
    </row>
    <row r="106" s="27" customFormat="true" ht="14.45" hidden="true" customHeight="true" outlineLevel="0" collapsed="false">
      <c r="A106" s="50" t="s">
        <v>59</v>
      </c>
      <c r="B106" s="29" t="n">
        <v>764437.807599998</v>
      </c>
      <c r="C106" s="29" t="n">
        <v>414334.510900001</v>
      </c>
      <c r="D106" s="29" t="n">
        <v>350103.296700001</v>
      </c>
      <c r="F106" s="29" t="n">
        <v>9907.0057</v>
      </c>
      <c r="G106" s="29" t="n">
        <v>5714.0101</v>
      </c>
      <c r="H106" s="29" t="n">
        <v>4192.9956</v>
      </c>
      <c r="J106" s="29" t="n">
        <v>754530.801899998</v>
      </c>
      <c r="K106" s="29" t="n">
        <v>408620.500800001</v>
      </c>
      <c r="L106" s="29" t="n">
        <v>345910.301100001</v>
      </c>
      <c r="M106" s="30"/>
      <c r="N106" s="52" t="s">
        <v>60</v>
      </c>
    </row>
    <row r="107" s="37" customFormat="true" ht="14.45" hidden="true" customHeight="true" outlineLevel="0" collapsed="false">
      <c r="A107" s="32" t="s">
        <v>20</v>
      </c>
      <c r="B107" s="33" t="n">
        <v>15935.9455</v>
      </c>
      <c r="C107" s="33" t="n">
        <v>12876.7496</v>
      </c>
      <c r="D107" s="33" t="n">
        <v>3059.1959</v>
      </c>
      <c r="E107" s="39"/>
      <c r="F107" s="33" t="n">
        <v>382.1524</v>
      </c>
      <c r="G107" s="33" t="n">
        <v>382.1524</v>
      </c>
      <c r="H107" s="34" t="s">
        <v>21</v>
      </c>
      <c r="I107" s="33" t="s">
        <v>21</v>
      </c>
      <c r="J107" s="34" t="s">
        <v>21</v>
      </c>
      <c r="K107" s="33" t="n">
        <v>12494.5972</v>
      </c>
      <c r="L107" s="33" t="n">
        <v>3059.1959</v>
      </c>
      <c r="M107" s="35"/>
      <c r="N107" s="36" t="s">
        <v>22</v>
      </c>
    </row>
    <row r="108" s="37" customFormat="true" ht="14.45" hidden="true" customHeight="true" outlineLevel="0" collapsed="false">
      <c r="A108" s="38" t="s">
        <v>23</v>
      </c>
      <c r="B108" s="33" t="n">
        <v>29624.7057</v>
      </c>
      <c r="C108" s="33" t="n">
        <v>11286.1352</v>
      </c>
      <c r="D108" s="33" t="n">
        <v>18338.5705</v>
      </c>
      <c r="E108" s="39"/>
      <c r="F108" s="33" t="n">
        <v>729.8887</v>
      </c>
      <c r="G108" s="33" t="n">
        <v>391.1016</v>
      </c>
      <c r="H108" s="33" t="n">
        <v>338.7871</v>
      </c>
      <c r="I108" s="39"/>
      <c r="J108" s="33" t="n">
        <v>28894.817</v>
      </c>
      <c r="K108" s="33" t="n">
        <v>10895.0336</v>
      </c>
      <c r="L108" s="33" t="n">
        <v>17999.7834</v>
      </c>
      <c r="M108" s="35"/>
      <c r="N108" s="36" t="s">
        <v>24</v>
      </c>
    </row>
    <row r="109" s="37" customFormat="true" ht="14.45" hidden="true" customHeight="true" outlineLevel="0" collapsed="false">
      <c r="A109" s="38" t="s">
        <v>25</v>
      </c>
      <c r="B109" s="33" t="n">
        <v>14833.3377</v>
      </c>
      <c r="C109" s="33" t="n">
        <v>9387.1477</v>
      </c>
      <c r="D109" s="33" t="n">
        <v>5446.19</v>
      </c>
      <c r="E109" s="39"/>
      <c r="F109" s="34" t="s">
        <v>21</v>
      </c>
      <c r="G109" s="34" t="s">
        <v>21</v>
      </c>
      <c r="H109" s="34" t="s">
        <v>21</v>
      </c>
      <c r="I109" s="39"/>
      <c r="J109" s="33" t="n">
        <v>14833.3377</v>
      </c>
      <c r="K109" s="33" t="n">
        <v>9387.1477</v>
      </c>
      <c r="L109" s="33" t="n">
        <v>5446.19</v>
      </c>
      <c r="M109" s="35"/>
      <c r="N109" s="36" t="s">
        <v>26</v>
      </c>
    </row>
    <row r="110" s="37" customFormat="true" ht="14.45" hidden="true" customHeight="true" outlineLevel="0" collapsed="false">
      <c r="A110" s="40" t="s">
        <v>27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41"/>
      <c r="N110" s="36"/>
    </row>
    <row r="111" s="37" customFormat="true" ht="14.45" hidden="true" customHeight="true" outlineLevel="0" collapsed="false">
      <c r="A111" s="38" t="s">
        <v>28</v>
      </c>
      <c r="B111" s="33" t="n">
        <v>22599.4845</v>
      </c>
      <c r="C111" s="33" t="n">
        <v>9707.3117</v>
      </c>
      <c r="D111" s="33" t="n">
        <v>12892.1728</v>
      </c>
      <c r="E111" s="39"/>
      <c r="F111" s="33" t="n">
        <v>392.2795</v>
      </c>
      <c r="G111" s="34" t="s">
        <v>21</v>
      </c>
      <c r="H111" s="34" t="s">
        <v>21</v>
      </c>
      <c r="I111" s="33" t="s">
        <v>21</v>
      </c>
      <c r="J111" s="33" t="n">
        <v>22207.205</v>
      </c>
      <c r="K111" s="33" t="n">
        <v>9707.3117</v>
      </c>
      <c r="L111" s="33" t="n">
        <v>12499.8933</v>
      </c>
      <c r="M111" s="35"/>
      <c r="N111" s="36" t="s">
        <v>29</v>
      </c>
    </row>
    <row r="112" s="37" customFormat="true" ht="14.45" hidden="true" customHeight="true" outlineLevel="0" collapsed="false">
      <c r="A112" s="32" t="s">
        <v>30</v>
      </c>
      <c r="B112" s="33" t="n">
        <v>123871.7121</v>
      </c>
      <c r="C112" s="33" t="n">
        <v>44389.8013</v>
      </c>
      <c r="D112" s="33" t="n">
        <v>79481.9108</v>
      </c>
      <c r="E112" s="39"/>
      <c r="F112" s="33" t="n">
        <v>1682.5964</v>
      </c>
      <c r="G112" s="33" t="n">
        <v>282.3555</v>
      </c>
      <c r="H112" s="33" t="n">
        <v>1400.2409</v>
      </c>
      <c r="I112" s="39"/>
      <c r="J112" s="33" t="n">
        <v>122189.1157</v>
      </c>
      <c r="K112" s="33" t="n">
        <v>44107.4458</v>
      </c>
      <c r="L112" s="33" t="n">
        <v>78081.6699</v>
      </c>
      <c r="M112" s="35"/>
      <c r="N112" s="36" t="s">
        <v>31</v>
      </c>
    </row>
    <row r="113" s="37" customFormat="true" ht="14.45" hidden="true" customHeight="true" outlineLevel="0" collapsed="false">
      <c r="A113" s="38" t="s">
        <v>32</v>
      </c>
      <c r="B113" s="33" t="n">
        <v>381099.488400001</v>
      </c>
      <c r="C113" s="33" t="n">
        <v>214444.6048</v>
      </c>
      <c r="D113" s="33" t="n">
        <v>166654.8836</v>
      </c>
      <c r="E113" s="39"/>
      <c r="F113" s="33" t="n">
        <v>1079.1603</v>
      </c>
      <c r="G113" s="33" t="n">
        <v>694.8571</v>
      </c>
      <c r="H113" s="33" t="n">
        <v>384.3032</v>
      </c>
      <c r="I113" s="39"/>
      <c r="J113" s="33" t="n">
        <v>380020.328100001</v>
      </c>
      <c r="K113" s="33" t="n">
        <v>213749.7477</v>
      </c>
      <c r="L113" s="33" t="n">
        <v>166270.5804</v>
      </c>
      <c r="M113" s="35"/>
      <c r="N113" s="37" t="s">
        <v>33</v>
      </c>
    </row>
    <row r="114" s="37" customFormat="true" ht="14.45" hidden="true" customHeight="true" outlineLevel="0" collapsed="false">
      <c r="A114" s="38" t="s">
        <v>34</v>
      </c>
      <c r="B114" s="33" t="n">
        <v>79916.8037</v>
      </c>
      <c r="C114" s="33" t="n">
        <v>60784.9333</v>
      </c>
      <c r="D114" s="33" t="n">
        <v>19131.8704</v>
      </c>
      <c r="E114" s="39"/>
      <c r="F114" s="33" t="n">
        <v>2337.7856</v>
      </c>
      <c r="G114" s="33" t="n">
        <v>2337.7856</v>
      </c>
      <c r="H114" s="34" t="s">
        <v>21</v>
      </c>
      <c r="I114" s="33" t="s">
        <v>21</v>
      </c>
      <c r="J114" s="34" t="s">
        <v>21</v>
      </c>
      <c r="K114" s="33" t="n">
        <v>58447.1477</v>
      </c>
      <c r="L114" s="33" t="n">
        <v>19131.8704</v>
      </c>
      <c r="M114" s="35"/>
      <c r="N114" s="36" t="s">
        <v>35</v>
      </c>
    </row>
    <row r="115" s="37" customFormat="true" ht="14.45" hidden="true" customHeight="true" outlineLevel="0" collapsed="false">
      <c r="A115" s="38" t="s">
        <v>36</v>
      </c>
      <c r="B115" s="33" t="n">
        <v>21128.4418</v>
      </c>
      <c r="C115" s="33" t="n">
        <v>16191.6858</v>
      </c>
      <c r="D115" s="33" t="n">
        <v>4936.756</v>
      </c>
      <c r="E115" s="39"/>
      <c r="F115" s="33" t="n">
        <v>1677.3849</v>
      </c>
      <c r="G115" s="34" t="s">
        <v>21</v>
      </c>
      <c r="H115" s="33" t="n">
        <v>1677.3849</v>
      </c>
      <c r="I115" s="39"/>
      <c r="J115" s="33" t="n">
        <v>19451.0569</v>
      </c>
      <c r="K115" s="33" t="n">
        <v>16191.6858</v>
      </c>
      <c r="L115" s="33" t="n">
        <v>3259.3711</v>
      </c>
      <c r="M115" s="35"/>
      <c r="N115" s="36" t="s">
        <v>37</v>
      </c>
    </row>
    <row r="116" s="37" customFormat="true" ht="14.45" hidden="true" customHeight="true" outlineLevel="0" collapsed="false">
      <c r="A116" s="40" t="s">
        <v>38</v>
      </c>
      <c r="B116" s="39"/>
      <c r="C116" s="39"/>
      <c r="D116" s="39"/>
      <c r="E116" s="39"/>
      <c r="F116" s="39"/>
      <c r="G116" s="43"/>
      <c r="H116" s="43"/>
      <c r="I116" s="43"/>
      <c r="J116" s="43"/>
      <c r="K116" s="39"/>
      <c r="L116" s="39"/>
      <c r="M116" s="41"/>
      <c r="N116" s="36" t="s">
        <v>39</v>
      </c>
    </row>
    <row r="117" s="37" customFormat="true" ht="14.45" hidden="true" customHeight="true" outlineLevel="0" collapsed="false">
      <c r="A117" s="32" t="s">
        <v>40</v>
      </c>
      <c r="B117" s="33" t="n">
        <v>75427.8882</v>
      </c>
      <c r="C117" s="33" t="n">
        <v>35266.1415</v>
      </c>
      <c r="D117" s="33" t="n">
        <v>40161.7467</v>
      </c>
      <c r="E117" s="39"/>
      <c r="F117" s="33" t="n">
        <v>1625.7579</v>
      </c>
      <c r="G117" s="46" t="n">
        <v>1625.7579</v>
      </c>
      <c r="H117" s="53" t="s">
        <v>21</v>
      </c>
      <c r="I117" s="47"/>
      <c r="J117" s="46" t="n">
        <v>73802.1303</v>
      </c>
      <c r="K117" s="33" t="n">
        <v>33640.3836</v>
      </c>
      <c r="L117" s="33" t="n">
        <v>40161.7467</v>
      </c>
      <c r="M117" s="35"/>
      <c r="N117" s="36" t="s">
        <v>41</v>
      </c>
    </row>
    <row r="118" s="37" customFormat="true" ht="21.75" hidden="true" customHeight="true" outlineLevel="0" collapsed="false">
      <c r="A118" s="60"/>
      <c r="B118" s="61"/>
      <c r="C118" s="61"/>
      <c r="D118" s="61"/>
      <c r="E118" s="62"/>
      <c r="F118" s="61"/>
      <c r="G118" s="39"/>
      <c r="H118" s="33"/>
      <c r="I118" s="33"/>
      <c r="J118" s="33"/>
      <c r="K118" s="61"/>
      <c r="L118" s="61"/>
      <c r="M118" s="63"/>
      <c r="N118" s="64"/>
    </row>
    <row r="119" s="27" customFormat="true" ht="14.45" hidden="true" customHeight="true" outlineLevel="0" collapsed="false">
      <c r="A119" s="50" t="s">
        <v>61</v>
      </c>
      <c r="B119" s="29" t="n">
        <v>154698.7047</v>
      </c>
      <c r="C119" s="29" t="n">
        <v>83145.8603000001</v>
      </c>
      <c r="D119" s="29" t="n">
        <v>71552.8443999999</v>
      </c>
      <c r="F119" s="29" t="n">
        <v>864.1172</v>
      </c>
      <c r="G119" s="29" t="n">
        <v>729.8942</v>
      </c>
      <c r="H119" s="29" t="n">
        <v>134.223</v>
      </c>
      <c r="J119" s="29" t="n">
        <v>153834.5875</v>
      </c>
      <c r="K119" s="29" t="n">
        <v>82415.9661000001</v>
      </c>
      <c r="L119" s="29" t="n">
        <v>71418.6213999999</v>
      </c>
      <c r="M119" s="30"/>
      <c r="N119" s="52" t="s">
        <v>62</v>
      </c>
    </row>
    <row r="120" s="37" customFormat="true" ht="14.45" hidden="true" customHeight="true" outlineLevel="0" collapsed="false">
      <c r="A120" s="32" t="s">
        <v>20</v>
      </c>
      <c r="B120" s="33" t="n">
        <v>1108.4598</v>
      </c>
      <c r="C120" s="33" t="n">
        <v>964.9666</v>
      </c>
      <c r="D120" s="33" t="n">
        <v>143.4932</v>
      </c>
      <c r="E120" s="39"/>
      <c r="F120" s="33" t="n">
        <v>18.9753</v>
      </c>
      <c r="G120" s="33" t="n">
        <v>18.9753</v>
      </c>
      <c r="H120" s="34" t="s">
        <v>21</v>
      </c>
      <c r="I120" s="39"/>
      <c r="J120" s="33" t="n">
        <v>1089.4845</v>
      </c>
      <c r="K120" s="33" t="n">
        <v>945.9913</v>
      </c>
      <c r="L120" s="33" t="n">
        <v>143.4932</v>
      </c>
      <c r="M120" s="35"/>
      <c r="N120" s="36" t="s">
        <v>22</v>
      </c>
    </row>
    <row r="121" s="37" customFormat="true" ht="14.45" hidden="true" customHeight="true" outlineLevel="0" collapsed="false">
      <c r="A121" s="38" t="s">
        <v>23</v>
      </c>
      <c r="B121" s="33" t="n">
        <v>4661.5445</v>
      </c>
      <c r="C121" s="33" t="n">
        <v>2327.0542</v>
      </c>
      <c r="D121" s="33" t="n">
        <v>2334.4903</v>
      </c>
      <c r="E121" s="39"/>
      <c r="F121" s="33" t="n">
        <v>302.5293</v>
      </c>
      <c r="G121" s="33" t="n">
        <v>302.5293</v>
      </c>
      <c r="H121" s="34" t="s">
        <v>21</v>
      </c>
      <c r="I121" s="39"/>
      <c r="J121" s="33" t="n">
        <v>4359.0152</v>
      </c>
      <c r="K121" s="33" t="n">
        <v>2024.5249</v>
      </c>
      <c r="L121" s="33" t="n">
        <v>2334.4903</v>
      </c>
      <c r="M121" s="35"/>
      <c r="N121" s="36" t="s">
        <v>24</v>
      </c>
    </row>
    <row r="122" s="37" customFormat="true" ht="14.45" hidden="true" customHeight="true" outlineLevel="0" collapsed="false">
      <c r="A122" s="38" t="s">
        <v>25</v>
      </c>
      <c r="B122" s="33" t="n">
        <v>1116.1766</v>
      </c>
      <c r="C122" s="33" t="n">
        <v>504.648</v>
      </c>
      <c r="D122" s="33" t="n">
        <v>611.5286</v>
      </c>
      <c r="E122" s="39"/>
      <c r="F122" s="33" t="n">
        <v>119.8678</v>
      </c>
      <c r="G122" s="33" t="n">
        <v>72.0591</v>
      </c>
      <c r="H122" s="33" t="n">
        <v>47.8087</v>
      </c>
      <c r="I122" s="39"/>
      <c r="J122" s="33" t="n">
        <v>996.3088</v>
      </c>
      <c r="K122" s="33" t="n">
        <v>432.5889</v>
      </c>
      <c r="L122" s="33" t="n">
        <v>563.7199</v>
      </c>
      <c r="M122" s="35"/>
      <c r="N122" s="36" t="s">
        <v>26</v>
      </c>
    </row>
    <row r="123" s="37" customFormat="true" ht="14.45" hidden="true" customHeight="true" outlineLevel="0" collapsed="false">
      <c r="A123" s="40" t="s">
        <v>27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1"/>
      <c r="N123" s="36"/>
    </row>
    <row r="124" s="37" customFormat="true" ht="14.45" hidden="true" customHeight="true" outlineLevel="0" collapsed="false">
      <c r="A124" s="38" t="s">
        <v>28</v>
      </c>
      <c r="B124" s="33" t="n">
        <v>2350.0862</v>
      </c>
      <c r="C124" s="33" t="n">
        <v>528.6621</v>
      </c>
      <c r="D124" s="33" t="n">
        <v>1821.4241</v>
      </c>
      <c r="E124" s="39"/>
      <c r="F124" s="33" t="n">
        <v>9.7972</v>
      </c>
      <c r="G124" s="34" t="s">
        <v>21</v>
      </c>
      <c r="H124" s="33" t="n">
        <v>9.7972</v>
      </c>
      <c r="I124" s="39"/>
      <c r="J124" s="33" t="n">
        <v>2340.289</v>
      </c>
      <c r="K124" s="33" t="n">
        <v>528.6621</v>
      </c>
      <c r="L124" s="33" t="n">
        <v>1811.6269</v>
      </c>
      <c r="M124" s="35"/>
      <c r="N124" s="36" t="s">
        <v>29</v>
      </c>
    </row>
    <row r="125" s="37" customFormat="true" ht="14.45" hidden="true" customHeight="true" outlineLevel="0" collapsed="false">
      <c r="A125" s="32" t="s">
        <v>30</v>
      </c>
      <c r="B125" s="33" t="n">
        <v>12987.1607</v>
      </c>
      <c r="C125" s="33" t="n">
        <v>5406.2473</v>
      </c>
      <c r="D125" s="33" t="n">
        <v>7580.9134</v>
      </c>
      <c r="E125" s="39"/>
      <c r="F125" s="33" t="n">
        <v>44.0911</v>
      </c>
      <c r="G125" s="33" t="n">
        <v>13.5235</v>
      </c>
      <c r="H125" s="33" t="n">
        <v>30.5676</v>
      </c>
      <c r="I125" s="39"/>
      <c r="J125" s="33" t="n">
        <v>12943.0696</v>
      </c>
      <c r="K125" s="33" t="n">
        <v>5392.7238</v>
      </c>
      <c r="L125" s="33" t="n">
        <v>7550.3458</v>
      </c>
      <c r="M125" s="35"/>
      <c r="N125" s="36" t="s">
        <v>31</v>
      </c>
    </row>
    <row r="126" s="37" customFormat="true" ht="14.45" hidden="true" customHeight="true" outlineLevel="0" collapsed="false">
      <c r="A126" s="38" t="s">
        <v>32</v>
      </c>
      <c r="B126" s="33" t="n">
        <v>114222.7403</v>
      </c>
      <c r="C126" s="33" t="n">
        <v>62027.2692</v>
      </c>
      <c r="D126" s="33" t="n">
        <v>52195.4711</v>
      </c>
      <c r="E126" s="39"/>
      <c r="F126" s="33" t="n">
        <v>73.5553</v>
      </c>
      <c r="G126" s="33" t="n">
        <v>41.0347</v>
      </c>
      <c r="H126" s="33" t="n">
        <v>32.5206</v>
      </c>
      <c r="I126" s="39"/>
      <c r="J126" s="33" t="n">
        <v>114149.185</v>
      </c>
      <c r="K126" s="33" t="n">
        <v>61986.2345</v>
      </c>
      <c r="L126" s="33" t="n">
        <v>52162.9505</v>
      </c>
      <c r="M126" s="35"/>
      <c r="N126" s="37" t="s">
        <v>33</v>
      </c>
    </row>
    <row r="127" s="37" customFormat="true" ht="14.45" hidden="true" customHeight="true" outlineLevel="0" collapsed="false">
      <c r="A127" s="38" t="s">
        <v>34</v>
      </c>
      <c r="B127" s="33" t="n">
        <v>3287.492</v>
      </c>
      <c r="C127" s="33" t="n">
        <v>2469.4146</v>
      </c>
      <c r="D127" s="33" t="n">
        <v>818.0774</v>
      </c>
      <c r="E127" s="39"/>
      <c r="F127" s="33" t="n">
        <v>8.5232</v>
      </c>
      <c r="G127" s="33" t="n">
        <v>8.5232</v>
      </c>
      <c r="H127" s="34" t="s">
        <v>21</v>
      </c>
      <c r="I127" s="39"/>
      <c r="J127" s="33" t="n">
        <v>3278.9688</v>
      </c>
      <c r="K127" s="33" t="n">
        <v>2460.8914</v>
      </c>
      <c r="L127" s="33" t="n">
        <v>818.0774</v>
      </c>
      <c r="N127" s="36" t="s">
        <v>35</v>
      </c>
    </row>
    <row r="128" s="37" customFormat="true" ht="14.45" hidden="true" customHeight="true" outlineLevel="0" collapsed="false">
      <c r="A128" s="38" t="s">
        <v>36</v>
      </c>
      <c r="B128" s="33" t="n">
        <v>1131.4694</v>
      </c>
      <c r="C128" s="33" t="n">
        <v>1113.784</v>
      </c>
      <c r="D128" s="33" t="n">
        <v>17.6854</v>
      </c>
      <c r="E128" s="39"/>
      <c r="F128" s="34" t="s">
        <v>21</v>
      </c>
      <c r="G128" s="34" t="s">
        <v>21</v>
      </c>
      <c r="H128" s="34" t="s">
        <v>21</v>
      </c>
      <c r="I128" s="39"/>
      <c r="J128" s="33" t="n">
        <v>1131.4694</v>
      </c>
      <c r="K128" s="33" t="n">
        <v>1113.784</v>
      </c>
      <c r="L128" s="33" t="n">
        <v>17.6854</v>
      </c>
      <c r="N128" s="36" t="s">
        <v>37</v>
      </c>
    </row>
    <row r="129" s="37" customFormat="true" ht="14.45" hidden="true" customHeight="true" outlineLevel="0" collapsed="false">
      <c r="A129" s="40" t="s">
        <v>38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N129" s="36" t="s">
        <v>39</v>
      </c>
    </row>
    <row r="130" s="37" customFormat="true" ht="14.45" hidden="true" customHeight="true" outlineLevel="0" collapsed="false">
      <c r="A130" s="32" t="s">
        <v>40</v>
      </c>
      <c r="B130" s="33" t="n">
        <v>13777.6746</v>
      </c>
      <c r="C130" s="33" t="n">
        <v>7747.9137</v>
      </c>
      <c r="D130" s="33" t="n">
        <v>6029.7609</v>
      </c>
      <c r="E130" s="39"/>
      <c r="F130" s="33" t="n">
        <v>286.778</v>
      </c>
      <c r="G130" s="33" t="n">
        <v>273.2491</v>
      </c>
      <c r="H130" s="33" t="n">
        <v>13.5289</v>
      </c>
      <c r="I130" s="39"/>
      <c r="J130" s="33" t="n">
        <v>13490.8966</v>
      </c>
      <c r="K130" s="33" t="n">
        <v>7474.6646</v>
      </c>
      <c r="L130" s="33" t="n">
        <v>6016.232</v>
      </c>
      <c r="M130" s="35"/>
      <c r="N130" s="36" t="s">
        <v>41</v>
      </c>
    </row>
    <row r="131" s="36" customFormat="true" ht="14.45" hidden="true" customHeight="true" outlineLevel="0" collapsed="false">
      <c r="A131" s="32" t="s">
        <v>42</v>
      </c>
      <c r="B131" s="33" t="n">
        <v>55.9006</v>
      </c>
      <c r="C131" s="33" t="n">
        <v>55.9006</v>
      </c>
      <c r="D131" s="34" t="s">
        <v>21</v>
      </c>
      <c r="E131" s="43"/>
      <c r="F131" s="34" t="s">
        <v>21</v>
      </c>
      <c r="G131" s="34" t="s">
        <v>21</v>
      </c>
      <c r="H131" s="34" t="s">
        <v>21</v>
      </c>
      <c r="I131" s="43"/>
      <c r="J131" s="33" t="n">
        <v>55.9006</v>
      </c>
      <c r="K131" s="33" t="n">
        <v>55.9006</v>
      </c>
      <c r="L131" s="34" t="s">
        <v>21</v>
      </c>
      <c r="M131" s="44"/>
      <c r="N131" s="36" t="s">
        <v>43</v>
      </c>
    </row>
    <row r="132" s="27" customFormat="true" ht="14.45" hidden="true" customHeight="true" outlineLevel="0" collapsed="false">
      <c r="A132" s="28" t="s">
        <v>63</v>
      </c>
      <c r="B132" s="29" t="n">
        <v>691317.2497</v>
      </c>
      <c r="C132" s="29" t="n">
        <v>370141.9313</v>
      </c>
      <c r="D132" s="29" t="n">
        <v>321175.3184</v>
      </c>
      <c r="F132" s="29" t="n">
        <v>4307.362</v>
      </c>
      <c r="G132" s="29" t="n">
        <v>2111.846</v>
      </c>
      <c r="H132" s="29" t="n">
        <v>2195.516</v>
      </c>
      <c r="J132" s="29" t="n">
        <v>687009.887700001</v>
      </c>
      <c r="K132" s="29" t="n">
        <v>368030.0853</v>
      </c>
      <c r="L132" s="29" t="n">
        <v>318979.8024</v>
      </c>
      <c r="M132" s="30"/>
      <c r="N132" s="31" t="s">
        <v>64</v>
      </c>
    </row>
    <row r="133" s="37" customFormat="true" ht="14.45" hidden="true" customHeight="true" outlineLevel="0" collapsed="false">
      <c r="A133" s="32" t="s">
        <v>20</v>
      </c>
      <c r="B133" s="33" t="n">
        <v>4566.9995</v>
      </c>
      <c r="C133" s="33" t="n">
        <v>4145.8942</v>
      </c>
      <c r="D133" s="33" t="n">
        <v>421.1053</v>
      </c>
      <c r="E133" s="39"/>
      <c r="F133" s="34" t="s">
        <v>21</v>
      </c>
      <c r="G133" s="34" t="s">
        <v>21</v>
      </c>
      <c r="H133" s="34" t="s">
        <v>21</v>
      </c>
      <c r="I133" s="39"/>
      <c r="J133" s="33" t="n">
        <v>4566.9995</v>
      </c>
      <c r="K133" s="33" t="n">
        <v>4145.8942</v>
      </c>
      <c r="L133" s="33" t="n">
        <v>421.1053</v>
      </c>
      <c r="M133" s="35"/>
      <c r="N133" s="36" t="s">
        <v>22</v>
      </c>
    </row>
    <row r="134" s="37" customFormat="true" ht="14.45" hidden="true" customHeight="true" outlineLevel="0" collapsed="false">
      <c r="A134" s="38" t="s">
        <v>23</v>
      </c>
      <c r="B134" s="33" t="n">
        <v>33100.4446</v>
      </c>
      <c r="C134" s="33" t="n">
        <v>12748.0538</v>
      </c>
      <c r="D134" s="33" t="n">
        <v>20352.3908</v>
      </c>
      <c r="E134" s="39"/>
      <c r="F134" s="33" t="n">
        <v>264.7553</v>
      </c>
      <c r="G134" s="33" t="n">
        <v>264.7553</v>
      </c>
      <c r="H134" s="33" t="s">
        <v>54</v>
      </c>
      <c r="I134" s="39"/>
      <c r="J134" s="33" t="n">
        <v>32835.6893</v>
      </c>
      <c r="K134" s="33" t="n">
        <v>12483.2985</v>
      </c>
      <c r="L134" s="33" t="n">
        <v>20352.3908</v>
      </c>
      <c r="M134" s="35"/>
      <c r="N134" s="36" t="s">
        <v>24</v>
      </c>
    </row>
    <row r="135" s="37" customFormat="true" ht="14.45" hidden="true" customHeight="true" outlineLevel="0" collapsed="false">
      <c r="A135" s="38" t="s">
        <v>25</v>
      </c>
      <c r="B135" s="33" t="n">
        <v>7651.0296</v>
      </c>
      <c r="C135" s="33" t="n">
        <v>4055.5236</v>
      </c>
      <c r="D135" s="33" t="n">
        <v>3595.506</v>
      </c>
      <c r="E135" s="39"/>
      <c r="F135" s="34" t="s">
        <v>21</v>
      </c>
      <c r="G135" s="34" t="s">
        <v>21</v>
      </c>
      <c r="H135" s="34" t="s">
        <v>21</v>
      </c>
      <c r="I135" s="39"/>
      <c r="J135" s="33" t="n">
        <v>7651.0296</v>
      </c>
      <c r="K135" s="33" t="n">
        <v>4055.5236</v>
      </c>
      <c r="L135" s="33" t="n">
        <v>3595.506</v>
      </c>
      <c r="M135" s="35"/>
      <c r="N135" s="36" t="s">
        <v>26</v>
      </c>
    </row>
    <row r="136" s="37" customFormat="true" ht="14.45" hidden="true" customHeight="true" outlineLevel="0" collapsed="false">
      <c r="A136" s="40" t="s">
        <v>27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1"/>
      <c r="N136" s="36"/>
    </row>
    <row r="137" s="37" customFormat="true" ht="14.45" hidden="true" customHeight="true" outlineLevel="0" collapsed="false">
      <c r="A137" s="38" t="s">
        <v>28</v>
      </c>
      <c r="B137" s="33" t="n">
        <v>11914.0532</v>
      </c>
      <c r="C137" s="33" t="n">
        <v>2336.2811</v>
      </c>
      <c r="D137" s="33" t="n">
        <v>9577.7721</v>
      </c>
      <c r="E137" s="39"/>
      <c r="F137" s="34" t="s">
        <v>21</v>
      </c>
      <c r="G137" s="34" t="s">
        <v>21</v>
      </c>
      <c r="H137" s="34" t="s">
        <v>21</v>
      </c>
      <c r="I137" s="39"/>
      <c r="J137" s="33" t="n">
        <v>11914.0532</v>
      </c>
      <c r="K137" s="33" t="n">
        <v>2336.2811</v>
      </c>
      <c r="L137" s="33" t="n">
        <v>9577.7721</v>
      </c>
      <c r="M137" s="35"/>
      <c r="N137" s="36" t="s">
        <v>29</v>
      </c>
    </row>
    <row r="138" s="37" customFormat="true" ht="14.45" hidden="true" customHeight="true" outlineLevel="0" collapsed="false">
      <c r="A138" s="32" t="s">
        <v>30</v>
      </c>
      <c r="B138" s="33" t="n">
        <v>93655.4702</v>
      </c>
      <c r="C138" s="33" t="n">
        <v>41520.0087</v>
      </c>
      <c r="D138" s="33" t="n">
        <v>52135.4615</v>
      </c>
      <c r="E138" s="39"/>
      <c r="F138" s="33" t="n">
        <v>899.1303</v>
      </c>
      <c r="G138" s="34" t="s">
        <v>21</v>
      </c>
      <c r="H138" s="33" t="n">
        <v>899.1303</v>
      </c>
      <c r="I138" s="39"/>
      <c r="J138" s="33" t="n">
        <v>92756.3399</v>
      </c>
      <c r="K138" s="33" t="n">
        <v>41520.0087</v>
      </c>
      <c r="L138" s="33" t="n">
        <v>51236.3312</v>
      </c>
      <c r="M138" s="35"/>
      <c r="N138" s="36" t="s">
        <v>31</v>
      </c>
    </row>
    <row r="139" s="37" customFormat="true" ht="14.45" hidden="true" customHeight="true" outlineLevel="0" collapsed="false">
      <c r="A139" s="38" t="s">
        <v>32</v>
      </c>
      <c r="B139" s="33" t="n">
        <v>348310.5331</v>
      </c>
      <c r="C139" s="33" t="n">
        <v>184599.9979</v>
      </c>
      <c r="D139" s="33" t="n">
        <v>163710.5352</v>
      </c>
      <c r="E139" s="39"/>
      <c r="F139" s="33" t="n">
        <v>1296.3857</v>
      </c>
      <c r="G139" s="34" t="s">
        <v>21</v>
      </c>
      <c r="H139" s="33" t="n">
        <v>1296.3857</v>
      </c>
      <c r="I139" s="39"/>
      <c r="J139" s="33" t="n">
        <v>347014.1474</v>
      </c>
      <c r="K139" s="33" t="n">
        <v>184599.9979</v>
      </c>
      <c r="L139" s="33" t="n">
        <v>162414.1495</v>
      </c>
      <c r="M139" s="35"/>
      <c r="N139" s="37" t="s">
        <v>33</v>
      </c>
    </row>
    <row r="140" s="37" customFormat="true" ht="14.45" hidden="true" customHeight="true" outlineLevel="0" collapsed="false">
      <c r="A140" s="38" t="s">
        <v>34</v>
      </c>
      <c r="B140" s="33" t="n">
        <v>64252.5726</v>
      </c>
      <c r="C140" s="33" t="n">
        <v>52650.9365</v>
      </c>
      <c r="D140" s="33" t="n">
        <v>11601.6361</v>
      </c>
      <c r="E140" s="39"/>
      <c r="F140" s="34" t="s">
        <v>21</v>
      </c>
      <c r="G140" s="34" t="s">
        <v>21</v>
      </c>
      <c r="H140" s="34" t="s">
        <v>21</v>
      </c>
      <c r="I140" s="39"/>
      <c r="J140" s="33" t="n">
        <v>64252.5726</v>
      </c>
      <c r="K140" s="33" t="n">
        <v>52650.9365</v>
      </c>
      <c r="L140" s="33" t="n">
        <v>11601.6361</v>
      </c>
      <c r="M140" s="35"/>
      <c r="N140" s="36" t="s">
        <v>35</v>
      </c>
    </row>
    <row r="141" s="37" customFormat="true" ht="14.45" hidden="true" customHeight="true" outlineLevel="0" collapsed="false">
      <c r="A141" s="38" t="s">
        <v>36</v>
      </c>
      <c r="B141" s="33" t="n">
        <v>22581.8039</v>
      </c>
      <c r="C141" s="33" t="n">
        <v>16772.6693</v>
      </c>
      <c r="D141" s="33" t="n">
        <v>5809.1346</v>
      </c>
      <c r="E141" s="39"/>
      <c r="F141" s="33" t="n">
        <v>1847.0907</v>
      </c>
      <c r="G141" s="33" t="n">
        <v>1847.0907</v>
      </c>
      <c r="H141" s="34" t="s">
        <v>21</v>
      </c>
      <c r="I141" s="39"/>
      <c r="J141" s="33" t="n">
        <v>20734.7132</v>
      </c>
      <c r="K141" s="33" t="n">
        <v>14925.5786</v>
      </c>
      <c r="L141" s="33" t="n">
        <v>5809.1346</v>
      </c>
      <c r="M141" s="35"/>
      <c r="N141" s="36" t="s">
        <v>37</v>
      </c>
    </row>
    <row r="142" s="37" customFormat="true" ht="14.45" hidden="true" customHeight="true" outlineLevel="0" collapsed="false">
      <c r="A142" s="40" t="s">
        <v>38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41"/>
      <c r="N142" s="36" t="s">
        <v>39</v>
      </c>
    </row>
    <row r="143" s="37" customFormat="true" ht="14.45" hidden="true" customHeight="true" outlineLevel="0" collapsed="false">
      <c r="A143" s="32" t="s">
        <v>40</v>
      </c>
      <c r="B143" s="33" t="n">
        <v>105136.1886</v>
      </c>
      <c r="C143" s="33" t="n">
        <v>51164.4118</v>
      </c>
      <c r="D143" s="33" t="n">
        <v>53971.7768</v>
      </c>
      <c r="E143" s="39"/>
      <c r="F143" s="34" t="s">
        <v>21</v>
      </c>
      <c r="G143" s="34" t="s">
        <v>21</v>
      </c>
      <c r="H143" s="34" t="s">
        <v>21</v>
      </c>
      <c r="I143" s="39"/>
      <c r="J143" s="33" t="n">
        <v>105136.1886</v>
      </c>
      <c r="K143" s="33" t="n">
        <v>51164.4118</v>
      </c>
      <c r="L143" s="33" t="n">
        <v>53971.7768</v>
      </c>
      <c r="M143" s="35"/>
      <c r="N143" s="36" t="s">
        <v>41</v>
      </c>
    </row>
    <row r="144" s="36" customFormat="true" ht="14.45" hidden="true" customHeight="true" outlineLevel="0" collapsed="false">
      <c r="A144" s="45" t="s">
        <v>42</v>
      </c>
      <c r="B144" s="46" t="n">
        <v>148.1544</v>
      </c>
      <c r="C144" s="46" t="n">
        <v>148.1544</v>
      </c>
      <c r="D144" s="53" t="s">
        <v>21</v>
      </c>
      <c r="E144" s="47"/>
      <c r="F144" s="53" t="s">
        <v>21</v>
      </c>
      <c r="G144" s="53" t="s">
        <v>21</v>
      </c>
      <c r="H144" s="53" t="s">
        <v>21</v>
      </c>
      <c r="I144" s="47"/>
      <c r="J144" s="46" t="n">
        <v>148.1544</v>
      </c>
      <c r="K144" s="46" t="n">
        <v>148.1544</v>
      </c>
      <c r="L144" s="53" t="s">
        <v>21</v>
      </c>
      <c r="M144" s="54"/>
      <c r="N144" s="49" t="s">
        <v>43</v>
      </c>
    </row>
    <row r="145" s="27" customFormat="true" ht="14.45" hidden="true" customHeight="true" outlineLevel="0" collapsed="false">
      <c r="A145" s="28" t="s">
        <v>65</v>
      </c>
      <c r="B145" s="29" t="n">
        <v>202477.7444</v>
      </c>
      <c r="C145" s="29" t="n">
        <v>103180.8438</v>
      </c>
      <c r="D145" s="29" t="n">
        <v>99296.9006</v>
      </c>
      <c r="F145" s="29" t="n">
        <v>1104.4548</v>
      </c>
      <c r="G145" s="29" t="n">
        <v>338.3834</v>
      </c>
      <c r="H145" s="29" t="n">
        <v>766.0714</v>
      </c>
      <c r="J145" s="29" t="n">
        <v>201373.2896</v>
      </c>
      <c r="K145" s="29" t="n">
        <v>102842.4604</v>
      </c>
      <c r="L145" s="29" t="n">
        <v>98530.8292</v>
      </c>
      <c r="M145" s="30"/>
      <c r="N145" s="31" t="s">
        <v>66</v>
      </c>
    </row>
    <row r="146" s="37" customFormat="true" ht="14.45" hidden="true" customHeight="true" outlineLevel="0" collapsed="false">
      <c r="A146" s="32" t="s">
        <v>20</v>
      </c>
      <c r="B146" s="33" t="n">
        <v>2052.2097</v>
      </c>
      <c r="C146" s="33" t="n">
        <v>1523.6408</v>
      </c>
      <c r="D146" s="33" t="n">
        <v>528.5689</v>
      </c>
      <c r="E146" s="39"/>
      <c r="F146" s="34" t="s">
        <v>21</v>
      </c>
      <c r="G146" s="34" t="s">
        <v>21</v>
      </c>
      <c r="H146" s="34" t="s">
        <v>21</v>
      </c>
      <c r="I146" s="39"/>
      <c r="J146" s="33" t="n">
        <v>2052.2097</v>
      </c>
      <c r="K146" s="33" t="n">
        <v>1523.6408</v>
      </c>
      <c r="L146" s="33" t="n">
        <v>528.5689</v>
      </c>
      <c r="M146" s="35"/>
      <c r="N146" s="36" t="s">
        <v>22</v>
      </c>
    </row>
    <row r="147" s="37" customFormat="true" ht="14.45" hidden="true" customHeight="true" outlineLevel="0" collapsed="false">
      <c r="A147" s="38" t="s">
        <v>23</v>
      </c>
      <c r="B147" s="33" t="n">
        <v>8188.6352</v>
      </c>
      <c r="C147" s="33" t="n">
        <v>2229.6858</v>
      </c>
      <c r="D147" s="33" t="n">
        <v>5958.9494</v>
      </c>
      <c r="E147" s="39"/>
      <c r="F147" s="34" t="s">
        <v>21</v>
      </c>
      <c r="G147" s="34" t="s">
        <v>21</v>
      </c>
      <c r="H147" s="34" t="s">
        <v>21</v>
      </c>
      <c r="I147" s="39"/>
      <c r="J147" s="33" t="n">
        <v>8188.6352</v>
      </c>
      <c r="K147" s="33" t="n">
        <v>2229.6858</v>
      </c>
      <c r="L147" s="33" t="n">
        <v>5958.9494</v>
      </c>
      <c r="M147" s="35"/>
      <c r="N147" s="36" t="s">
        <v>24</v>
      </c>
    </row>
    <row r="148" s="37" customFormat="true" ht="14.45" hidden="true" customHeight="true" outlineLevel="0" collapsed="false">
      <c r="A148" s="38" t="s">
        <v>25</v>
      </c>
      <c r="B148" s="33" t="n">
        <v>2948.0707</v>
      </c>
      <c r="C148" s="33" t="n">
        <v>1518.0757</v>
      </c>
      <c r="D148" s="33" t="n">
        <v>1429.995</v>
      </c>
      <c r="E148" s="39"/>
      <c r="F148" s="34" t="s">
        <v>21</v>
      </c>
      <c r="G148" s="34" t="s">
        <v>21</v>
      </c>
      <c r="H148" s="34" t="s">
        <v>21</v>
      </c>
      <c r="I148" s="39"/>
      <c r="J148" s="33" t="n">
        <v>2948.0707</v>
      </c>
      <c r="K148" s="33" t="n">
        <v>1518.0757</v>
      </c>
      <c r="L148" s="33" t="n">
        <v>1429.995</v>
      </c>
      <c r="M148" s="35"/>
      <c r="N148" s="36" t="s">
        <v>26</v>
      </c>
    </row>
    <row r="149" s="37" customFormat="true" ht="14.45" hidden="true" customHeight="true" outlineLevel="0" collapsed="false">
      <c r="A149" s="40" t="s">
        <v>27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41"/>
      <c r="N149" s="36"/>
    </row>
    <row r="150" s="37" customFormat="true" ht="14.45" hidden="true" customHeight="true" outlineLevel="0" collapsed="false">
      <c r="A150" s="38" t="s">
        <v>28</v>
      </c>
      <c r="B150" s="33" t="n">
        <v>1607.6291</v>
      </c>
      <c r="C150" s="33" t="n">
        <v>570.5672</v>
      </c>
      <c r="D150" s="33" t="n">
        <v>1037.0619</v>
      </c>
      <c r="E150" s="39"/>
      <c r="F150" s="33" t="n">
        <v>25.8694</v>
      </c>
      <c r="G150" s="34" t="s">
        <v>21</v>
      </c>
      <c r="H150" s="33" t="n">
        <v>25.8694</v>
      </c>
      <c r="I150" s="39"/>
      <c r="J150" s="33" t="n">
        <v>1581.7597</v>
      </c>
      <c r="K150" s="33" t="n">
        <v>570.5672</v>
      </c>
      <c r="L150" s="33" t="n">
        <v>1011.1925</v>
      </c>
      <c r="M150" s="35"/>
      <c r="N150" s="36" t="s">
        <v>29</v>
      </c>
    </row>
    <row r="151" s="37" customFormat="true" ht="14.45" hidden="true" customHeight="true" outlineLevel="0" collapsed="false">
      <c r="A151" s="32" t="s">
        <v>30</v>
      </c>
      <c r="B151" s="33" t="n">
        <v>27306.5587</v>
      </c>
      <c r="C151" s="33" t="n">
        <v>10428.1496</v>
      </c>
      <c r="D151" s="33" t="n">
        <v>16878.4091</v>
      </c>
      <c r="E151" s="39"/>
      <c r="F151" s="33" t="n">
        <v>633.0148</v>
      </c>
      <c r="G151" s="34" t="s">
        <v>21</v>
      </c>
      <c r="H151" s="33" t="n">
        <v>633.0148</v>
      </c>
      <c r="I151" s="39"/>
      <c r="J151" s="33" t="n">
        <v>26673.5439</v>
      </c>
      <c r="K151" s="33" t="n">
        <v>10428.1496</v>
      </c>
      <c r="L151" s="33" t="n">
        <v>16245.3943</v>
      </c>
      <c r="M151" s="35"/>
      <c r="N151" s="36" t="s">
        <v>31</v>
      </c>
    </row>
    <row r="152" s="37" customFormat="true" ht="14.45" hidden="true" customHeight="true" outlineLevel="0" collapsed="false">
      <c r="A152" s="38" t="s">
        <v>32</v>
      </c>
      <c r="B152" s="33" t="n">
        <v>124022.7945</v>
      </c>
      <c r="C152" s="33" t="n">
        <v>64537.8511</v>
      </c>
      <c r="D152" s="33" t="n">
        <v>59484.9434000001</v>
      </c>
      <c r="E152" s="39"/>
      <c r="F152" s="33" t="n">
        <v>308.4772</v>
      </c>
      <c r="G152" s="33" t="n">
        <v>308.4772</v>
      </c>
      <c r="H152" s="34" t="s">
        <v>21</v>
      </c>
      <c r="I152" s="39"/>
      <c r="J152" s="33" t="n">
        <v>123714.3173</v>
      </c>
      <c r="K152" s="33" t="n">
        <v>64229.3739</v>
      </c>
      <c r="L152" s="33" t="n">
        <v>59484.9434000001</v>
      </c>
      <c r="M152" s="35"/>
      <c r="N152" s="37" t="s">
        <v>33</v>
      </c>
    </row>
    <row r="153" s="37" customFormat="true" ht="14.45" hidden="true" customHeight="true" outlineLevel="0" collapsed="false">
      <c r="A153" s="38" t="s">
        <v>34</v>
      </c>
      <c r="B153" s="33" t="n">
        <v>9259.4267</v>
      </c>
      <c r="C153" s="33" t="n">
        <v>7122.5079</v>
      </c>
      <c r="D153" s="33" t="n">
        <v>2136.9188</v>
      </c>
      <c r="E153" s="39"/>
      <c r="F153" s="34" t="s">
        <v>21</v>
      </c>
      <c r="G153" s="34" t="s">
        <v>21</v>
      </c>
      <c r="H153" s="34" t="s">
        <v>21</v>
      </c>
      <c r="I153" s="39"/>
      <c r="J153" s="33" t="n">
        <v>9259.4267</v>
      </c>
      <c r="K153" s="33" t="n">
        <v>7122.5079</v>
      </c>
      <c r="L153" s="33" t="n">
        <v>2136.9188</v>
      </c>
      <c r="M153" s="35"/>
      <c r="N153" s="36" t="s">
        <v>35</v>
      </c>
    </row>
    <row r="154" s="37" customFormat="true" ht="14.45" hidden="true" customHeight="true" outlineLevel="0" collapsed="false">
      <c r="A154" s="38" t="s">
        <v>36</v>
      </c>
      <c r="B154" s="33" t="n">
        <v>4865.458</v>
      </c>
      <c r="C154" s="33" t="n">
        <v>2976.7956</v>
      </c>
      <c r="D154" s="33" t="n">
        <v>1888.6624</v>
      </c>
      <c r="E154" s="39"/>
      <c r="F154" s="34" t="s">
        <v>21</v>
      </c>
      <c r="G154" s="34" t="s">
        <v>21</v>
      </c>
      <c r="H154" s="34" t="s">
        <v>21</v>
      </c>
      <c r="I154" s="39"/>
      <c r="J154" s="33" t="n">
        <v>4865.458</v>
      </c>
      <c r="K154" s="33" t="n">
        <v>2976.7956</v>
      </c>
      <c r="L154" s="33" t="n">
        <v>1888.6624</v>
      </c>
      <c r="M154" s="35"/>
      <c r="N154" s="36" t="s">
        <v>37</v>
      </c>
    </row>
    <row r="155" s="37" customFormat="true" ht="14.45" hidden="true" customHeight="true" outlineLevel="0" collapsed="false">
      <c r="A155" s="40" t="s">
        <v>38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41"/>
      <c r="N155" s="36" t="s">
        <v>39</v>
      </c>
    </row>
    <row r="156" s="37" customFormat="true" ht="14.45" hidden="true" customHeight="true" outlineLevel="0" collapsed="false">
      <c r="A156" s="32" t="s">
        <v>40</v>
      </c>
      <c r="B156" s="33" t="n">
        <v>22092.1308</v>
      </c>
      <c r="C156" s="33" t="n">
        <v>12138.7391</v>
      </c>
      <c r="D156" s="33" t="n">
        <v>9953.3917</v>
      </c>
      <c r="E156" s="39"/>
      <c r="F156" s="33" t="n">
        <v>137.0934</v>
      </c>
      <c r="G156" s="33" t="n">
        <v>29.9062</v>
      </c>
      <c r="H156" s="33" t="n">
        <v>107.1872</v>
      </c>
      <c r="I156" s="39"/>
      <c r="J156" s="33" t="n">
        <v>21955.0374</v>
      </c>
      <c r="K156" s="33" t="n">
        <v>12108.8329</v>
      </c>
      <c r="L156" s="33" t="n">
        <v>9846.2045</v>
      </c>
      <c r="M156" s="35"/>
      <c r="N156" s="36" t="s">
        <v>41</v>
      </c>
    </row>
    <row r="157" s="37" customFormat="true" ht="14.45" hidden="true" customHeight="true" outlineLevel="0" collapsed="false">
      <c r="A157" s="32" t="s">
        <v>42</v>
      </c>
      <c r="B157" s="33" t="n">
        <v>134.831</v>
      </c>
      <c r="C157" s="33" t="n">
        <v>134.831</v>
      </c>
      <c r="D157" s="34" t="s">
        <v>21</v>
      </c>
      <c r="E157" s="43"/>
      <c r="F157" s="34" t="s">
        <v>21</v>
      </c>
      <c r="G157" s="34" t="s">
        <v>21</v>
      </c>
      <c r="H157" s="34" t="s">
        <v>21</v>
      </c>
      <c r="I157" s="43"/>
      <c r="J157" s="33" t="n">
        <v>134.831</v>
      </c>
      <c r="K157" s="33" t="n">
        <v>134.831</v>
      </c>
      <c r="L157" s="34" t="s">
        <v>21</v>
      </c>
      <c r="M157" s="44"/>
      <c r="N157" s="36" t="s">
        <v>43</v>
      </c>
    </row>
    <row r="158" s="27" customFormat="true" ht="14.45" hidden="true" customHeight="true" outlineLevel="0" collapsed="false">
      <c r="A158" s="28" t="s">
        <v>67</v>
      </c>
      <c r="B158" s="29" t="n">
        <v>432271.1321</v>
      </c>
      <c r="C158" s="29" t="n">
        <v>236233.3871</v>
      </c>
      <c r="D158" s="29" t="n">
        <v>196037.745</v>
      </c>
      <c r="F158" s="29" t="n">
        <v>21070.8359</v>
      </c>
      <c r="G158" s="29" t="n">
        <v>14545.5317</v>
      </c>
      <c r="H158" s="29" t="n">
        <v>6525.3042</v>
      </c>
      <c r="J158" s="29" t="n">
        <v>411200.2962</v>
      </c>
      <c r="K158" s="29" t="n">
        <v>221687.8554</v>
      </c>
      <c r="L158" s="29" t="n">
        <v>189512.4408</v>
      </c>
      <c r="M158" s="30"/>
      <c r="N158" s="31" t="s">
        <v>68</v>
      </c>
    </row>
    <row r="159" s="37" customFormat="true" ht="14.45" hidden="true" customHeight="true" outlineLevel="0" collapsed="false">
      <c r="A159" s="32" t="s">
        <v>20</v>
      </c>
      <c r="B159" s="33" t="n">
        <v>4580.6192</v>
      </c>
      <c r="C159" s="33" t="n">
        <v>3719.8997</v>
      </c>
      <c r="D159" s="33" t="n">
        <v>860.7195</v>
      </c>
      <c r="E159" s="39"/>
      <c r="F159" s="33" t="n">
        <v>144.8036</v>
      </c>
      <c r="G159" s="33" t="n">
        <v>144.8036</v>
      </c>
      <c r="H159" s="34" t="s">
        <v>21</v>
      </c>
      <c r="I159" s="39"/>
      <c r="J159" s="33" t="n">
        <v>4435.8156</v>
      </c>
      <c r="K159" s="33" t="n">
        <v>3575.0961</v>
      </c>
      <c r="L159" s="33" t="n">
        <v>860.7195</v>
      </c>
      <c r="M159" s="35"/>
      <c r="N159" s="36" t="s">
        <v>22</v>
      </c>
    </row>
    <row r="160" s="37" customFormat="true" ht="14.45" hidden="true" customHeight="true" outlineLevel="0" collapsed="false">
      <c r="A160" s="38" t="s">
        <v>23</v>
      </c>
      <c r="B160" s="33" t="n">
        <v>17008.5278</v>
      </c>
      <c r="C160" s="33" t="n">
        <v>9174.0522</v>
      </c>
      <c r="D160" s="33" t="n">
        <v>7834.4756</v>
      </c>
      <c r="E160" s="39"/>
      <c r="F160" s="33" t="n">
        <v>267.104</v>
      </c>
      <c r="G160" s="33" t="n">
        <v>267.104</v>
      </c>
      <c r="H160" s="34" t="s">
        <v>21</v>
      </c>
      <c r="I160" s="39"/>
      <c r="J160" s="33" t="n">
        <v>16741.4238</v>
      </c>
      <c r="K160" s="33" t="n">
        <v>8906.9482</v>
      </c>
      <c r="L160" s="33" t="n">
        <v>7834.4756</v>
      </c>
      <c r="M160" s="35"/>
      <c r="N160" s="36" t="s">
        <v>24</v>
      </c>
    </row>
    <row r="161" s="37" customFormat="true" ht="14.45" hidden="true" customHeight="true" outlineLevel="0" collapsed="false">
      <c r="A161" s="38" t="s">
        <v>25</v>
      </c>
      <c r="B161" s="33" t="n">
        <v>4629.2873</v>
      </c>
      <c r="C161" s="33" t="n">
        <v>1820.5308</v>
      </c>
      <c r="D161" s="33" t="n">
        <v>2808.7565</v>
      </c>
      <c r="E161" s="39"/>
      <c r="F161" s="33" t="n">
        <v>135.5742</v>
      </c>
      <c r="G161" s="33" t="n">
        <v>135.5742</v>
      </c>
      <c r="H161" s="34" t="s">
        <v>21</v>
      </c>
      <c r="I161" s="39"/>
      <c r="J161" s="33" t="n">
        <v>4493.7131</v>
      </c>
      <c r="K161" s="33" t="n">
        <v>1684.9566</v>
      </c>
      <c r="L161" s="33" t="n">
        <v>2808.7565</v>
      </c>
      <c r="M161" s="35"/>
      <c r="N161" s="36" t="s">
        <v>26</v>
      </c>
    </row>
    <row r="162" s="37" customFormat="true" ht="14.45" hidden="true" customHeight="true" outlineLevel="0" collapsed="false">
      <c r="A162" s="40" t="s">
        <v>27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41"/>
      <c r="N162" s="36"/>
    </row>
    <row r="163" s="37" customFormat="true" ht="14.45" hidden="true" customHeight="true" outlineLevel="0" collapsed="false">
      <c r="A163" s="38" t="s">
        <v>28</v>
      </c>
      <c r="B163" s="33" t="n">
        <v>8186.8042</v>
      </c>
      <c r="C163" s="33" t="n">
        <v>1935.1748</v>
      </c>
      <c r="D163" s="33" t="n">
        <v>6251.6294</v>
      </c>
      <c r="E163" s="39"/>
      <c r="F163" s="33" t="n">
        <v>583.7879</v>
      </c>
      <c r="G163" s="33" t="n">
        <v>238.7543</v>
      </c>
      <c r="H163" s="33" t="n">
        <v>345.0336</v>
      </c>
      <c r="I163" s="39"/>
      <c r="J163" s="33" t="n">
        <v>7603.0163</v>
      </c>
      <c r="K163" s="33" t="n">
        <v>1696.4205</v>
      </c>
      <c r="L163" s="33" t="n">
        <v>5906.5958</v>
      </c>
      <c r="M163" s="35"/>
      <c r="N163" s="36" t="s">
        <v>29</v>
      </c>
    </row>
    <row r="164" s="37" customFormat="true" ht="14.45" hidden="true" customHeight="true" outlineLevel="0" collapsed="false">
      <c r="A164" s="32" t="s">
        <v>30</v>
      </c>
      <c r="B164" s="33" t="n">
        <v>63508.8254</v>
      </c>
      <c r="C164" s="33" t="n">
        <v>24356.6764</v>
      </c>
      <c r="D164" s="33" t="n">
        <v>39152.149</v>
      </c>
      <c r="E164" s="39"/>
      <c r="F164" s="33" t="n">
        <v>2019.6812</v>
      </c>
      <c r="G164" s="33" t="n">
        <v>368.3684</v>
      </c>
      <c r="H164" s="33" t="n">
        <v>1651.3128</v>
      </c>
      <c r="I164" s="39"/>
      <c r="J164" s="33" t="n">
        <v>61489.1442000001</v>
      </c>
      <c r="K164" s="33" t="n">
        <v>23988.308</v>
      </c>
      <c r="L164" s="33" t="n">
        <v>37500.8362</v>
      </c>
      <c r="M164" s="35"/>
      <c r="N164" s="36" t="s">
        <v>31</v>
      </c>
    </row>
    <row r="165" s="37" customFormat="true" ht="14.45" hidden="true" customHeight="true" outlineLevel="0" collapsed="false">
      <c r="A165" s="38" t="s">
        <v>32</v>
      </c>
      <c r="B165" s="33" t="n">
        <v>245084.6801</v>
      </c>
      <c r="C165" s="33" t="n">
        <v>138524.4203</v>
      </c>
      <c r="D165" s="33" t="n">
        <v>106560.2598</v>
      </c>
      <c r="E165" s="39"/>
      <c r="F165" s="33" t="n">
        <v>7200.9296</v>
      </c>
      <c r="G165" s="33" t="n">
        <v>4637.4069</v>
      </c>
      <c r="H165" s="33" t="n">
        <v>2563.5227</v>
      </c>
      <c r="I165" s="39"/>
      <c r="J165" s="33" t="n">
        <v>237883.7505</v>
      </c>
      <c r="K165" s="33" t="n">
        <v>133887.0134</v>
      </c>
      <c r="L165" s="33" t="n">
        <v>103996.7371</v>
      </c>
      <c r="M165" s="35"/>
      <c r="N165" s="37" t="s">
        <v>33</v>
      </c>
    </row>
    <row r="166" s="37" customFormat="true" ht="14.45" hidden="true" customHeight="true" outlineLevel="0" collapsed="false">
      <c r="A166" s="38" t="s">
        <v>34</v>
      </c>
      <c r="B166" s="33" t="n">
        <v>30779.4846</v>
      </c>
      <c r="C166" s="33" t="n">
        <v>24199.5406</v>
      </c>
      <c r="D166" s="33" t="n">
        <v>6579.944</v>
      </c>
      <c r="E166" s="39"/>
      <c r="F166" s="33" t="n">
        <v>4538.3425</v>
      </c>
      <c r="G166" s="33" t="n">
        <v>4390.8598</v>
      </c>
      <c r="H166" s="33" t="n">
        <v>147.4827</v>
      </c>
      <c r="I166" s="39"/>
      <c r="J166" s="33" t="n">
        <v>26241.1421</v>
      </c>
      <c r="K166" s="33" t="n">
        <v>19808.6808</v>
      </c>
      <c r="L166" s="33" t="n">
        <v>6432.4613</v>
      </c>
      <c r="M166" s="35"/>
      <c r="N166" s="36" t="s">
        <v>35</v>
      </c>
    </row>
    <row r="167" s="37" customFormat="true" ht="14.45" hidden="true" customHeight="true" outlineLevel="0" collapsed="false">
      <c r="A167" s="38" t="s">
        <v>36</v>
      </c>
      <c r="B167" s="33" t="n">
        <v>14957.1362</v>
      </c>
      <c r="C167" s="33" t="n">
        <v>14019.9976</v>
      </c>
      <c r="D167" s="33" t="n">
        <v>937.1386</v>
      </c>
      <c r="E167" s="39"/>
      <c r="F167" s="33" t="n">
        <v>3087.6083</v>
      </c>
      <c r="G167" s="33" t="n">
        <v>3087.6083</v>
      </c>
      <c r="H167" s="34" t="s">
        <v>21</v>
      </c>
      <c r="I167" s="39"/>
      <c r="J167" s="33" t="n">
        <v>11869.5279</v>
      </c>
      <c r="K167" s="33" t="n">
        <v>10932.3893</v>
      </c>
      <c r="L167" s="33" t="n">
        <v>937.1386</v>
      </c>
      <c r="M167" s="35"/>
      <c r="N167" s="36" t="s">
        <v>37</v>
      </c>
    </row>
    <row r="168" s="37" customFormat="true" ht="14.45" hidden="true" customHeight="true" outlineLevel="0" collapsed="false">
      <c r="A168" s="40" t="s">
        <v>38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41"/>
      <c r="N168" s="36" t="s">
        <v>39</v>
      </c>
    </row>
    <row r="169" s="37" customFormat="true" ht="14.45" hidden="true" customHeight="true" outlineLevel="0" collapsed="false">
      <c r="A169" s="32" t="s">
        <v>40</v>
      </c>
      <c r="B169" s="33" t="n">
        <v>43392.9945</v>
      </c>
      <c r="C169" s="33" t="n">
        <v>18340.3219</v>
      </c>
      <c r="D169" s="33" t="n">
        <v>25052.6726</v>
      </c>
      <c r="E169" s="39"/>
      <c r="F169" s="33" t="n">
        <v>3093.0046</v>
      </c>
      <c r="G169" s="33" t="n">
        <v>1275.0522</v>
      </c>
      <c r="H169" s="33" t="n">
        <v>1817.9524</v>
      </c>
      <c r="I169" s="39"/>
      <c r="J169" s="33" t="n">
        <v>40299.9899</v>
      </c>
      <c r="K169" s="33" t="n">
        <v>17065.2697</v>
      </c>
      <c r="L169" s="33" t="n">
        <v>23234.7202</v>
      </c>
      <c r="M169" s="35"/>
      <c r="N169" s="36" t="s">
        <v>41</v>
      </c>
    </row>
    <row r="170" s="37" customFormat="true" ht="14.45" hidden="true" customHeight="true" outlineLevel="0" collapsed="false">
      <c r="A170" s="45" t="s">
        <v>42</v>
      </c>
      <c r="B170" s="46" t="n">
        <v>142.7728</v>
      </c>
      <c r="C170" s="46" t="n">
        <v>142.7728</v>
      </c>
      <c r="D170" s="53" t="s">
        <v>21</v>
      </c>
      <c r="E170" s="47"/>
      <c r="F170" s="53" t="s">
        <v>21</v>
      </c>
      <c r="G170" s="53" t="s">
        <v>21</v>
      </c>
      <c r="H170" s="53" t="s">
        <v>21</v>
      </c>
      <c r="I170" s="47"/>
      <c r="J170" s="46" t="n">
        <v>142.7728</v>
      </c>
      <c r="K170" s="46" t="n">
        <v>142.7728</v>
      </c>
      <c r="L170" s="53" t="s">
        <v>21</v>
      </c>
      <c r="M170" s="54"/>
      <c r="N170" s="49" t="s">
        <v>43</v>
      </c>
    </row>
    <row r="171" s="27" customFormat="true" ht="14.45" hidden="true" customHeight="true" outlineLevel="0" collapsed="false">
      <c r="A171" s="28" t="s">
        <v>69</v>
      </c>
      <c r="B171" s="29" t="n">
        <v>318006.618699999</v>
      </c>
      <c r="C171" s="29" t="n">
        <v>174871.5475</v>
      </c>
      <c r="D171" s="29" t="n">
        <v>143135.0712</v>
      </c>
      <c r="F171" s="29" t="n">
        <v>8342.3469</v>
      </c>
      <c r="G171" s="29" t="n">
        <v>6616.146</v>
      </c>
      <c r="H171" s="29" t="n">
        <v>1726.2009</v>
      </c>
      <c r="J171" s="29" t="n">
        <v>309664.271799999</v>
      </c>
      <c r="K171" s="29" t="n">
        <v>168255.4015</v>
      </c>
      <c r="L171" s="29" t="n">
        <v>141408.8703</v>
      </c>
      <c r="M171" s="30"/>
      <c r="N171" s="31" t="s">
        <v>70</v>
      </c>
    </row>
    <row r="172" s="37" customFormat="true" ht="14.45" hidden="true" customHeight="true" outlineLevel="0" collapsed="false">
      <c r="A172" s="32" t="s">
        <v>20</v>
      </c>
      <c r="B172" s="33" t="n">
        <v>5828.3434</v>
      </c>
      <c r="C172" s="33" t="n">
        <v>3921.7425</v>
      </c>
      <c r="D172" s="33" t="n">
        <v>1906.6009</v>
      </c>
      <c r="E172" s="39"/>
      <c r="F172" s="34" t="s">
        <v>21</v>
      </c>
      <c r="G172" s="34" t="s">
        <v>21</v>
      </c>
      <c r="H172" s="34" t="s">
        <v>21</v>
      </c>
      <c r="I172" s="39"/>
      <c r="J172" s="33" t="n">
        <v>5828.3434</v>
      </c>
      <c r="K172" s="33" t="n">
        <v>3921.7425</v>
      </c>
      <c r="L172" s="33" t="n">
        <v>1906.6009</v>
      </c>
      <c r="M172" s="35"/>
      <c r="N172" s="36" t="s">
        <v>22</v>
      </c>
    </row>
    <row r="173" s="37" customFormat="true" ht="14.45" hidden="true" customHeight="true" outlineLevel="0" collapsed="false">
      <c r="A173" s="38" t="s">
        <v>23</v>
      </c>
      <c r="B173" s="33" t="n">
        <v>11671.2663</v>
      </c>
      <c r="C173" s="33" t="n">
        <v>8129.75</v>
      </c>
      <c r="D173" s="33" t="n">
        <v>3541.5163</v>
      </c>
      <c r="E173" s="39"/>
      <c r="F173" s="33" t="n">
        <v>4497.6045</v>
      </c>
      <c r="G173" s="33" t="n">
        <v>4363.8684</v>
      </c>
      <c r="H173" s="33" t="n">
        <v>133.7361</v>
      </c>
      <c r="I173" s="39"/>
      <c r="J173" s="33" t="n">
        <v>7173.6618</v>
      </c>
      <c r="K173" s="33" t="n">
        <v>3765.8816</v>
      </c>
      <c r="L173" s="33" t="n">
        <v>3407.7802</v>
      </c>
      <c r="M173" s="35"/>
      <c r="N173" s="36" t="s">
        <v>24</v>
      </c>
    </row>
    <row r="174" s="37" customFormat="true" ht="14.45" hidden="true" customHeight="true" outlineLevel="0" collapsed="false">
      <c r="A174" s="38" t="s">
        <v>25</v>
      </c>
      <c r="B174" s="33" t="n">
        <v>6949.9498</v>
      </c>
      <c r="C174" s="33" t="n">
        <v>3106.1107</v>
      </c>
      <c r="D174" s="33" t="n">
        <v>3843.8391</v>
      </c>
      <c r="E174" s="39"/>
      <c r="F174" s="33" t="n">
        <v>540.4508</v>
      </c>
      <c r="G174" s="33" t="n">
        <v>540.4508</v>
      </c>
      <c r="H174" s="34" t="s">
        <v>21</v>
      </c>
      <c r="I174" s="39"/>
      <c r="J174" s="33" t="n">
        <v>6409.499</v>
      </c>
      <c r="K174" s="33" t="n">
        <v>2565.6599</v>
      </c>
      <c r="L174" s="33" t="n">
        <v>3843.8391</v>
      </c>
      <c r="M174" s="35"/>
      <c r="N174" s="36" t="s">
        <v>26</v>
      </c>
    </row>
    <row r="175" s="37" customFormat="true" ht="14.45" hidden="true" customHeight="true" outlineLevel="0" collapsed="false">
      <c r="A175" s="40" t="s">
        <v>27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41"/>
      <c r="N175" s="36"/>
    </row>
    <row r="176" s="37" customFormat="true" ht="14.45" hidden="true" customHeight="true" outlineLevel="0" collapsed="false">
      <c r="A176" s="38" t="s">
        <v>28</v>
      </c>
      <c r="B176" s="33" t="n">
        <v>5311.6821</v>
      </c>
      <c r="C176" s="33" t="n">
        <v>1699.696</v>
      </c>
      <c r="D176" s="33" t="n">
        <v>3611.9861</v>
      </c>
      <c r="E176" s="39"/>
      <c r="F176" s="33" t="n">
        <v>214.1056</v>
      </c>
      <c r="G176" s="34" t="s">
        <v>21</v>
      </c>
      <c r="H176" s="33" t="n">
        <v>214.1056</v>
      </c>
      <c r="I176" s="39"/>
      <c r="J176" s="33" t="n">
        <v>5097.5765</v>
      </c>
      <c r="K176" s="33" t="n">
        <v>1699.696</v>
      </c>
      <c r="L176" s="33" t="n">
        <v>3397.8805</v>
      </c>
      <c r="M176" s="35"/>
      <c r="N176" s="36" t="s">
        <v>29</v>
      </c>
    </row>
    <row r="177" s="37" customFormat="true" ht="14.45" hidden="true" customHeight="true" outlineLevel="0" collapsed="false">
      <c r="A177" s="32" t="s">
        <v>30</v>
      </c>
      <c r="B177" s="33" t="n">
        <v>52501.2505000001</v>
      </c>
      <c r="C177" s="33" t="n">
        <v>21164.7583</v>
      </c>
      <c r="D177" s="33" t="n">
        <v>31336.4922</v>
      </c>
      <c r="E177" s="39"/>
      <c r="F177" s="33" t="n">
        <v>1103.9289</v>
      </c>
      <c r="G177" s="33" t="n">
        <v>234.1522</v>
      </c>
      <c r="H177" s="33" t="n">
        <v>869.7767</v>
      </c>
      <c r="I177" s="39"/>
      <c r="J177" s="33" t="n">
        <v>51397.3216000001</v>
      </c>
      <c r="K177" s="33" t="n">
        <v>20930.6061</v>
      </c>
      <c r="L177" s="33" t="n">
        <v>30466.7155</v>
      </c>
      <c r="M177" s="35"/>
      <c r="N177" s="36" t="s">
        <v>31</v>
      </c>
    </row>
    <row r="178" s="37" customFormat="true" ht="14.45" hidden="true" customHeight="true" outlineLevel="0" collapsed="false">
      <c r="A178" s="38" t="s">
        <v>32</v>
      </c>
      <c r="B178" s="33" t="n">
        <v>144343.1662</v>
      </c>
      <c r="C178" s="33" t="n">
        <v>77849.8335</v>
      </c>
      <c r="D178" s="33" t="n">
        <v>66493.3327</v>
      </c>
      <c r="E178" s="39"/>
      <c r="F178" s="33" t="n">
        <v>203.7864</v>
      </c>
      <c r="G178" s="33" t="n">
        <v>72.3175</v>
      </c>
      <c r="H178" s="33" t="n">
        <v>131.4689</v>
      </c>
      <c r="I178" s="39"/>
      <c r="J178" s="33" t="n">
        <v>144139.3798</v>
      </c>
      <c r="K178" s="33" t="n">
        <v>77777.5160000001</v>
      </c>
      <c r="L178" s="33" t="n">
        <v>66361.8638</v>
      </c>
      <c r="M178" s="35"/>
      <c r="N178" s="37" t="s">
        <v>33</v>
      </c>
    </row>
    <row r="179" s="37" customFormat="true" ht="14.45" hidden="true" customHeight="true" outlineLevel="0" collapsed="false">
      <c r="A179" s="38" t="s">
        <v>34</v>
      </c>
      <c r="B179" s="33" t="n">
        <v>26485.2256</v>
      </c>
      <c r="C179" s="33" t="n">
        <v>22470.667</v>
      </c>
      <c r="D179" s="33" t="n">
        <v>4014.5586</v>
      </c>
      <c r="E179" s="39"/>
      <c r="F179" s="33" t="n">
        <v>817.9456</v>
      </c>
      <c r="G179" s="33" t="n">
        <v>640.8636</v>
      </c>
      <c r="H179" s="33" t="n">
        <v>177.082</v>
      </c>
      <c r="I179" s="39"/>
      <c r="J179" s="33" t="n">
        <v>25667.28</v>
      </c>
      <c r="K179" s="33" t="n">
        <v>21829.8034</v>
      </c>
      <c r="L179" s="33" t="n">
        <v>3837.4766</v>
      </c>
      <c r="M179" s="35"/>
      <c r="N179" s="36" t="s">
        <v>35</v>
      </c>
    </row>
    <row r="180" s="37" customFormat="true" ht="14.45" hidden="true" customHeight="true" outlineLevel="0" collapsed="false">
      <c r="A180" s="38" t="s">
        <v>36</v>
      </c>
      <c r="B180" s="33" t="n">
        <v>16179.8326</v>
      </c>
      <c r="C180" s="33" t="n">
        <v>13105.8639</v>
      </c>
      <c r="D180" s="33" t="n">
        <v>3073.9687</v>
      </c>
      <c r="E180" s="39"/>
      <c r="F180" s="33" t="n">
        <v>764.4935</v>
      </c>
      <c r="G180" s="33" t="n">
        <v>764.4935</v>
      </c>
      <c r="H180" s="34" t="s">
        <v>21</v>
      </c>
      <c r="I180" s="39"/>
      <c r="J180" s="33" t="n">
        <v>15415.3391</v>
      </c>
      <c r="K180" s="33" t="n">
        <v>12341.3704</v>
      </c>
      <c r="L180" s="33" t="n">
        <v>3073.9687</v>
      </c>
      <c r="M180" s="35"/>
      <c r="N180" s="36" t="s">
        <v>37</v>
      </c>
    </row>
    <row r="181" s="37" customFormat="true" ht="14.45" hidden="true" customHeight="true" outlineLevel="0" collapsed="false">
      <c r="A181" s="40" t="s">
        <v>38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41"/>
      <c r="N181" s="36" t="s">
        <v>39</v>
      </c>
    </row>
    <row r="182" s="37" customFormat="true" ht="14.45" hidden="true" customHeight="true" outlineLevel="0" collapsed="false">
      <c r="A182" s="32" t="s">
        <v>40</v>
      </c>
      <c r="B182" s="33" t="n">
        <v>48643.0167</v>
      </c>
      <c r="C182" s="33" t="n">
        <v>23330.2401</v>
      </c>
      <c r="D182" s="33" t="n">
        <v>25312.7766</v>
      </c>
      <c r="E182" s="39"/>
      <c r="F182" s="33" t="n">
        <v>200.0316</v>
      </c>
      <c r="G182" s="34" t="s">
        <v>21</v>
      </c>
      <c r="H182" s="33" t="n">
        <v>200.0316</v>
      </c>
      <c r="I182" s="39"/>
      <c r="J182" s="33" t="n">
        <v>48442.9851</v>
      </c>
      <c r="K182" s="33" t="n">
        <v>23330.2401</v>
      </c>
      <c r="L182" s="33" t="n">
        <v>25112.745</v>
      </c>
      <c r="M182" s="35"/>
      <c r="N182" s="36" t="s">
        <v>41</v>
      </c>
    </row>
    <row r="183" s="37" customFormat="true" ht="14.45" hidden="true" customHeight="true" outlineLevel="0" collapsed="false">
      <c r="A183" s="32" t="s">
        <v>42</v>
      </c>
      <c r="B183" s="33" t="n">
        <v>92.8855</v>
      </c>
      <c r="C183" s="33" t="n">
        <v>92.8855</v>
      </c>
      <c r="D183" s="34" t="s">
        <v>21</v>
      </c>
      <c r="E183" s="43"/>
      <c r="F183" s="34" t="s">
        <v>21</v>
      </c>
      <c r="G183" s="34" t="s">
        <v>21</v>
      </c>
      <c r="H183" s="34" t="s">
        <v>21</v>
      </c>
      <c r="I183" s="43"/>
      <c r="J183" s="33" t="n">
        <v>92.8855</v>
      </c>
      <c r="K183" s="33" t="n">
        <v>92.8855</v>
      </c>
      <c r="L183" s="34" t="s">
        <v>21</v>
      </c>
      <c r="M183" s="44"/>
      <c r="N183" s="36" t="s">
        <v>43</v>
      </c>
    </row>
    <row r="184" s="27" customFormat="true" ht="14.45" hidden="true" customHeight="true" outlineLevel="0" collapsed="false">
      <c r="A184" s="28" t="s">
        <v>71</v>
      </c>
      <c r="B184" s="29" t="n">
        <v>392273.4578</v>
      </c>
      <c r="C184" s="29" t="n">
        <v>203563.7825</v>
      </c>
      <c r="D184" s="29" t="n">
        <v>188709.6753</v>
      </c>
      <c r="F184" s="29" t="n">
        <v>10941.3614</v>
      </c>
      <c r="G184" s="29" t="n">
        <v>9298.7468</v>
      </c>
      <c r="H184" s="29" t="n">
        <v>1642.6146</v>
      </c>
      <c r="J184" s="29" t="n">
        <v>381332.0964</v>
      </c>
      <c r="K184" s="29" t="n">
        <v>194265.0357</v>
      </c>
      <c r="L184" s="29" t="n">
        <v>187067.0607</v>
      </c>
      <c r="M184" s="30"/>
      <c r="N184" s="31" t="s">
        <v>72</v>
      </c>
    </row>
    <row r="185" s="37" customFormat="true" ht="14.45" hidden="true" customHeight="true" outlineLevel="0" collapsed="false">
      <c r="A185" s="32" t="s">
        <v>20</v>
      </c>
      <c r="B185" s="33" t="n">
        <v>5482.7166</v>
      </c>
      <c r="C185" s="33" t="n">
        <v>3302.5478</v>
      </c>
      <c r="D185" s="33" t="n">
        <v>2180.1688</v>
      </c>
      <c r="E185" s="39"/>
      <c r="F185" s="34" t="s">
        <v>21</v>
      </c>
      <c r="G185" s="34" t="s">
        <v>21</v>
      </c>
      <c r="H185" s="34" t="s">
        <v>21</v>
      </c>
      <c r="I185" s="39"/>
      <c r="J185" s="33" t="n">
        <v>5482.7166</v>
      </c>
      <c r="K185" s="33" t="n">
        <v>3302.5478</v>
      </c>
      <c r="L185" s="33" t="n">
        <v>2180.1688</v>
      </c>
      <c r="M185" s="35"/>
      <c r="N185" s="36" t="s">
        <v>22</v>
      </c>
    </row>
    <row r="186" s="37" customFormat="true" ht="14.45" hidden="true" customHeight="true" outlineLevel="0" collapsed="false">
      <c r="A186" s="38" t="s">
        <v>23</v>
      </c>
      <c r="B186" s="33" t="n">
        <v>13758.2989</v>
      </c>
      <c r="C186" s="33" t="n">
        <v>5790.0725</v>
      </c>
      <c r="D186" s="33" t="n">
        <v>7968.2264</v>
      </c>
      <c r="E186" s="39"/>
      <c r="F186" s="33" t="n">
        <v>570.764</v>
      </c>
      <c r="G186" s="33" t="n">
        <v>570.764</v>
      </c>
      <c r="H186" s="34" t="s">
        <v>21</v>
      </c>
      <c r="I186" s="39"/>
      <c r="J186" s="33" t="n">
        <v>13187.5349</v>
      </c>
      <c r="K186" s="33" t="n">
        <v>5219.3085</v>
      </c>
      <c r="L186" s="33" t="n">
        <v>7968.2264</v>
      </c>
      <c r="M186" s="35"/>
      <c r="N186" s="36" t="s">
        <v>24</v>
      </c>
    </row>
    <row r="187" s="37" customFormat="true" ht="14.45" hidden="true" customHeight="true" outlineLevel="0" collapsed="false">
      <c r="A187" s="38" t="s">
        <v>25</v>
      </c>
      <c r="B187" s="33" t="n">
        <v>6706.5344</v>
      </c>
      <c r="C187" s="33" t="n">
        <v>3033.4587</v>
      </c>
      <c r="D187" s="33" t="n">
        <v>3673.0757</v>
      </c>
      <c r="E187" s="39"/>
      <c r="F187" s="33" t="n">
        <v>1179.7589</v>
      </c>
      <c r="G187" s="33" t="n">
        <v>1094.7781</v>
      </c>
      <c r="H187" s="33" t="n">
        <v>84.9808</v>
      </c>
      <c r="I187" s="39"/>
      <c r="J187" s="33" t="n">
        <v>5526.7755</v>
      </c>
      <c r="K187" s="33" t="n">
        <v>1938.6806</v>
      </c>
      <c r="L187" s="33" t="n">
        <v>3588.0949</v>
      </c>
      <c r="M187" s="35"/>
      <c r="N187" s="36" t="s">
        <v>26</v>
      </c>
    </row>
    <row r="188" s="37" customFormat="true" ht="14.45" hidden="true" customHeight="true" outlineLevel="0" collapsed="false">
      <c r="A188" s="40" t="s">
        <v>27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N188" s="36"/>
    </row>
    <row r="189" s="37" customFormat="true" ht="14.45" hidden="true" customHeight="true" outlineLevel="0" collapsed="false">
      <c r="A189" s="38" t="s">
        <v>28</v>
      </c>
      <c r="B189" s="33" t="n">
        <v>8817.6651</v>
      </c>
      <c r="C189" s="33" t="n">
        <v>2225.2933</v>
      </c>
      <c r="D189" s="33" t="n">
        <v>6592.3718</v>
      </c>
      <c r="E189" s="39"/>
      <c r="F189" s="33" t="n">
        <v>457.8042</v>
      </c>
      <c r="G189" s="33" t="n">
        <v>217.7966</v>
      </c>
      <c r="H189" s="33" t="n">
        <v>240.0076</v>
      </c>
      <c r="I189" s="39"/>
      <c r="J189" s="33" t="n">
        <v>8359.8609</v>
      </c>
      <c r="K189" s="33" t="n">
        <v>2007.4967</v>
      </c>
      <c r="L189" s="33" t="n">
        <v>6352.3642</v>
      </c>
      <c r="M189" s="41"/>
      <c r="N189" s="36" t="s">
        <v>29</v>
      </c>
    </row>
    <row r="190" s="37" customFormat="true" ht="14.45" hidden="true" customHeight="true" outlineLevel="0" collapsed="false">
      <c r="A190" s="32" t="s">
        <v>30</v>
      </c>
      <c r="B190" s="33" t="n">
        <v>49978.9257</v>
      </c>
      <c r="C190" s="33" t="n">
        <v>18668.3343</v>
      </c>
      <c r="D190" s="33" t="n">
        <v>31310.5914</v>
      </c>
      <c r="E190" s="39"/>
      <c r="F190" s="33" t="n">
        <v>694.8207</v>
      </c>
      <c r="G190" s="33" t="n">
        <v>255.1142</v>
      </c>
      <c r="H190" s="33" t="n">
        <v>439.7065</v>
      </c>
      <c r="I190" s="39"/>
      <c r="J190" s="33" t="n">
        <v>49284.105</v>
      </c>
      <c r="K190" s="33" t="n">
        <v>18413.2201</v>
      </c>
      <c r="L190" s="33" t="n">
        <v>30870.8849</v>
      </c>
      <c r="M190" s="35"/>
      <c r="N190" s="36" t="s">
        <v>31</v>
      </c>
    </row>
    <row r="191" s="37" customFormat="true" ht="14.45" hidden="true" customHeight="true" outlineLevel="0" collapsed="false">
      <c r="A191" s="38" t="s">
        <v>32</v>
      </c>
      <c r="B191" s="33" t="n">
        <v>212301.2878</v>
      </c>
      <c r="C191" s="33" t="n">
        <v>111209.5781</v>
      </c>
      <c r="D191" s="33" t="n">
        <v>101091.7097</v>
      </c>
      <c r="E191" s="39"/>
      <c r="F191" s="33" t="n">
        <v>4186.0756</v>
      </c>
      <c r="G191" s="33" t="n">
        <v>4186.0756</v>
      </c>
      <c r="H191" s="34" t="s">
        <v>21</v>
      </c>
      <c r="I191" s="39"/>
      <c r="J191" s="33" t="n">
        <v>208115.2122</v>
      </c>
      <c r="K191" s="33" t="n">
        <v>107023.5025</v>
      </c>
      <c r="L191" s="33" t="n">
        <v>101091.7097</v>
      </c>
      <c r="M191" s="35"/>
      <c r="N191" s="37" t="s">
        <v>33</v>
      </c>
    </row>
    <row r="192" s="37" customFormat="true" ht="14.45" hidden="true" customHeight="true" outlineLevel="0" collapsed="false">
      <c r="A192" s="38" t="s">
        <v>34</v>
      </c>
      <c r="B192" s="33" t="n">
        <v>37467.2009</v>
      </c>
      <c r="C192" s="33" t="n">
        <v>24641.7378</v>
      </c>
      <c r="D192" s="33" t="n">
        <v>12825.4631</v>
      </c>
      <c r="E192" s="39"/>
      <c r="F192" s="33" t="n">
        <v>2044.8902</v>
      </c>
      <c r="G192" s="33" t="n">
        <v>2044.8902</v>
      </c>
      <c r="H192" s="34" t="s">
        <v>21</v>
      </c>
      <c r="I192" s="39"/>
      <c r="J192" s="33" t="n">
        <v>35422.3107</v>
      </c>
      <c r="K192" s="33" t="n">
        <v>22596.8476</v>
      </c>
      <c r="L192" s="33" t="n">
        <v>12825.4631</v>
      </c>
      <c r="M192" s="35"/>
      <c r="N192" s="36" t="s">
        <v>35</v>
      </c>
    </row>
    <row r="193" s="37" customFormat="true" ht="14.45" hidden="true" customHeight="true" outlineLevel="0" collapsed="false">
      <c r="A193" s="38" t="s">
        <v>36</v>
      </c>
      <c r="B193" s="33" t="n">
        <v>13261.3682</v>
      </c>
      <c r="C193" s="33" t="n">
        <v>11226.3348</v>
      </c>
      <c r="D193" s="33" t="n">
        <v>2035.0334</v>
      </c>
      <c r="E193" s="39"/>
      <c r="F193" s="33" t="n">
        <v>233.7037</v>
      </c>
      <c r="G193" s="33" t="n">
        <v>159.7992</v>
      </c>
      <c r="H193" s="33" t="n">
        <v>73.9045</v>
      </c>
      <c r="I193" s="39"/>
      <c r="J193" s="33" t="n">
        <v>13027.6645</v>
      </c>
      <c r="K193" s="33" t="n">
        <v>11066.5356</v>
      </c>
      <c r="L193" s="33" t="n">
        <v>1961.1289</v>
      </c>
      <c r="M193" s="35"/>
      <c r="N193" s="36" t="s">
        <v>37</v>
      </c>
    </row>
    <row r="194" s="37" customFormat="true" ht="14.45" hidden="true" customHeight="true" outlineLevel="0" collapsed="false">
      <c r="A194" s="40" t="s">
        <v>38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41"/>
      <c r="N194" s="36" t="s">
        <v>39</v>
      </c>
    </row>
    <row r="195" s="37" customFormat="true" ht="14.45" hidden="true" customHeight="true" outlineLevel="0" collapsed="false">
      <c r="A195" s="45" t="s">
        <v>40</v>
      </c>
      <c r="B195" s="46" t="n">
        <v>44499.4602</v>
      </c>
      <c r="C195" s="46" t="n">
        <v>23466.4252</v>
      </c>
      <c r="D195" s="46" t="n">
        <v>21033.035</v>
      </c>
      <c r="E195" s="47"/>
      <c r="F195" s="46" t="n">
        <v>1573.5441</v>
      </c>
      <c r="G195" s="46" t="n">
        <v>769.5289</v>
      </c>
      <c r="H195" s="46" t="n">
        <v>804.0152</v>
      </c>
      <c r="I195" s="47"/>
      <c r="J195" s="46" t="n">
        <v>42925.9161</v>
      </c>
      <c r="K195" s="46" t="n">
        <v>22696.8963</v>
      </c>
      <c r="L195" s="46" t="n">
        <v>20229.0198</v>
      </c>
      <c r="M195" s="48"/>
      <c r="N195" s="49" t="s">
        <v>41</v>
      </c>
    </row>
    <row r="196" s="37" customFormat="true" ht="21.75" hidden="true" customHeight="true" outlineLevel="0" collapsed="false">
      <c r="A196" s="32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44"/>
      <c r="N196" s="36"/>
    </row>
    <row r="197" s="27" customFormat="true" ht="14.45" hidden="true" customHeight="true" outlineLevel="0" collapsed="false">
      <c r="A197" s="28" t="s">
        <v>73</v>
      </c>
      <c r="B197" s="29" t="n">
        <v>495160.790399999</v>
      </c>
      <c r="C197" s="29" t="n">
        <v>262990.3394</v>
      </c>
      <c r="D197" s="29" t="n">
        <v>232170.451</v>
      </c>
      <c r="F197" s="29" t="n">
        <v>12997.875</v>
      </c>
      <c r="G197" s="29" t="n">
        <v>6440.8393</v>
      </c>
      <c r="H197" s="29" t="n">
        <v>6557.0357</v>
      </c>
      <c r="J197" s="29" t="n">
        <v>482162.915399999</v>
      </c>
      <c r="K197" s="29" t="n">
        <v>256549.5001</v>
      </c>
      <c r="L197" s="29" t="n">
        <v>225613.4153</v>
      </c>
      <c r="M197" s="30"/>
      <c r="N197" s="31" t="s">
        <v>74</v>
      </c>
    </row>
    <row r="198" s="37" customFormat="true" ht="14.45" hidden="true" customHeight="true" outlineLevel="0" collapsed="false">
      <c r="A198" s="32" t="s">
        <v>20</v>
      </c>
      <c r="B198" s="33" t="n">
        <v>16490.9577</v>
      </c>
      <c r="C198" s="33" t="n">
        <v>12841.6471</v>
      </c>
      <c r="D198" s="33" t="n">
        <v>3649.3106</v>
      </c>
      <c r="E198" s="39"/>
      <c r="F198" s="34" t="s">
        <v>21</v>
      </c>
      <c r="G198" s="34" t="s">
        <v>21</v>
      </c>
      <c r="H198" s="34" t="s">
        <v>21</v>
      </c>
      <c r="I198" s="39"/>
      <c r="J198" s="33" t="n">
        <v>16490.9577</v>
      </c>
      <c r="K198" s="33" t="n">
        <v>12841.6471</v>
      </c>
      <c r="L198" s="33" t="n">
        <v>3649.3106</v>
      </c>
      <c r="M198" s="35"/>
      <c r="N198" s="36" t="s">
        <v>22</v>
      </c>
    </row>
    <row r="199" s="37" customFormat="true" ht="14.45" hidden="true" customHeight="true" outlineLevel="0" collapsed="false">
      <c r="A199" s="38" t="s">
        <v>23</v>
      </c>
      <c r="B199" s="33" t="n">
        <v>15084.8129</v>
      </c>
      <c r="C199" s="33" t="n">
        <v>4593.6727</v>
      </c>
      <c r="D199" s="33" t="n">
        <v>10491.1402</v>
      </c>
      <c r="E199" s="39"/>
      <c r="F199" s="33" t="n">
        <v>142.1613</v>
      </c>
      <c r="G199" s="34" t="s">
        <v>21</v>
      </c>
      <c r="H199" s="33" t="n">
        <v>142.1613</v>
      </c>
      <c r="I199" s="39"/>
      <c r="J199" s="33" t="n">
        <v>14942.6516</v>
      </c>
      <c r="K199" s="33" t="n">
        <v>4593.6727</v>
      </c>
      <c r="L199" s="33" t="n">
        <v>10348.9789</v>
      </c>
      <c r="M199" s="35"/>
      <c r="N199" s="36" t="s">
        <v>24</v>
      </c>
    </row>
    <row r="200" s="37" customFormat="true" ht="14.45" hidden="true" customHeight="true" outlineLevel="0" collapsed="false">
      <c r="A200" s="38" t="s">
        <v>25</v>
      </c>
      <c r="B200" s="33" t="n">
        <v>9787.8072</v>
      </c>
      <c r="C200" s="33" t="n">
        <v>2939.4389</v>
      </c>
      <c r="D200" s="33" t="n">
        <v>6848.3683</v>
      </c>
      <c r="E200" s="39"/>
      <c r="F200" s="34" t="s">
        <v>21</v>
      </c>
      <c r="G200" s="34" t="s">
        <v>21</v>
      </c>
      <c r="H200" s="34" t="s">
        <v>21</v>
      </c>
      <c r="I200" s="39"/>
      <c r="J200" s="33" t="n">
        <v>9787.8072</v>
      </c>
      <c r="K200" s="33" t="n">
        <v>2939.4389</v>
      </c>
      <c r="L200" s="33" t="n">
        <v>6848.3683</v>
      </c>
      <c r="M200" s="35"/>
      <c r="N200" s="36" t="s">
        <v>26</v>
      </c>
    </row>
    <row r="201" s="37" customFormat="true" ht="14.45" hidden="true" customHeight="true" outlineLevel="0" collapsed="false">
      <c r="A201" s="40" t="s">
        <v>27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41"/>
      <c r="N201" s="36"/>
    </row>
    <row r="202" s="37" customFormat="true" ht="14.45" hidden="true" customHeight="true" outlineLevel="0" collapsed="false">
      <c r="A202" s="38" t="s">
        <v>28</v>
      </c>
      <c r="B202" s="33" t="n">
        <v>13845.1626</v>
      </c>
      <c r="C202" s="33" t="n">
        <v>4117.9266</v>
      </c>
      <c r="D202" s="33" t="n">
        <v>9727.236</v>
      </c>
      <c r="E202" s="39"/>
      <c r="F202" s="33" t="n">
        <v>146.2569</v>
      </c>
      <c r="G202" s="34" t="s">
        <v>21</v>
      </c>
      <c r="H202" s="33" t="n">
        <v>146.2569</v>
      </c>
      <c r="I202" s="39"/>
      <c r="J202" s="33" t="n">
        <v>13698.9057</v>
      </c>
      <c r="K202" s="33" t="n">
        <v>4117.9266</v>
      </c>
      <c r="L202" s="33" t="n">
        <v>9580.9791</v>
      </c>
      <c r="M202" s="35"/>
      <c r="N202" s="36" t="s">
        <v>29</v>
      </c>
    </row>
    <row r="203" s="37" customFormat="true" ht="14.45" hidden="true" customHeight="true" outlineLevel="0" collapsed="false">
      <c r="A203" s="32" t="s">
        <v>30</v>
      </c>
      <c r="B203" s="33" t="n">
        <v>82098.1853</v>
      </c>
      <c r="C203" s="33" t="n">
        <v>27868.4528</v>
      </c>
      <c r="D203" s="33" t="n">
        <v>54229.7325</v>
      </c>
      <c r="E203" s="39"/>
      <c r="F203" s="33" t="n">
        <v>3948.1285</v>
      </c>
      <c r="G203" s="34" t="s">
        <v>21</v>
      </c>
      <c r="H203" s="33" t="n">
        <v>3948.1285</v>
      </c>
      <c r="I203" s="39"/>
      <c r="J203" s="33" t="n">
        <v>78150.0568000001</v>
      </c>
      <c r="K203" s="33" t="n">
        <v>27868.4528</v>
      </c>
      <c r="L203" s="33" t="n">
        <v>50281.604</v>
      </c>
      <c r="M203" s="35"/>
      <c r="N203" s="36" t="s">
        <v>31</v>
      </c>
    </row>
    <row r="204" s="37" customFormat="true" ht="14.45" hidden="true" customHeight="true" outlineLevel="0" collapsed="false">
      <c r="A204" s="38" t="s">
        <v>32</v>
      </c>
      <c r="B204" s="33" t="n">
        <v>227110.0487</v>
      </c>
      <c r="C204" s="33" t="n">
        <v>125546.9678</v>
      </c>
      <c r="D204" s="33" t="n">
        <v>101563.0809</v>
      </c>
      <c r="E204" s="39"/>
      <c r="F204" s="33" t="n">
        <v>2765.9704</v>
      </c>
      <c r="G204" s="33" t="n">
        <v>903.2122</v>
      </c>
      <c r="H204" s="33" t="n">
        <v>1862.7582</v>
      </c>
      <c r="I204" s="39"/>
      <c r="J204" s="33" t="n">
        <v>224344.0783</v>
      </c>
      <c r="K204" s="33" t="n">
        <v>124643.7556</v>
      </c>
      <c r="L204" s="33" t="n">
        <v>99700.3227000001</v>
      </c>
      <c r="M204" s="35"/>
      <c r="N204" s="37" t="s">
        <v>33</v>
      </c>
    </row>
    <row r="205" s="37" customFormat="true" ht="14.45" hidden="true" customHeight="true" outlineLevel="0" collapsed="false">
      <c r="A205" s="38" t="s">
        <v>34</v>
      </c>
      <c r="B205" s="33" t="n">
        <v>53864.0112</v>
      </c>
      <c r="C205" s="33" t="n">
        <v>45653.9159</v>
      </c>
      <c r="D205" s="33" t="n">
        <v>8210.0953</v>
      </c>
      <c r="E205" s="39"/>
      <c r="F205" s="33" t="n">
        <v>4135.5285</v>
      </c>
      <c r="G205" s="33" t="n">
        <v>4135.5285</v>
      </c>
      <c r="H205" s="34" t="s">
        <v>21</v>
      </c>
      <c r="I205" s="39"/>
      <c r="J205" s="33" t="n">
        <v>49728.4827</v>
      </c>
      <c r="K205" s="33" t="n">
        <v>41518.3874</v>
      </c>
      <c r="L205" s="33" t="n">
        <v>8210.0953</v>
      </c>
      <c r="M205" s="35"/>
      <c r="N205" s="36" t="s">
        <v>35</v>
      </c>
    </row>
    <row r="206" s="37" customFormat="true" ht="14.45" hidden="true" customHeight="true" outlineLevel="0" collapsed="false">
      <c r="A206" s="38" t="s">
        <v>36</v>
      </c>
      <c r="B206" s="33" t="n">
        <v>21088.4341</v>
      </c>
      <c r="C206" s="33" t="n">
        <v>15396.8967</v>
      </c>
      <c r="D206" s="33" t="n">
        <v>5691.5374</v>
      </c>
      <c r="E206" s="39"/>
      <c r="F206" s="33" t="n">
        <v>790.2047</v>
      </c>
      <c r="G206" s="33" t="n">
        <v>332.4739</v>
      </c>
      <c r="H206" s="33" t="n">
        <v>457.7308</v>
      </c>
      <c r="I206" s="39"/>
      <c r="J206" s="33" t="n">
        <v>20298.2294</v>
      </c>
      <c r="K206" s="33" t="n">
        <v>15064.4228</v>
      </c>
      <c r="L206" s="33" t="n">
        <v>5233.8066</v>
      </c>
      <c r="M206" s="35"/>
      <c r="N206" s="36" t="s">
        <v>37</v>
      </c>
    </row>
    <row r="207" s="37" customFormat="true" ht="14.45" hidden="true" customHeight="true" outlineLevel="0" collapsed="false">
      <c r="A207" s="40" t="s">
        <v>38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41"/>
      <c r="N207" s="36" t="s">
        <v>39</v>
      </c>
    </row>
    <row r="208" s="37" customFormat="true" ht="14.45" hidden="true" customHeight="true" outlineLevel="0" collapsed="false">
      <c r="A208" s="32" t="s">
        <v>40</v>
      </c>
      <c r="B208" s="33" t="n">
        <v>53557.2519</v>
      </c>
      <c r="C208" s="33" t="n">
        <v>21797.3021</v>
      </c>
      <c r="D208" s="33" t="n">
        <v>31759.9498</v>
      </c>
      <c r="E208" s="39"/>
      <c r="F208" s="33" t="n">
        <v>1069.6247</v>
      </c>
      <c r="G208" s="33" t="n">
        <v>1069.6247</v>
      </c>
      <c r="H208" s="34" t="s">
        <v>21</v>
      </c>
      <c r="I208" s="39"/>
      <c r="J208" s="33" t="n">
        <v>52487.6272</v>
      </c>
      <c r="K208" s="33" t="n">
        <v>20727.6774</v>
      </c>
      <c r="L208" s="33" t="n">
        <v>31759.9498</v>
      </c>
      <c r="M208" s="35"/>
      <c r="N208" s="36" t="s">
        <v>41</v>
      </c>
    </row>
    <row r="209" s="37" customFormat="true" ht="14.45" hidden="true" customHeight="true" outlineLevel="0" collapsed="false">
      <c r="A209" s="32" t="s">
        <v>42</v>
      </c>
      <c r="B209" s="33" t="n">
        <v>2234.1188</v>
      </c>
      <c r="C209" s="33" t="n">
        <v>2234.1188</v>
      </c>
      <c r="D209" s="34" t="s">
        <v>21</v>
      </c>
      <c r="E209" s="33" t="s">
        <v>54</v>
      </c>
      <c r="F209" s="34" t="s">
        <v>21</v>
      </c>
      <c r="G209" s="34" t="s">
        <v>21</v>
      </c>
      <c r="H209" s="34" t="s">
        <v>21</v>
      </c>
      <c r="I209" s="43"/>
      <c r="J209" s="33" t="n">
        <v>2234.1188</v>
      </c>
      <c r="K209" s="33" t="n">
        <v>2234.1188</v>
      </c>
      <c r="L209" s="34" t="s">
        <v>21</v>
      </c>
      <c r="M209" s="44"/>
      <c r="N209" s="36" t="s">
        <v>43</v>
      </c>
    </row>
    <row r="210" s="27" customFormat="true" ht="14.45" hidden="true" customHeight="true" outlineLevel="0" collapsed="false">
      <c r="A210" s="50" t="s">
        <v>75</v>
      </c>
      <c r="B210" s="29" t="n">
        <v>360881.250900001</v>
      </c>
      <c r="C210" s="29" t="n">
        <v>192999.8479</v>
      </c>
      <c r="D210" s="29" t="n">
        <v>167881.403</v>
      </c>
      <c r="F210" s="29" t="n">
        <v>4461.2683</v>
      </c>
      <c r="G210" s="29" t="n">
        <v>2077.988</v>
      </c>
      <c r="H210" s="29" t="n">
        <v>2383.2803</v>
      </c>
      <c r="J210" s="29" t="n">
        <v>356419.982600001</v>
      </c>
      <c r="K210" s="29" t="n">
        <v>190921.8599</v>
      </c>
      <c r="L210" s="29" t="n">
        <v>165498.1227</v>
      </c>
      <c r="M210" s="30"/>
      <c r="N210" s="52" t="s">
        <v>76</v>
      </c>
    </row>
    <row r="211" s="37" customFormat="true" ht="14.45" hidden="true" customHeight="true" outlineLevel="0" collapsed="false">
      <c r="A211" s="32" t="s">
        <v>20</v>
      </c>
      <c r="B211" s="33" t="n">
        <v>6216.7532</v>
      </c>
      <c r="C211" s="33" t="n">
        <v>4704.8674</v>
      </c>
      <c r="D211" s="33" t="n">
        <v>1511.8858</v>
      </c>
      <c r="E211" s="39"/>
      <c r="F211" s="34" t="s">
        <v>21</v>
      </c>
      <c r="G211" s="34" t="s">
        <v>21</v>
      </c>
      <c r="H211" s="34" t="s">
        <v>21</v>
      </c>
      <c r="I211" s="39"/>
      <c r="J211" s="33" t="n">
        <v>6216.7532</v>
      </c>
      <c r="K211" s="33" t="n">
        <v>4704.8674</v>
      </c>
      <c r="L211" s="33" t="n">
        <v>1511.8858</v>
      </c>
      <c r="M211" s="35"/>
      <c r="N211" s="36" t="s">
        <v>22</v>
      </c>
    </row>
    <row r="212" s="37" customFormat="true" ht="14.45" hidden="true" customHeight="true" outlineLevel="0" collapsed="false">
      <c r="A212" s="38" t="s">
        <v>23</v>
      </c>
      <c r="B212" s="33" t="n">
        <v>13918.5701</v>
      </c>
      <c r="C212" s="33" t="n">
        <v>4451.6596</v>
      </c>
      <c r="D212" s="33" t="n">
        <v>9466.9105</v>
      </c>
      <c r="E212" s="39"/>
      <c r="F212" s="33" t="n">
        <v>477.293</v>
      </c>
      <c r="G212" s="33" t="n">
        <v>278.1047</v>
      </c>
      <c r="H212" s="33" t="n">
        <v>199.1883</v>
      </c>
      <c r="I212" s="39"/>
      <c r="J212" s="33" t="n">
        <v>13441.2771</v>
      </c>
      <c r="K212" s="33" t="n">
        <v>4173.5549</v>
      </c>
      <c r="L212" s="33" t="n">
        <v>9267.7222</v>
      </c>
      <c r="M212" s="35"/>
      <c r="N212" s="36" t="s">
        <v>24</v>
      </c>
    </row>
    <row r="213" s="37" customFormat="true" ht="14.45" hidden="true" customHeight="true" outlineLevel="0" collapsed="false">
      <c r="A213" s="38" t="s">
        <v>25</v>
      </c>
      <c r="B213" s="33" t="n">
        <v>5674.1118</v>
      </c>
      <c r="C213" s="33" t="n">
        <v>3397.0634</v>
      </c>
      <c r="D213" s="33" t="n">
        <v>2277.0484</v>
      </c>
      <c r="E213" s="39"/>
      <c r="F213" s="34" t="s">
        <v>21</v>
      </c>
      <c r="G213" s="34" t="s">
        <v>21</v>
      </c>
      <c r="H213" s="34" t="s">
        <v>21</v>
      </c>
      <c r="I213" s="39"/>
      <c r="J213" s="33" t="n">
        <v>5674.1118</v>
      </c>
      <c r="K213" s="33" t="n">
        <v>3397.0634</v>
      </c>
      <c r="L213" s="33" t="n">
        <v>2277.0484</v>
      </c>
      <c r="M213" s="35"/>
      <c r="N213" s="36" t="s">
        <v>26</v>
      </c>
    </row>
    <row r="214" s="37" customFormat="true" ht="14.45" hidden="true" customHeight="true" outlineLevel="0" collapsed="false">
      <c r="A214" s="40" t="s">
        <v>27</v>
      </c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41"/>
      <c r="N214" s="36"/>
    </row>
    <row r="215" s="37" customFormat="true" ht="14.45" hidden="true" customHeight="true" outlineLevel="0" collapsed="false">
      <c r="A215" s="38" t="s">
        <v>28</v>
      </c>
      <c r="B215" s="33" t="n">
        <v>6712.6112</v>
      </c>
      <c r="C215" s="33" t="n">
        <v>1951.4762</v>
      </c>
      <c r="D215" s="33" t="n">
        <v>4761.135</v>
      </c>
      <c r="E215" s="39"/>
      <c r="F215" s="33" t="n">
        <v>121.6172</v>
      </c>
      <c r="G215" s="34" t="s">
        <v>21</v>
      </c>
      <c r="H215" s="33" t="n">
        <v>121.6172</v>
      </c>
      <c r="I215" s="39"/>
      <c r="J215" s="33" t="n">
        <v>6590.994</v>
      </c>
      <c r="K215" s="33" t="n">
        <v>1951.4762</v>
      </c>
      <c r="L215" s="33" t="n">
        <v>4639.5178</v>
      </c>
      <c r="M215" s="35"/>
      <c r="N215" s="36" t="s">
        <v>29</v>
      </c>
    </row>
    <row r="216" s="37" customFormat="true" ht="14.45" hidden="true" customHeight="true" outlineLevel="0" collapsed="false">
      <c r="A216" s="32" t="s">
        <v>30</v>
      </c>
      <c r="B216" s="33" t="n">
        <v>75504.9783999999</v>
      </c>
      <c r="C216" s="33" t="n">
        <v>30357.34</v>
      </c>
      <c r="D216" s="33" t="n">
        <v>45147.6384</v>
      </c>
      <c r="E216" s="39"/>
      <c r="F216" s="33" t="n">
        <v>2591.7095</v>
      </c>
      <c r="G216" s="33" t="n">
        <v>753.5419</v>
      </c>
      <c r="H216" s="33" t="n">
        <v>1838.1676</v>
      </c>
      <c r="I216" s="39"/>
      <c r="J216" s="33" t="n">
        <v>72913.2688999999</v>
      </c>
      <c r="K216" s="33" t="n">
        <v>29603.7981</v>
      </c>
      <c r="L216" s="33" t="n">
        <v>43309.4708</v>
      </c>
      <c r="M216" s="35"/>
      <c r="N216" s="36" t="s">
        <v>31</v>
      </c>
    </row>
    <row r="217" s="37" customFormat="true" ht="14.45" hidden="true" customHeight="true" outlineLevel="0" collapsed="false">
      <c r="A217" s="38" t="s">
        <v>32</v>
      </c>
      <c r="B217" s="33" t="n">
        <v>170224.8436</v>
      </c>
      <c r="C217" s="33" t="n">
        <v>94150.7835000001</v>
      </c>
      <c r="D217" s="33" t="n">
        <v>76074.0600999999</v>
      </c>
      <c r="E217" s="39"/>
      <c r="F217" s="33" t="n">
        <v>224.3072</v>
      </c>
      <c r="G217" s="34" t="s">
        <v>21</v>
      </c>
      <c r="H217" s="33" t="n">
        <v>224.3072</v>
      </c>
      <c r="I217" s="39"/>
      <c r="J217" s="33" t="n">
        <v>170000.5364</v>
      </c>
      <c r="K217" s="33" t="n">
        <v>94150.7835000001</v>
      </c>
      <c r="L217" s="33" t="n">
        <v>75849.7529</v>
      </c>
      <c r="M217" s="35"/>
      <c r="N217" s="37" t="s">
        <v>33</v>
      </c>
    </row>
    <row r="218" s="37" customFormat="true" ht="14.45" hidden="true" customHeight="true" outlineLevel="0" collapsed="false">
      <c r="A218" s="38" t="s">
        <v>34</v>
      </c>
      <c r="B218" s="33" t="n">
        <v>28677.5634</v>
      </c>
      <c r="C218" s="33" t="n">
        <v>22789.3879</v>
      </c>
      <c r="D218" s="33" t="n">
        <v>5888.1755</v>
      </c>
      <c r="E218" s="39"/>
      <c r="F218" s="33" t="n">
        <v>783.7312</v>
      </c>
      <c r="G218" s="33" t="n">
        <v>783.7312</v>
      </c>
      <c r="H218" s="34" t="s">
        <v>21</v>
      </c>
      <c r="I218" s="39"/>
      <c r="J218" s="33" t="n">
        <v>27893.8322</v>
      </c>
      <c r="K218" s="33" t="n">
        <v>22005.6567</v>
      </c>
      <c r="L218" s="33" t="n">
        <v>5888.1755</v>
      </c>
      <c r="M218" s="35"/>
      <c r="N218" s="36" t="s">
        <v>35</v>
      </c>
    </row>
    <row r="219" s="37" customFormat="true" ht="14.45" hidden="true" customHeight="true" outlineLevel="0" collapsed="false">
      <c r="A219" s="38" t="s">
        <v>36</v>
      </c>
      <c r="B219" s="33" t="n">
        <v>11575.0342</v>
      </c>
      <c r="C219" s="33" t="n">
        <v>7431.7961</v>
      </c>
      <c r="D219" s="33" t="n">
        <v>4143.2381</v>
      </c>
      <c r="E219" s="39"/>
      <c r="F219" s="34" t="s">
        <v>21</v>
      </c>
      <c r="G219" s="34" t="s">
        <v>21</v>
      </c>
      <c r="H219" s="34" t="s">
        <v>21</v>
      </c>
      <c r="I219" s="39"/>
      <c r="J219" s="33" t="n">
        <v>11575.0342</v>
      </c>
      <c r="K219" s="33" t="n">
        <v>7431.7961</v>
      </c>
      <c r="L219" s="33" t="n">
        <v>4143.2381</v>
      </c>
      <c r="M219" s="35"/>
      <c r="N219" s="36" t="s">
        <v>37</v>
      </c>
    </row>
    <row r="220" s="37" customFormat="true" ht="14.45" hidden="true" customHeight="true" outlineLevel="0" collapsed="false">
      <c r="A220" s="40" t="s">
        <v>38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41"/>
      <c r="N220" s="36" t="s">
        <v>39</v>
      </c>
    </row>
    <row r="221" s="37" customFormat="true" ht="14.45" hidden="true" customHeight="true" outlineLevel="0" collapsed="false">
      <c r="A221" s="32" t="s">
        <v>40</v>
      </c>
      <c r="B221" s="33" t="n">
        <v>42376.785</v>
      </c>
      <c r="C221" s="33" t="n">
        <v>23765.4738</v>
      </c>
      <c r="D221" s="33" t="n">
        <v>18611.3112</v>
      </c>
      <c r="E221" s="39"/>
      <c r="F221" s="33" t="n">
        <v>262.6102</v>
      </c>
      <c r="G221" s="33" t="n">
        <v>262.6102</v>
      </c>
      <c r="H221" s="34" t="s">
        <v>21</v>
      </c>
      <c r="I221" s="39"/>
      <c r="J221" s="33" t="n">
        <v>42114.1748</v>
      </c>
      <c r="K221" s="33" t="n">
        <v>23502.8636</v>
      </c>
      <c r="L221" s="33" t="n">
        <v>18611.3112</v>
      </c>
      <c r="M221" s="35"/>
      <c r="N221" s="36" t="s">
        <v>41</v>
      </c>
    </row>
    <row r="222" s="37" customFormat="true" ht="21.75" hidden="true" customHeight="true" outlineLevel="0" collapsed="false">
      <c r="A222" s="60"/>
      <c r="B222" s="61"/>
      <c r="C222" s="61"/>
      <c r="D222" s="61"/>
      <c r="E222" s="62"/>
      <c r="F222" s="61"/>
      <c r="G222" s="61"/>
      <c r="H222" s="61"/>
      <c r="I222" s="62"/>
      <c r="J222" s="61"/>
      <c r="K222" s="61"/>
      <c r="L222" s="61"/>
      <c r="M222" s="63"/>
      <c r="N222" s="64"/>
    </row>
    <row r="223" s="37" customFormat="true" ht="18" hidden="true" customHeight="true" outlineLevel="0" collapsed="false">
      <c r="A223" s="50" t="s">
        <v>77</v>
      </c>
      <c r="B223" s="29" t="n">
        <v>636433.877900001</v>
      </c>
      <c r="C223" s="29" t="n">
        <v>339604.4908</v>
      </c>
      <c r="D223" s="29" t="n">
        <v>296829.3871</v>
      </c>
      <c r="E223" s="27"/>
      <c r="F223" s="29" t="n">
        <v>13172.1031</v>
      </c>
      <c r="G223" s="29" t="n">
        <v>7116.1601</v>
      </c>
      <c r="H223" s="29" t="n">
        <v>6055.943</v>
      </c>
      <c r="I223" s="27"/>
      <c r="J223" s="29" t="n">
        <v>623261.774800001</v>
      </c>
      <c r="K223" s="29" t="n">
        <v>332488.3307</v>
      </c>
      <c r="L223" s="29" t="n">
        <v>290773.4441</v>
      </c>
      <c r="M223" s="30"/>
      <c r="N223" s="52" t="s">
        <v>78</v>
      </c>
    </row>
    <row r="224" s="27" customFormat="true" ht="18" hidden="true" customHeight="true" outlineLevel="0" collapsed="false">
      <c r="A224" s="32" t="s">
        <v>20</v>
      </c>
      <c r="B224" s="33" t="n">
        <v>3697.3956</v>
      </c>
      <c r="C224" s="33" t="n">
        <v>2885.9299</v>
      </c>
      <c r="D224" s="33" t="n">
        <v>811.4657</v>
      </c>
      <c r="E224" s="39"/>
      <c r="F224" s="34" t="s">
        <v>21</v>
      </c>
      <c r="G224" s="34" t="s">
        <v>21</v>
      </c>
      <c r="H224" s="34" t="s">
        <v>21</v>
      </c>
      <c r="I224" s="39"/>
      <c r="J224" s="33" t="n">
        <v>3697.3956</v>
      </c>
      <c r="K224" s="33" t="n">
        <v>2885.9299</v>
      </c>
      <c r="L224" s="33" t="n">
        <v>811.4657</v>
      </c>
      <c r="M224" s="35"/>
      <c r="N224" s="36" t="s">
        <v>22</v>
      </c>
    </row>
    <row r="225" s="37" customFormat="true" ht="18" hidden="true" customHeight="true" outlineLevel="0" collapsed="false">
      <c r="A225" s="38" t="s">
        <v>23</v>
      </c>
      <c r="B225" s="33" t="n">
        <v>17822.7141</v>
      </c>
      <c r="C225" s="33" t="n">
        <v>6224.3137</v>
      </c>
      <c r="D225" s="33" t="n">
        <v>11598.4004</v>
      </c>
      <c r="E225" s="39"/>
      <c r="F225" s="33" t="n">
        <v>143.2933</v>
      </c>
      <c r="G225" s="34" t="s">
        <v>21</v>
      </c>
      <c r="H225" s="33" t="n">
        <v>143.2933</v>
      </c>
      <c r="I225" s="39"/>
      <c r="J225" s="33" t="n">
        <v>17679.4208</v>
      </c>
      <c r="K225" s="33" t="n">
        <v>6224.3137</v>
      </c>
      <c r="L225" s="33" t="n">
        <v>11455.1071</v>
      </c>
      <c r="M225" s="35"/>
      <c r="N225" s="36" t="s">
        <v>24</v>
      </c>
    </row>
    <row r="226" s="37" customFormat="true" ht="18" hidden="true" customHeight="true" outlineLevel="0" collapsed="false">
      <c r="A226" s="38" t="s">
        <v>25</v>
      </c>
      <c r="B226" s="33" t="n">
        <v>6773.0611</v>
      </c>
      <c r="C226" s="33" t="n">
        <v>2262.9236</v>
      </c>
      <c r="D226" s="33" t="n">
        <v>4510.1375</v>
      </c>
      <c r="E226" s="39"/>
      <c r="F226" s="33" t="n">
        <v>105.4194</v>
      </c>
      <c r="G226" s="34" t="s">
        <v>21</v>
      </c>
      <c r="H226" s="33" t="n">
        <v>105.4194</v>
      </c>
      <c r="I226" s="39"/>
      <c r="J226" s="33" t="n">
        <v>6667.6417</v>
      </c>
      <c r="K226" s="33" t="n">
        <v>2262.9236</v>
      </c>
      <c r="L226" s="33" t="n">
        <v>4404.7181</v>
      </c>
      <c r="M226" s="35"/>
      <c r="N226" s="36" t="s">
        <v>26</v>
      </c>
    </row>
    <row r="227" s="37" customFormat="true" ht="18" hidden="true" customHeight="true" outlineLevel="0" collapsed="false">
      <c r="A227" s="40" t="s">
        <v>27</v>
      </c>
      <c r="M227" s="41"/>
      <c r="N227" s="36"/>
    </row>
    <row r="228" s="37" customFormat="true" ht="18" hidden="true" customHeight="true" outlineLevel="0" collapsed="false">
      <c r="A228" s="38" t="s">
        <v>28</v>
      </c>
      <c r="B228" s="33" t="n">
        <v>8997.3706</v>
      </c>
      <c r="C228" s="33" t="n">
        <v>4136.4761</v>
      </c>
      <c r="D228" s="33" t="n">
        <v>4860.8945</v>
      </c>
      <c r="E228" s="39"/>
      <c r="F228" s="33" t="n">
        <v>1927.2084</v>
      </c>
      <c r="G228" s="33" t="n">
        <v>1927.2084</v>
      </c>
      <c r="H228" s="34" t="s">
        <v>21</v>
      </c>
      <c r="I228" s="39"/>
      <c r="J228" s="33" t="n">
        <v>7070.1622</v>
      </c>
      <c r="K228" s="33" t="n">
        <v>2209.2677</v>
      </c>
      <c r="L228" s="33" t="n">
        <v>4860.8945</v>
      </c>
      <c r="M228" s="35"/>
      <c r="N228" s="36" t="s">
        <v>29</v>
      </c>
    </row>
    <row r="229" s="37" customFormat="true" ht="18" hidden="true" customHeight="true" outlineLevel="0" collapsed="false">
      <c r="A229" s="32" t="s">
        <v>30</v>
      </c>
      <c r="B229" s="33" t="n">
        <v>102831.3363</v>
      </c>
      <c r="C229" s="33" t="n">
        <v>40574.1922</v>
      </c>
      <c r="D229" s="33" t="n">
        <v>62257.1441</v>
      </c>
      <c r="E229" s="39"/>
      <c r="F229" s="33" t="n">
        <v>4979.6149</v>
      </c>
      <c r="G229" s="33" t="n">
        <v>2129.3657</v>
      </c>
      <c r="H229" s="33" t="n">
        <v>2850.2492</v>
      </c>
      <c r="I229" s="39"/>
      <c r="J229" s="33" t="n">
        <v>97851.7214</v>
      </c>
      <c r="K229" s="33" t="n">
        <v>38444.8265</v>
      </c>
      <c r="L229" s="33" t="n">
        <v>59406.8949</v>
      </c>
      <c r="M229" s="35"/>
      <c r="N229" s="36" t="s">
        <v>31</v>
      </c>
    </row>
    <row r="230" s="37" customFormat="true" ht="18" hidden="true" customHeight="true" outlineLevel="0" collapsed="false">
      <c r="A230" s="38" t="s">
        <v>32</v>
      </c>
      <c r="B230" s="33" t="n">
        <v>357536.9862</v>
      </c>
      <c r="C230" s="33" t="n">
        <v>193698.2794</v>
      </c>
      <c r="D230" s="33" t="n">
        <v>163838.7068</v>
      </c>
      <c r="E230" s="39"/>
      <c r="F230" s="33" t="n">
        <v>3271.6399</v>
      </c>
      <c r="G230" s="33" t="n">
        <v>1753.7922</v>
      </c>
      <c r="H230" s="33" t="n">
        <v>1517.8477</v>
      </c>
      <c r="I230" s="39"/>
      <c r="J230" s="33" t="n">
        <v>354265.3463</v>
      </c>
      <c r="K230" s="33" t="n">
        <v>191944.4872</v>
      </c>
      <c r="L230" s="33" t="n">
        <v>162320.8591</v>
      </c>
      <c r="M230" s="35"/>
      <c r="N230" s="37" t="s">
        <v>33</v>
      </c>
    </row>
    <row r="231" s="37" customFormat="true" ht="18" hidden="true" customHeight="true" outlineLevel="0" collapsed="false">
      <c r="A231" s="38" t="s">
        <v>34</v>
      </c>
      <c r="B231" s="33" t="n">
        <v>49482.3747</v>
      </c>
      <c r="C231" s="33" t="n">
        <v>42266.3221</v>
      </c>
      <c r="D231" s="33" t="n">
        <v>7216.0526</v>
      </c>
      <c r="E231" s="39"/>
      <c r="F231" s="33" t="n">
        <v>101.7977</v>
      </c>
      <c r="G231" s="33" t="n">
        <v>101.7977</v>
      </c>
      <c r="H231" s="34" t="s">
        <v>21</v>
      </c>
      <c r="I231" s="39"/>
      <c r="J231" s="33" t="n">
        <v>49380.577</v>
      </c>
      <c r="K231" s="33" t="n">
        <v>42164.5244</v>
      </c>
      <c r="L231" s="33" t="n">
        <v>7216.0526</v>
      </c>
      <c r="M231" s="35"/>
      <c r="N231" s="36" t="s">
        <v>35</v>
      </c>
    </row>
    <row r="232" s="37" customFormat="true" ht="18" hidden="true" customHeight="true" outlineLevel="0" collapsed="false">
      <c r="A232" s="38" t="s">
        <v>36</v>
      </c>
      <c r="B232" s="33" t="n">
        <v>12896.1397</v>
      </c>
      <c r="C232" s="33" t="n">
        <v>10990.3911</v>
      </c>
      <c r="D232" s="33" t="n">
        <v>1905.7486</v>
      </c>
      <c r="E232" s="39"/>
      <c r="F232" s="34" t="s">
        <v>21</v>
      </c>
      <c r="G232" s="34" t="s">
        <v>21</v>
      </c>
      <c r="H232" s="34" t="s">
        <v>21</v>
      </c>
      <c r="I232" s="39"/>
      <c r="J232" s="33" t="n">
        <v>12896.1397</v>
      </c>
      <c r="K232" s="33" t="n">
        <v>10990.3911</v>
      </c>
      <c r="L232" s="33" t="n">
        <v>1905.7486</v>
      </c>
      <c r="M232" s="35"/>
      <c r="N232" s="36" t="s">
        <v>37</v>
      </c>
    </row>
    <row r="233" s="37" customFormat="true" ht="18" hidden="true" customHeight="true" outlineLevel="0" collapsed="false">
      <c r="A233" s="40" t="s">
        <v>38</v>
      </c>
      <c r="B233" s="65"/>
      <c r="C233" s="65"/>
      <c r="D233" s="65"/>
      <c r="E233" s="39"/>
      <c r="F233" s="65"/>
      <c r="G233" s="65"/>
      <c r="H233" s="65"/>
      <c r="I233" s="39"/>
      <c r="J233" s="65"/>
      <c r="K233" s="65"/>
      <c r="L233" s="65"/>
      <c r="M233" s="41"/>
      <c r="N233" s="36" t="s">
        <v>39</v>
      </c>
    </row>
    <row r="234" s="37" customFormat="true" ht="18" hidden="true" customHeight="true" outlineLevel="0" collapsed="false">
      <c r="A234" s="32" t="s">
        <v>40</v>
      </c>
      <c r="B234" s="33" t="n">
        <v>75119.1779</v>
      </c>
      <c r="C234" s="33" t="n">
        <v>35288.341</v>
      </c>
      <c r="D234" s="33" t="n">
        <v>39830.8369</v>
      </c>
      <c r="E234" s="39"/>
      <c r="F234" s="33" t="n">
        <v>2643.1295</v>
      </c>
      <c r="G234" s="33" t="n">
        <v>1203.9961</v>
      </c>
      <c r="H234" s="33" t="n">
        <v>1439.1334</v>
      </c>
      <c r="I234" s="39"/>
      <c r="J234" s="33" t="n">
        <v>72476.0484</v>
      </c>
      <c r="K234" s="33" t="n">
        <v>34084.3449</v>
      </c>
      <c r="L234" s="33" t="n">
        <v>38391.7035</v>
      </c>
      <c r="M234" s="35"/>
      <c r="N234" s="36" t="s">
        <v>41</v>
      </c>
    </row>
    <row r="235" s="37" customFormat="true" ht="18" hidden="true" customHeight="true" outlineLevel="0" collapsed="false">
      <c r="A235" s="45" t="s">
        <v>42</v>
      </c>
      <c r="B235" s="46" t="n">
        <v>1277.3217</v>
      </c>
      <c r="C235" s="46" t="n">
        <v>1277.3217</v>
      </c>
      <c r="D235" s="53" t="s">
        <v>21</v>
      </c>
      <c r="E235" s="46" t="s">
        <v>54</v>
      </c>
      <c r="F235" s="53" t="s">
        <v>21</v>
      </c>
      <c r="G235" s="53" t="s">
        <v>21</v>
      </c>
      <c r="H235" s="53" t="s">
        <v>21</v>
      </c>
      <c r="I235" s="47"/>
      <c r="J235" s="46" t="n">
        <v>1277.3217</v>
      </c>
      <c r="K235" s="46" t="n">
        <v>1277.3217</v>
      </c>
      <c r="L235" s="53" t="s">
        <v>21</v>
      </c>
      <c r="M235" s="54"/>
      <c r="N235" s="49" t="s">
        <v>43</v>
      </c>
    </row>
    <row r="236" customFormat="false" ht="21.7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21.7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22.5" hidden="false" customHeight="tru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22.5" hidden="false" customHeight="tru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</row>
    <row r="240" customFormat="false" ht="22.5" hidden="false" customHeight="tru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</row>
    <row r="241" customFormat="false" ht="22.5" hidden="false" customHeight="tru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</row>
    <row r="242" customFormat="false" ht="22.5" hidden="false" customHeight="tru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</row>
    <row r="243" customFormat="false" ht="22.5" hidden="false" customHeight="tru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</row>
    <row r="244" customFormat="false" ht="22.5" hidden="false" customHeight="tru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</row>
    <row r="245" customFormat="false" ht="22.5" hidden="false" customHeight="tru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</row>
    <row r="246" customFormat="false" ht="22.5" hidden="false" customHeight="tru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</row>
    <row r="247" customFormat="false" ht="22.5" hidden="false" customHeight="tru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</row>
    <row r="248" customFormat="false" ht="22.5" hidden="false" customHeight="tru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</row>
    <row r="249" customFormat="false" ht="22.5" hidden="false" customHeight="tru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</row>
    <row r="250" customFormat="false" ht="22.5" hidden="false" customHeight="tru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</row>
    <row r="251" customFormat="false" ht="22.5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</row>
    <row r="252" customFormat="false" ht="22.5" hidden="false" customHeight="tru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</row>
    <row r="253" customFormat="false" ht="22.5" hidden="false" customHeight="tru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</row>
    <row r="254" customFormat="false" ht="22.5" hidden="false" customHeight="tru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</row>
    <row r="255" customFormat="false" ht="22.5" hidden="false" customHeight="tru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</row>
    <row r="256" customFormat="false" ht="22.5" hidden="false" customHeight="tru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</row>
    <row r="257" customFormat="false" ht="22.5" hidden="false" customHeight="tru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</row>
    <row r="258" customFormat="false" ht="22.5" hidden="false" customHeight="tru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</row>
    <row r="259" customFormat="false" ht="22.5" hidden="false" customHeight="tru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</row>
    <row r="260" customFormat="false" ht="22.5" hidden="false" customHeight="tru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</row>
    <row r="261" customFormat="false" ht="22.5" hidden="false" customHeight="tru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</row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4:N34"/>
    <mergeCell ref="A35:N35"/>
    <mergeCell ref="B37:D38"/>
    <mergeCell ref="F37:L37"/>
    <mergeCell ref="F38:H38"/>
    <mergeCell ref="J38:L3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TEST</cp:lastModifiedBy>
  <cp:lastPrinted>2013-02-07T05:57:15Z</cp:lastPrinted>
  <dcterms:modified xsi:type="dcterms:W3CDTF">2013-02-07T05:57:45Z</dcterms:modified>
  <cp:revision>0</cp:revision>
  <dc:subject/>
  <dc:title/>
</cp:coreProperties>
</file>