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จังหวัดเพชรบูรณ์ </t>
    </r>
  </si>
  <si>
    <r>
      <rPr>
        <b val="true"/>
        <sz val="16"/>
        <rFont val="Noto Sans Devanagari"/>
        <family val="2"/>
      </rPr>
      <t xml:space="preserve"> เดือนพฤษภ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  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 ไอน้ำและระบบปรับอากาศ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และการบำบัดน้ำเสีย  ของเสีย และสิ่งปฏิกูล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และรถ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และสถาน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การ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ภาคีสมาชิก</t>
    </r>
  </si>
  <si>
    <t xml:space="preserve">                                          ร้อยละ</t>
  </si>
  <si>
    <t xml:space="preserve">..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.. </t>
    </r>
    <r>
      <rPr>
        <sz val="11"/>
        <rFont val="Noto Sans Devanagari"/>
        <family val="2"/>
      </rPr>
      <t xml:space="preserve">จำนวนเล็กน้อย</t>
    </r>
  </si>
  <si>
    <t xml:space="preserve">  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</t>
  </si>
  <si>
    <r>
      <rPr>
        <sz val="11"/>
        <rFont val="Noto Sans Devanagari"/>
        <family val="2"/>
      </rPr>
      <t xml:space="preserve">ที่มา 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พฤษภาคม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4 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99"/>
    <col collapsed="false" customWidth="true" hidden="false" outlineLevel="0" max="4" min="2" style="1" width="14.56"/>
    <col collapsed="false" customWidth="true" hidden="false" outlineLevel="0" max="5" min="5" style="1" width="1.71"/>
    <col collapsed="false" customWidth="false" hidden="false" outlineLevel="0" max="257" min="6" style="1" width="9.14"/>
  </cols>
  <sheetData>
    <row r="1" s="5" customFormat="true" ht="30" hidden="false" customHeight="true" outlineLevel="0" collapsed="false">
      <c r="A1" s="2" t="s">
        <v>0</v>
      </c>
      <c r="B1" s="3"/>
      <c r="C1" s="3"/>
      <c r="D1" s="3"/>
      <c r="E1" s="4"/>
    </row>
    <row r="2" s="5" customFormat="true" ht="25.5" hidden="false" customHeight="true" outlineLevel="0" collapsed="false">
      <c r="A2" s="6" t="s">
        <v>1</v>
      </c>
      <c r="B2" s="3"/>
      <c r="C2" s="3"/>
      <c r="D2" s="3"/>
      <c r="E2" s="4"/>
    </row>
    <row r="3" s="5" customFormat="true" ht="4.5" hidden="false" customHeight="true" outlineLevel="0" collapsed="false">
      <c r="A3" s="7"/>
      <c r="B3" s="1"/>
      <c r="C3" s="1"/>
      <c r="D3" s="1"/>
      <c r="E3" s="8"/>
    </row>
    <row r="4" s="5" customFormat="true" ht="23.2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/>
    </row>
    <row r="5" s="5" customFormat="true" ht="18" hidden="false" customHeight="true" outlineLevel="0" collapsed="false">
      <c r="A5" s="12"/>
      <c r="B5" s="13" t="s">
        <v>6</v>
      </c>
      <c r="C5" s="13"/>
      <c r="D5" s="13"/>
    </row>
    <row r="6" s="16" customFormat="true" ht="18" hidden="false" customHeight="true" outlineLevel="0" collapsed="false">
      <c r="A6" s="14" t="s">
        <v>7</v>
      </c>
      <c r="B6" s="15" t="n">
        <v>605584.87</v>
      </c>
      <c r="C6" s="15" t="n">
        <v>330668.7</v>
      </c>
      <c r="D6" s="15" t="n">
        <v>274916.17</v>
      </c>
    </row>
    <row r="7" s="19" customFormat="true" ht="16.5" hidden="false" customHeight="true" outlineLevel="0" collapsed="false">
      <c r="A7" s="17" t="s">
        <v>8</v>
      </c>
      <c r="B7" s="18" t="n">
        <v>347382.45</v>
      </c>
      <c r="C7" s="18" t="n">
        <v>193203.3</v>
      </c>
      <c r="D7" s="18" t="n">
        <v>154179.14</v>
      </c>
    </row>
    <row r="8" s="19" customFormat="true" ht="16.5" hidden="false" customHeight="true" outlineLevel="0" collapsed="false">
      <c r="A8" s="17" t="s">
        <v>9</v>
      </c>
      <c r="B8" s="18" t="n">
        <v>970.61</v>
      </c>
      <c r="C8" s="18" t="n">
        <v>970.61</v>
      </c>
      <c r="D8" s="20" t="s">
        <v>10</v>
      </c>
    </row>
    <row r="9" s="19" customFormat="true" ht="16.5" hidden="false" customHeight="true" outlineLevel="0" collapsed="false">
      <c r="A9" s="17" t="s">
        <v>11</v>
      </c>
      <c r="B9" s="18" t="n">
        <v>41545.8</v>
      </c>
      <c r="C9" s="18" t="n">
        <v>21760.48</v>
      </c>
      <c r="D9" s="18" t="n">
        <v>19785.32</v>
      </c>
    </row>
    <row r="10" s="19" customFormat="true" ht="16.5" hidden="false" customHeight="true" outlineLevel="0" collapsed="false">
      <c r="A10" s="17" t="s">
        <v>12</v>
      </c>
      <c r="B10" s="18" t="n">
        <v>96.78</v>
      </c>
      <c r="C10" s="18" t="n">
        <v>96.78</v>
      </c>
      <c r="D10" s="20" t="s">
        <v>10</v>
      </c>
    </row>
    <row r="11" s="19" customFormat="true" ht="16.5" hidden="false" customHeight="true" outlineLevel="0" collapsed="false">
      <c r="A11" s="17" t="s">
        <v>13</v>
      </c>
      <c r="B11" s="18" t="n">
        <v>786.49</v>
      </c>
      <c r="C11" s="18" t="n">
        <v>720.08</v>
      </c>
      <c r="D11" s="20" t="n">
        <v>66.41</v>
      </c>
    </row>
    <row r="12" customFormat="false" ht="16.5" hidden="false" customHeight="true" outlineLevel="0" collapsed="false">
      <c r="A12" s="17" t="s">
        <v>14</v>
      </c>
      <c r="B12" s="18" t="n">
        <v>36793.25</v>
      </c>
      <c r="C12" s="18" t="n">
        <v>29646.35</v>
      </c>
      <c r="D12" s="18" t="n">
        <v>7146.9</v>
      </c>
    </row>
    <row r="13" customFormat="false" ht="16.5" hidden="false" customHeight="true" outlineLevel="0" collapsed="false">
      <c r="A13" s="17" t="s">
        <v>15</v>
      </c>
      <c r="B13" s="21" t="n">
        <v>85790.46</v>
      </c>
      <c r="C13" s="21" t="n">
        <v>42404.05</v>
      </c>
      <c r="D13" s="18" t="n">
        <v>43386.42</v>
      </c>
    </row>
    <row r="14" customFormat="false" ht="16.5" hidden="false" customHeight="true" outlineLevel="0" collapsed="false">
      <c r="A14" s="17" t="s">
        <v>16</v>
      </c>
      <c r="B14" s="21" t="n">
        <v>4104.42</v>
      </c>
      <c r="C14" s="21" t="n">
        <v>3695.77</v>
      </c>
      <c r="D14" s="18" t="n">
        <v>408.65</v>
      </c>
    </row>
    <row r="15" s="3" customFormat="true" ht="16.5" hidden="false" customHeight="true" outlineLevel="0" collapsed="false">
      <c r="A15" s="22" t="s">
        <v>17</v>
      </c>
      <c r="B15" s="18" t="n">
        <v>25941.28</v>
      </c>
      <c r="C15" s="18" t="n">
        <v>8942.56</v>
      </c>
      <c r="D15" s="18" t="n">
        <v>16998.72</v>
      </c>
    </row>
    <row r="16" customFormat="false" ht="16.5" hidden="false" customHeight="true" outlineLevel="0" collapsed="false">
      <c r="A16" s="3" t="s">
        <v>18</v>
      </c>
      <c r="B16" s="18" t="n">
        <v>901.71</v>
      </c>
      <c r="C16" s="18" t="n">
        <v>454.86</v>
      </c>
      <c r="D16" s="18" t="n">
        <v>446.86</v>
      </c>
    </row>
    <row r="17" customFormat="false" ht="16.5" hidden="false" customHeight="true" outlineLevel="0" collapsed="false">
      <c r="A17" s="3" t="s">
        <v>19</v>
      </c>
      <c r="B17" s="18" t="n">
        <v>4953.31</v>
      </c>
      <c r="C17" s="18" t="n">
        <v>2108.65</v>
      </c>
      <c r="D17" s="18" t="n">
        <v>2844.67</v>
      </c>
    </row>
    <row r="18" customFormat="false" ht="16.5" hidden="false" customHeight="true" outlineLevel="0" collapsed="false">
      <c r="A18" s="3" t="s">
        <v>20</v>
      </c>
      <c r="B18" s="18" t="s">
        <v>10</v>
      </c>
      <c r="C18" s="18" t="s">
        <v>10</v>
      </c>
      <c r="D18" s="18" t="s">
        <v>10</v>
      </c>
    </row>
    <row r="19" customFormat="false" ht="16.5" hidden="false" customHeight="true" outlineLevel="0" collapsed="false">
      <c r="A19" s="3" t="s">
        <v>21</v>
      </c>
      <c r="B19" s="18" t="n">
        <v>1939.3</v>
      </c>
      <c r="C19" s="18" t="n">
        <v>782.67</v>
      </c>
      <c r="D19" s="18" t="n">
        <v>1156.63</v>
      </c>
    </row>
    <row r="20" customFormat="false" ht="16.5" hidden="false" customHeight="true" outlineLevel="0" collapsed="false">
      <c r="A20" s="3" t="s">
        <v>22</v>
      </c>
      <c r="B20" s="18" t="n">
        <v>1013.99</v>
      </c>
      <c r="C20" s="18" t="n">
        <v>845.98</v>
      </c>
      <c r="D20" s="18" t="n">
        <v>168.01</v>
      </c>
    </row>
    <row r="21" customFormat="false" ht="16.5" hidden="false" customHeight="true" outlineLevel="0" collapsed="false">
      <c r="A21" s="1" t="s">
        <v>23</v>
      </c>
      <c r="B21" s="18" t="n">
        <v>16742.13</v>
      </c>
      <c r="C21" s="21" t="n">
        <v>13562.7</v>
      </c>
      <c r="D21" s="21" t="n">
        <v>3179.43</v>
      </c>
    </row>
    <row r="22" customFormat="false" ht="16.5" hidden="false" customHeight="true" outlineLevel="0" collapsed="false">
      <c r="A22" s="1" t="s">
        <v>24</v>
      </c>
      <c r="B22" s="18" t="n">
        <v>21135.08</v>
      </c>
      <c r="C22" s="18" t="n">
        <v>7848.07</v>
      </c>
      <c r="D22" s="23" t="n">
        <v>13287.01</v>
      </c>
    </row>
    <row r="23" customFormat="false" ht="16.5" hidden="false" customHeight="true" outlineLevel="0" collapsed="false">
      <c r="A23" s="1" t="s">
        <v>25</v>
      </c>
      <c r="B23" s="18" t="n">
        <v>4642.41</v>
      </c>
      <c r="C23" s="18" t="n">
        <v>961.89</v>
      </c>
      <c r="D23" s="18" t="n">
        <v>3680.51</v>
      </c>
    </row>
    <row r="24" customFormat="false" ht="16.5" hidden="false" customHeight="true" outlineLevel="0" collapsed="false">
      <c r="A24" s="1" t="s">
        <v>26</v>
      </c>
      <c r="B24" s="18" t="n">
        <v>882.97</v>
      </c>
      <c r="C24" s="18" t="n">
        <v>179.82</v>
      </c>
      <c r="D24" s="18" t="n">
        <v>703.15</v>
      </c>
    </row>
    <row r="25" customFormat="false" ht="16.5" hidden="false" customHeight="true" outlineLevel="0" collapsed="false">
      <c r="A25" s="1" t="s">
        <v>27</v>
      </c>
      <c r="B25" s="18" t="n">
        <v>8341.15</v>
      </c>
      <c r="C25" s="18" t="n">
        <v>2484.09</v>
      </c>
      <c r="D25" s="18" t="n">
        <v>5857.05</v>
      </c>
    </row>
    <row r="26" customFormat="false" ht="16.5" hidden="false" customHeight="true" outlineLevel="0" collapsed="false">
      <c r="A26" s="1" t="s">
        <v>28</v>
      </c>
      <c r="B26" s="18" t="n">
        <v>1621.29</v>
      </c>
      <c r="C26" s="20" t="s">
        <v>10</v>
      </c>
      <c r="D26" s="18" t="n">
        <v>1621.29</v>
      </c>
    </row>
    <row r="27" customFormat="false" ht="16.5" hidden="false" customHeight="true" outlineLevel="0" collapsed="false">
      <c r="A27" s="1" t="s">
        <v>29</v>
      </c>
      <c r="B27" s="18" t="s">
        <v>10</v>
      </c>
      <c r="C27" s="18" t="s">
        <v>10</v>
      </c>
      <c r="D27" s="18" t="s">
        <v>10</v>
      </c>
    </row>
    <row r="28" customFormat="false" ht="2.25" hidden="false" customHeight="true" outlineLevel="0" collapsed="false">
      <c r="A28" s="3"/>
      <c r="B28" s="24" t="s">
        <v>10</v>
      </c>
      <c r="C28" s="24" t="s">
        <v>10</v>
      </c>
      <c r="D28" s="25" t="s">
        <v>10</v>
      </c>
    </row>
    <row r="29" customFormat="false" ht="18" hidden="false" customHeight="true" outlineLevel="0" collapsed="false">
      <c r="A29" s="26"/>
      <c r="B29" s="27" t="s">
        <v>30</v>
      </c>
      <c r="C29" s="27"/>
      <c r="D29" s="27"/>
    </row>
    <row r="30" s="16" customFormat="true" ht="18" hidden="false" customHeight="true" outlineLevel="0" collapsed="false">
      <c r="A30" s="14" t="s">
        <v>7</v>
      </c>
      <c r="B30" s="28" t="n">
        <f aca="false">B6*100/B6</f>
        <v>100</v>
      </c>
      <c r="C30" s="28" t="n">
        <f aca="false">C6*100/C6</f>
        <v>100</v>
      </c>
      <c r="D30" s="28" t="n">
        <f aca="false">D6*100/D6</f>
        <v>100</v>
      </c>
    </row>
    <row r="31" s="19" customFormat="true" ht="16.5" hidden="false" customHeight="true" outlineLevel="0" collapsed="false">
      <c r="A31" s="17" t="s">
        <v>8</v>
      </c>
      <c r="B31" s="29" t="n">
        <f aca="false">B7/$B$6*100</f>
        <v>57.3631322724427</v>
      </c>
      <c r="C31" s="29" t="n">
        <f aca="false">C7/$C$6*100</f>
        <v>58.428058053272</v>
      </c>
      <c r="D31" s="29" t="n">
        <f aca="false">D7/$D$6*100</f>
        <v>56.0822377235941</v>
      </c>
    </row>
    <row r="32" s="19" customFormat="true" ht="16.5" hidden="false" customHeight="true" outlineLevel="0" collapsed="false">
      <c r="A32" s="17" t="s">
        <v>9</v>
      </c>
      <c r="B32" s="29" t="n">
        <v>0.1</v>
      </c>
      <c r="C32" s="29" t="n">
        <f aca="false">C8/$C$6*100</f>
        <v>0.29352944503063</v>
      </c>
      <c r="D32" s="29" t="s">
        <v>10</v>
      </c>
    </row>
    <row r="33" s="19" customFormat="true" ht="16.5" hidden="false" customHeight="true" outlineLevel="0" collapsed="false">
      <c r="A33" s="17" t="s">
        <v>11</v>
      </c>
      <c r="B33" s="29" t="n">
        <v>6.8</v>
      </c>
      <c r="C33" s="29" t="n">
        <f aca="false">C9/$C$6*100</f>
        <v>6.58074985627609</v>
      </c>
      <c r="D33" s="29" t="n">
        <f aca="false">D9/$D$6*100</f>
        <v>7.19685568149738</v>
      </c>
    </row>
    <row r="34" s="19" customFormat="true" ht="16.5" hidden="false" customHeight="true" outlineLevel="0" collapsed="false">
      <c r="A34" s="17" t="s">
        <v>12</v>
      </c>
      <c r="B34" s="29" t="s">
        <v>31</v>
      </c>
      <c r="C34" s="29" t="s">
        <v>31</v>
      </c>
      <c r="D34" s="29" t="s">
        <v>10</v>
      </c>
    </row>
    <row r="35" s="19" customFormat="true" ht="16.5" hidden="false" customHeight="true" outlineLevel="0" collapsed="false">
      <c r="A35" s="17" t="s">
        <v>13</v>
      </c>
      <c r="B35" s="29" t="n">
        <f aca="false">B11/$B$6*100</f>
        <v>0.12987279553401</v>
      </c>
      <c r="C35" s="29" t="n">
        <f aca="false">C11/$C$6*100</f>
        <v>0.217764789954417</v>
      </c>
      <c r="D35" s="29" t="s">
        <v>31</v>
      </c>
    </row>
    <row r="36" customFormat="false" ht="16.5" hidden="false" customHeight="true" outlineLevel="0" collapsed="false">
      <c r="A36" s="17" t="s">
        <v>14</v>
      </c>
      <c r="B36" s="29" t="n">
        <f aca="false">B12/$B$6*100</f>
        <v>6.07565542382193</v>
      </c>
      <c r="C36" s="29" t="n">
        <f aca="false">C12/$C$6*100</f>
        <v>8.96557490926719</v>
      </c>
      <c r="D36" s="29" t="n">
        <f aca="false">D12/$D$6*100</f>
        <v>2.59966519975889</v>
      </c>
    </row>
    <row r="37" customFormat="false" ht="16.5" hidden="false" customHeight="true" outlineLevel="0" collapsed="false">
      <c r="A37" s="17" t="s">
        <v>15</v>
      </c>
      <c r="B37" s="29" t="n">
        <f aca="false">B13/$B$6*100</f>
        <v>14.1665461358042</v>
      </c>
      <c r="C37" s="29" t="n">
        <f aca="false">C13/$C$6*100</f>
        <v>12.8237265879716</v>
      </c>
      <c r="D37" s="29" t="n">
        <f aca="false">D13/$D$6*100</f>
        <v>15.7816908332456</v>
      </c>
    </row>
    <row r="38" customFormat="false" ht="16.5" hidden="false" customHeight="true" outlineLevel="0" collapsed="false">
      <c r="A38" s="17" t="s">
        <v>16</v>
      </c>
      <c r="B38" s="29" t="n">
        <f aca="false">B14/$B$6*100</f>
        <v>0.677761318574554</v>
      </c>
      <c r="C38" s="29" t="n">
        <f aca="false">C14/$C$6*100</f>
        <v>1.11766550629074</v>
      </c>
      <c r="D38" s="29" t="n">
        <f aca="false">D14/$D$6*100</f>
        <v>0.148645312496533</v>
      </c>
    </row>
    <row r="39" s="3" customFormat="true" ht="16.5" hidden="false" customHeight="true" outlineLevel="0" collapsed="false">
      <c r="A39" s="22" t="s">
        <v>17</v>
      </c>
      <c r="B39" s="29" t="n">
        <f aca="false">B15/$B$6*100</f>
        <v>4.28367373180905</v>
      </c>
      <c r="C39" s="29" t="n">
        <f aca="false">C15/$C$6*100</f>
        <v>2.70438659600984</v>
      </c>
      <c r="D39" s="29" t="n">
        <f aca="false">D15/$D$6*100</f>
        <v>6.18323760293911</v>
      </c>
    </row>
    <row r="40" customFormat="false" ht="16.5" hidden="false" customHeight="true" outlineLevel="0" collapsed="false">
      <c r="A40" s="3" t="s">
        <v>18</v>
      </c>
      <c r="B40" s="29" t="n">
        <f aca="false">B16/$B$6*100</f>
        <v>0.14889903045299</v>
      </c>
      <c r="C40" s="29" t="n">
        <f aca="false">C16/$C$6*100</f>
        <v>0.137557621873495</v>
      </c>
      <c r="D40" s="29" t="n">
        <f aca="false">D16/$D$6*100</f>
        <v>0.162544094805337</v>
      </c>
    </row>
    <row r="41" customFormat="false" ht="16.5" hidden="false" customHeight="true" outlineLevel="0" collapsed="false">
      <c r="A41" s="3" t="s">
        <v>19</v>
      </c>
      <c r="B41" s="29" t="n">
        <f aca="false">B17/$B$6*100</f>
        <v>0.817938202452119</v>
      </c>
      <c r="C41" s="29" t="n">
        <f aca="false">C17/$C$6*100</f>
        <v>0.637692651285108</v>
      </c>
      <c r="D41" s="29" t="n">
        <f aca="false">D17/$D$6*100</f>
        <v>1.03474088119298</v>
      </c>
    </row>
    <row r="42" customFormat="false" ht="16.5" hidden="false" customHeight="true" outlineLevel="0" collapsed="false">
      <c r="A42" s="3" t="s">
        <v>20</v>
      </c>
      <c r="B42" s="29" t="s">
        <v>10</v>
      </c>
      <c r="C42" s="29" t="s">
        <v>10</v>
      </c>
      <c r="D42" s="29" t="s">
        <v>10</v>
      </c>
    </row>
    <row r="43" customFormat="false" ht="16.5" hidden="false" customHeight="true" outlineLevel="0" collapsed="false">
      <c r="A43" s="3" t="s">
        <v>21</v>
      </c>
      <c r="B43" s="29" t="n">
        <f aca="false">B19/$B$6*100</f>
        <v>0.320235873792554</v>
      </c>
      <c r="C43" s="29" t="n">
        <f aca="false">C19/$C$6*100</f>
        <v>0.236693100979923</v>
      </c>
      <c r="D43" s="29" t="n">
        <f aca="false">D19/$D$6*100</f>
        <v>0.420720978325866</v>
      </c>
    </row>
    <row r="44" customFormat="false" ht="18" hidden="false" customHeight="true" outlineLevel="0" collapsed="false">
      <c r="A44" s="3" t="s">
        <v>22</v>
      </c>
      <c r="B44" s="29" t="n">
        <f aca="false">B20/$B$6*100</f>
        <v>0.167439784286553</v>
      </c>
      <c r="C44" s="29" t="n">
        <f aca="false">C20/$C$6*100</f>
        <v>0.255839152601985</v>
      </c>
      <c r="D44" s="29" t="n">
        <f aca="false">D20/$D$6*100</f>
        <v>0.0611131749725744</v>
      </c>
    </row>
    <row r="45" customFormat="false" ht="16.5" hidden="false" customHeight="true" outlineLevel="0" collapsed="false">
      <c r="A45" s="1" t="s">
        <v>23</v>
      </c>
      <c r="B45" s="29" t="n">
        <f aca="false">B21/$B$6*100</f>
        <v>2.76462157979607</v>
      </c>
      <c r="C45" s="29" t="n">
        <f aca="false">C21/$C$6*100</f>
        <v>4.10159776235247</v>
      </c>
      <c r="D45" s="29" t="n">
        <f aca="false">D21/$D$6*100</f>
        <v>1.15650890960688</v>
      </c>
    </row>
    <row r="46" customFormat="false" ht="16.5" hidden="false" customHeight="true" outlineLevel="0" collapsed="false">
      <c r="A46" s="1" t="s">
        <v>24</v>
      </c>
      <c r="B46" s="29" t="n">
        <f aca="false">B22/$B$6*100</f>
        <v>3.49002774788611</v>
      </c>
      <c r="C46" s="29" t="n">
        <f aca="false">C22/$C$6*100</f>
        <v>2.37339367167198</v>
      </c>
      <c r="D46" s="29" t="n">
        <f aca="false">D22/$D$6*100</f>
        <v>4.83311330868606</v>
      </c>
    </row>
    <row r="47" customFormat="false" ht="16.5" hidden="false" customHeight="true" outlineLevel="0" collapsed="false">
      <c r="A47" s="1" t="s">
        <v>25</v>
      </c>
      <c r="B47" s="29" t="n">
        <f aca="false">B23/$B$6*100</f>
        <v>0.766599403317325</v>
      </c>
      <c r="C47" s="29" t="n">
        <f aca="false">C23/$C$6*100</f>
        <v>0.290892364472356</v>
      </c>
      <c r="D47" s="29" t="n">
        <f aca="false">D23/$D$6*100</f>
        <v>1.33877538014588</v>
      </c>
    </row>
    <row r="48" customFormat="false" ht="16.5" hidden="false" customHeight="true" outlineLevel="0" collapsed="false">
      <c r="A48" s="1" t="s">
        <v>26</v>
      </c>
      <c r="B48" s="29" t="n">
        <f aca="false">B24/$B$6*100</f>
        <v>0.145804501357506</v>
      </c>
      <c r="C48" s="29" t="n">
        <f aca="false">C24/$C$6*100</f>
        <v>0.0543807139895611</v>
      </c>
      <c r="D48" s="29" t="n">
        <f aca="false">D24/$D$6*100</f>
        <v>0.255768876745227</v>
      </c>
    </row>
    <row r="49" customFormat="false" ht="16.5" hidden="false" customHeight="true" outlineLevel="0" collapsed="false">
      <c r="A49" s="1" t="s">
        <v>27</v>
      </c>
      <c r="B49" s="29" t="n">
        <f aca="false">B25/$B$6*100</f>
        <v>1.3773709372891</v>
      </c>
      <c r="C49" s="29" t="n">
        <f aca="false">C25/$C$6*100</f>
        <v>0.751232275688627</v>
      </c>
      <c r="D49" s="29" t="n">
        <f aca="false">D25/$D$6*100</f>
        <v>2.13048581318443</v>
      </c>
      <c r="E49" s="3"/>
    </row>
    <row r="50" customFormat="false" ht="16.5" hidden="false" customHeight="true" outlineLevel="0" collapsed="false">
      <c r="A50" s="1" t="s">
        <v>28</v>
      </c>
      <c r="B50" s="29" t="n">
        <f aca="false">B26/$B$6*100</f>
        <v>0.26772300305323</v>
      </c>
      <c r="C50" s="29" t="s">
        <v>10</v>
      </c>
      <c r="D50" s="29" t="n">
        <f aca="false">D26/$D$6*100</f>
        <v>0.589739774128237</v>
      </c>
      <c r="E50" s="3"/>
    </row>
    <row r="51" customFormat="false" ht="16.5" hidden="false" customHeight="true" outlineLevel="0" collapsed="false">
      <c r="A51" s="1" t="s">
        <v>29</v>
      </c>
      <c r="B51" s="29" t="s">
        <v>10</v>
      </c>
      <c r="C51" s="29" t="s">
        <v>10</v>
      </c>
      <c r="D51" s="29" t="s">
        <v>10</v>
      </c>
      <c r="E51" s="3"/>
    </row>
    <row r="52" customFormat="false" ht="3.75" hidden="false" customHeight="true" outlineLevel="0" collapsed="false">
      <c r="A52" s="30"/>
      <c r="B52" s="30"/>
      <c r="C52" s="30"/>
      <c r="D52" s="30"/>
      <c r="E52" s="30"/>
    </row>
    <row r="53" customFormat="false" ht="15" hidden="false" customHeight="true" outlineLevel="0" collapsed="false">
      <c r="A53" s="31" t="s">
        <v>32</v>
      </c>
    </row>
    <row r="54" customFormat="false" ht="15" hidden="false" customHeight="true" outlineLevel="0" collapsed="false">
      <c r="A54" s="32" t="s">
        <v>33</v>
      </c>
    </row>
    <row r="55" customFormat="false" ht="14.25" hidden="false" customHeight="true" outlineLevel="0" collapsed="false">
      <c r="A55" s="32" t="s">
        <v>34</v>
      </c>
    </row>
    <row r="56" customFormat="false" ht="14.25" hidden="false" customHeight="true" outlineLevel="0" collapsed="false">
      <c r="A56" s="32" t="s">
        <v>35</v>
      </c>
    </row>
  </sheetData>
  <mergeCells count="2">
    <mergeCell ref="B5:D5"/>
    <mergeCell ref="B29:D29"/>
  </mergeCells>
  <printOptions headings="false" gridLines="false" gridLinesSet="true" horizontalCentered="false" verticalCentered="false"/>
  <pageMargins left="1.18125" right="0.590277777777778" top="0.984027777777778" bottom="0" header="0.511811023622047" footer="0.511811023622047"/>
  <pageSetup paperSize="9" scale="9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5:38:04Z</dcterms:created>
  <dc:creator>KAI</dc:creator>
  <dc:description/>
  <dc:language>en-US</dc:language>
  <cp:lastModifiedBy>KAI</cp:lastModifiedBy>
  <dcterms:modified xsi:type="dcterms:W3CDTF">2012-01-30T07:43:06Z</dcterms:modified>
  <cp:revision>0</cp:revision>
  <dc:subject/>
  <dc:title/>
</cp:coreProperties>
</file>