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 จังหวัดเพชรบูรณ์</t>
    </r>
  </si>
  <si>
    <r>
      <rPr>
        <b val="true"/>
        <sz val="16"/>
        <rFont val="Noto Sans Devanagari"/>
        <family val="2"/>
      </rPr>
      <t xml:space="preserve">เดือนสิงห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                   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 และการ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 ไอน้ำและระบบปรับอากาศ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การจัดการและการบำบัดน้ำเสีย  ของเสีย และสิ่งปฏิกูล</t>
    </r>
  </si>
  <si>
    <t xml:space="preserve">-</t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และรถจักรยานยนต์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และสถานที่เก็บสินค้า 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การบริการด้าน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ความบันเทิง และ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และภาคีสมาชิก</t>
    </r>
  </si>
  <si>
    <t xml:space="preserve">                                          ร้อยละ</t>
  </si>
  <si>
    <t xml:space="preserve">..</t>
  </si>
  <si>
    <r>
      <rPr>
        <sz val="11"/>
        <rFont val="Noto Sans Devanagari"/>
        <family val="2"/>
      </rPr>
      <t xml:space="preserve">หมายเหตุ </t>
    </r>
    <r>
      <rPr>
        <sz val="11"/>
        <rFont val="TH SarabunPSK"/>
        <family val="2"/>
      </rPr>
      <t xml:space="preserve">: .. </t>
    </r>
    <r>
      <rPr>
        <sz val="11"/>
        <rFont val="Noto Sans Devanagari"/>
        <family val="2"/>
      </rPr>
      <t xml:space="preserve">จำนวนเล็กน้อย</t>
    </r>
  </si>
  <si>
    <t xml:space="preserve">                  ผลรวมของแต่ละจำนวนอาจไม่เท่ากับยอดรวม  เนื่องจากข้อมูลแต่ละจำนวนได้มีการปัดเศษโดยอิสระจากกัน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เพชรบูรณ์ เดือนสิงหาคม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4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4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99"/>
    <col collapsed="false" customWidth="true" hidden="false" outlineLevel="0" max="4" min="2" style="1" width="14.56"/>
    <col collapsed="false" customWidth="true" hidden="false" outlineLevel="0" max="5" min="5" style="1" width="1.71"/>
    <col collapsed="false" customWidth="false" hidden="false" outlineLevel="0" max="257" min="6" style="1" width="9.14"/>
  </cols>
  <sheetData>
    <row r="1" s="5" customFormat="true" ht="21" hidden="false" customHeight="true" outlineLevel="0" collapsed="false">
      <c r="A1" s="2" t="s">
        <v>0</v>
      </c>
      <c r="B1" s="3"/>
      <c r="C1" s="3"/>
      <c r="D1" s="3"/>
      <c r="E1" s="4"/>
    </row>
    <row r="2" s="5" customFormat="true" ht="22.5" hidden="false" customHeight="true" outlineLevel="0" collapsed="false">
      <c r="A2" s="6" t="s">
        <v>1</v>
      </c>
      <c r="B2" s="3"/>
      <c r="C2" s="3"/>
      <c r="D2" s="3"/>
      <c r="E2" s="4"/>
    </row>
    <row r="3" s="5" customFormat="true" ht="23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5" customFormat="true" ht="18" hidden="false" customHeight="true" outlineLevel="0" collapsed="false">
      <c r="A4" s="10"/>
      <c r="B4" s="11" t="s">
        <v>6</v>
      </c>
      <c r="C4" s="11"/>
      <c r="D4" s="11"/>
    </row>
    <row r="5" s="14" customFormat="true" ht="18" hidden="false" customHeight="true" outlineLevel="0" collapsed="false">
      <c r="A5" s="12" t="s">
        <v>7</v>
      </c>
      <c r="B5" s="13" t="n">
        <v>609529.27</v>
      </c>
      <c r="C5" s="13" t="n">
        <v>335259.96</v>
      </c>
      <c r="D5" s="13" t="n">
        <v>274269.32</v>
      </c>
    </row>
    <row r="6" s="17" customFormat="true" ht="16.5" hidden="false" customHeight="true" outlineLevel="0" collapsed="false">
      <c r="A6" s="15" t="s">
        <v>8</v>
      </c>
      <c r="B6" s="16" t="n">
        <v>362052.71</v>
      </c>
      <c r="C6" s="16" t="n">
        <v>208464.36</v>
      </c>
      <c r="D6" s="16" t="n">
        <v>153588.35</v>
      </c>
    </row>
    <row r="7" s="17" customFormat="true" ht="16.5" hidden="false" customHeight="true" outlineLevel="0" collapsed="false">
      <c r="A7" s="15" t="s">
        <v>9</v>
      </c>
      <c r="B7" s="16" t="n">
        <v>4114.71</v>
      </c>
      <c r="C7" s="16" t="n">
        <v>2758.06</v>
      </c>
      <c r="D7" s="18" t="n">
        <v>1356.65</v>
      </c>
    </row>
    <row r="8" s="17" customFormat="true" ht="16.5" hidden="false" customHeight="true" outlineLevel="0" collapsed="false">
      <c r="A8" s="15" t="s">
        <v>10</v>
      </c>
      <c r="B8" s="16" t="n">
        <v>35611.28</v>
      </c>
      <c r="C8" s="16" t="n">
        <v>17313.65</v>
      </c>
      <c r="D8" s="16" t="n">
        <v>18297.63</v>
      </c>
    </row>
    <row r="9" s="17" customFormat="true" ht="16.5" hidden="false" customHeight="true" outlineLevel="0" collapsed="false">
      <c r="A9" s="15" t="s">
        <v>11</v>
      </c>
      <c r="B9" s="16" t="n">
        <v>698.18</v>
      </c>
      <c r="C9" s="16" t="n">
        <v>557.07</v>
      </c>
      <c r="D9" s="18" t="n">
        <v>141.12</v>
      </c>
    </row>
    <row r="10" s="17" customFormat="true" ht="16.5" hidden="false" customHeight="true" outlineLevel="0" collapsed="false">
      <c r="A10" s="15" t="s">
        <v>12</v>
      </c>
      <c r="B10" s="16" t="n">
        <v>582.89</v>
      </c>
      <c r="C10" s="16" t="n">
        <v>582.89</v>
      </c>
      <c r="D10" s="18" t="s">
        <v>13</v>
      </c>
    </row>
    <row r="11" customFormat="false" ht="16.5" hidden="false" customHeight="true" outlineLevel="0" collapsed="false">
      <c r="A11" s="15" t="s">
        <v>14</v>
      </c>
      <c r="B11" s="16" t="n">
        <v>25012.29</v>
      </c>
      <c r="C11" s="16" t="n">
        <v>19393.13</v>
      </c>
      <c r="D11" s="16" t="n">
        <v>5619.16</v>
      </c>
    </row>
    <row r="12" customFormat="false" ht="16.5" hidden="false" customHeight="true" outlineLevel="0" collapsed="false">
      <c r="A12" s="15" t="s">
        <v>15</v>
      </c>
      <c r="B12" s="19" t="n">
        <v>83895.25</v>
      </c>
      <c r="C12" s="19" t="n">
        <v>41317.26</v>
      </c>
      <c r="D12" s="16" t="n">
        <v>42577.99</v>
      </c>
    </row>
    <row r="13" customFormat="false" ht="16.5" hidden="false" customHeight="true" outlineLevel="0" collapsed="false">
      <c r="A13" s="15" t="s">
        <v>16</v>
      </c>
      <c r="B13" s="19" t="n">
        <v>2599.17</v>
      </c>
      <c r="C13" s="19" t="n">
        <v>1940.16</v>
      </c>
      <c r="D13" s="16" t="n">
        <v>659.01</v>
      </c>
    </row>
    <row r="14" s="3" customFormat="true" ht="16.5" hidden="false" customHeight="true" outlineLevel="0" collapsed="false">
      <c r="A14" s="20" t="s">
        <v>17</v>
      </c>
      <c r="B14" s="16" t="n">
        <v>29978.9</v>
      </c>
      <c r="C14" s="16" t="n">
        <v>12384.52</v>
      </c>
      <c r="D14" s="16" t="n">
        <v>17594.38</v>
      </c>
    </row>
    <row r="15" customFormat="false" ht="16.5" hidden="false" customHeight="true" outlineLevel="0" collapsed="false">
      <c r="A15" s="3" t="s">
        <v>18</v>
      </c>
      <c r="B15" s="16" t="n">
        <v>362.44</v>
      </c>
      <c r="C15" s="16" t="n">
        <v>178.26</v>
      </c>
      <c r="D15" s="16" t="n">
        <v>184.18</v>
      </c>
    </row>
    <row r="16" customFormat="false" ht="16.5" hidden="false" customHeight="true" outlineLevel="0" collapsed="false">
      <c r="A16" s="3" t="s">
        <v>19</v>
      </c>
      <c r="B16" s="16" t="n">
        <v>4405.25</v>
      </c>
      <c r="C16" s="16" t="n">
        <v>2552.19</v>
      </c>
      <c r="D16" s="16" t="n">
        <v>1853.06</v>
      </c>
    </row>
    <row r="17" customFormat="false" ht="16.5" hidden="false" customHeight="true" outlineLevel="0" collapsed="false">
      <c r="A17" s="3" t="s">
        <v>20</v>
      </c>
      <c r="B17" s="16" t="n">
        <v>141.8</v>
      </c>
      <c r="C17" s="16" t="n">
        <v>61.82</v>
      </c>
      <c r="D17" s="16" t="n">
        <v>79.98</v>
      </c>
    </row>
    <row r="18" customFormat="false" ht="16.5" hidden="false" customHeight="true" outlineLevel="0" collapsed="false">
      <c r="A18" s="3" t="s">
        <v>21</v>
      </c>
      <c r="B18" s="16" t="n">
        <v>1473.36</v>
      </c>
      <c r="C18" s="16" t="n">
        <v>384.45</v>
      </c>
      <c r="D18" s="16" t="n">
        <v>1088.92</v>
      </c>
    </row>
    <row r="19" customFormat="false" ht="16.5" hidden="false" customHeight="true" outlineLevel="0" collapsed="false">
      <c r="A19" s="3" t="s">
        <v>22</v>
      </c>
      <c r="B19" s="16" t="n">
        <v>2145.17</v>
      </c>
      <c r="C19" s="16" t="n">
        <v>1609.89</v>
      </c>
      <c r="D19" s="16" t="n">
        <v>535.29</v>
      </c>
    </row>
    <row r="20" customFormat="false" ht="16.5" hidden="false" customHeight="true" outlineLevel="0" collapsed="false">
      <c r="A20" s="1" t="s">
        <v>23</v>
      </c>
      <c r="B20" s="16" t="n">
        <v>19559.99</v>
      </c>
      <c r="C20" s="19" t="n">
        <v>15222.14</v>
      </c>
      <c r="D20" s="19" t="n">
        <v>4337.85</v>
      </c>
    </row>
    <row r="21" customFormat="false" ht="16.5" hidden="false" customHeight="true" outlineLevel="0" collapsed="false">
      <c r="A21" s="1" t="s">
        <v>24</v>
      </c>
      <c r="B21" s="16" t="n">
        <v>20370.71</v>
      </c>
      <c r="C21" s="16" t="n">
        <v>6700.95</v>
      </c>
      <c r="D21" s="21" t="n">
        <v>13669.76</v>
      </c>
    </row>
    <row r="22" customFormat="false" ht="16.5" hidden="false" customHeight="true" outlineLevel="0" collapsed="false">
      <c r="A22" s="1" t="s">
        <v>25</v>
      </c>
      <c r="B22" s="16" t="n">
        <v>5542.54</v>
      </c>
      <c r="C22" s="16" t="n">
        <v>999.28</v>
      </c>
      <c r="D22" s="16" t="n">
        <v>4543.27</v>
      </c>
    </row>
    <row r="23" customFormat="false" ht="16.5" hidden="false" customHeight="true" outlineLevel="0" collapsed="false">
      <c r="A23" s="1" t="s">
        <v>26</v>
      </c>
      <c r="B23" s="16" t="n">
        <v>978.03</v>
      </c>
      <c r="C23" s="16" t="n">
        <v>556.95</v>
      </c>
      <c r="D23" s="16" t="n">
        <v>421.08</v>
      </c>
    </row>
    <row r="24" customFormat="false" ht="16.5" hidden="false" customHeight="true" outlineLevel="0" collapsed="false">
      <c r="A24" s="1" t="s">
        <v>27</v>
      </c>
      <c r="B24" s="16" t="n">
        <v>8897.41</v>
      </c>
      <c r="C24" s="16" t="n">
        <v>2128.84</v>
      </c>
      <c r="D24" s="16" t="n">
        <v>6768.57</v>
      </c>
    </row>
    <row r="25" customFormat="false" ht="16.5" hidden="false" customHeight="true" outlineLevel="0" collapsed="false">
      <c r="A25" s="1" t="s">
        <v>28</v>
      </c>
      <c r="B25" s="16" t="n">
        <v>1107.19</v>
      </c>
      <c r="C25" s="18" t="n">
        <v>154.12</v>
      </c>
      <c r="D25" s="16" t="n">
        <v>953.07</v>
      </c>
    </row>
    <row r="26" customFormat="false" ht="16.5" hidden="false" customHeight="true" outlineLevel="0" collapsed="false">
      <c r="A26" s="1" t="s">
        <v>29</v>
      </c>
      <c r="B26" s="16" t="s">
        <v>13</v>
      </c>
      <c r="C26" s="16" t="s">
        <v>13</v>
      </c>
      <c r="D26" s="16" t="s">
        <v>13</v>
      </c>
    </row>
    <row r="27" customFormat="false" ht="2.25" hidden="false" customHeight="true" outlineLevel="0" collapsed="false">
      <c r="A27" s="3"/>
      <c r="B27" s="22" t="s">
        <v>13</v>
      </c>
      <c r="C27" s="22" t="s">
        <v>13</v>
      </c>
      <c r="D27" s="23" t="s">
        <v>13</v>
      </c>
    </row>
    <row r="28" customFormat="false" ht="18" hidden="false" customHeight="true" outlineLevel="0" collapsed="false">
      <c r="A28" s="24"/>
      <c r="B28" s="25" t="s">
        <v>30</v>
      </c>
      <c r="C28" s="25"/>
      <c r="D28" s="25"/>
    </row>
    <row r="29" s="14" customFormat="true" ht="18" hidden="false" customHeight="true" outlineLevel="0" collapsed="false">
      <c r="A29" s="12" t="s">
        <v>7</v>
      </c>
      <c r="B29" s="26" t="n">
        <f aca="false">B5*100/B5</f>
        <v>100</v>
      </c>
      <c r="C29" s="26" t="n">
        <f aca="false">C5*100/C5</f>
        <v>100</v>
      </c>
      <c r="D29" s="26" t="n">
        <f aca="false">D5*100/D5</f>
        <v>100</v>
      </c>
    </row>
    <row r="30" s="17" customFormat="true" ht="16.5" hidden="false" customHeight="true" outlineLevel="0" collapsed="false">
      <c r="A30" s="15" t="s">
        <v>8</v>
      </c>
      <c r="B30" s="27" t="n">
        <f aca="false">B6/$B$5*100</f>
        <v>59.3987406051887</v>
      </c>
      <c r="C30" s="27" t="n">
        <f aca="false">C6/$C$5*100</f>
        <v>62.1799155497125</v>
      </c>
      <c r="D30" s="27" t="n">
        <f aca="false">D6/$D$5*100</f>
        <v>55.9990997170227</v>
      </c>
    </row>
    <row r="31" s="17" customFormat="true" ht="16.5" hidden="false" customHeight="true" outlineLevel="0" collapsed="false">
      <c r="A31" s="15" t="s">
        <v>9</v>
      </c>
      <c r="B31" s="27" t="n">
        <f aca="false">B7/$B$5*100</f>
        <v>0.675063561754795</v>
      </c>
      <c r="C31" s="27" t="n">
        <f aca="false">C7/$C$5*100</f>
        <v>0.822663105967083</v>
      </c>
      <c r="D31" s="27" t="n">
        <f aca="false">D7/$D$5*100</f>
        <v>0.494641544303971</v>
      </c>
    </row>
    <row r="32" s="17" customFormat="true" ht="16.5" hidden="false" customHeight="true" outlineLevel="0" collapsed="false">
      <c r="A32" s="15" t="s">
        <v>10</v>
      </c>
      <c r="B32" s="27" t="n">
        <f aca="false">B8/$B$5*100</f>
        <v>5.84242328510327</v>
      </c>
      <c r="C32" s="27" t="n">
        <f aca="false">C8/$C$5*100</f>
        <v>5.16424627623293</v>
      </c>
      <c r="D32" s="27" t="n">
        <f aca="false">D8/$D$5*100</f>
        <v>6.67140969321687</v>
      </c>
    </row>
    <row r="33" s="17" customFormat="true" ht="16.5" hidden="false" customHeight="true" outlineLevel="0" collapsed="false">
      <c r="A33" s="15" t="s">
        <v>11</v>
      </c>
      <c r="B33" s="27" t="n">
        <f aca="false">B9/$B$5*100</f>
        <v>0.114544130095672</v>
      </c>
      <c r="C33" s="27" t="n">
        <f aca="false">C9/$C$5*100</f>
        <v>0.166160611604201</v>
      </c>
      <c r="D33" s="27" t="s">
        <v>31</v>
      </c>
    </row>
    <row r="34" s="17" customFormat="true" ht="16.5" hidden="false" customHeight="true" outlineLevel="0" collapsed="false">
      <c r="A34" s="15" t="s">
        <v>12</v>
      </c>
      <c r="B34" s="27" t="n">
        <f aca="false">B10/$B$5*100</f>
        <v>0.0956295339188551</v>
      </c>
      <c r="C34" s="27" t="n">
        <f aca="false">C10/$C$5*100</f>
        <v>0.173862097937374</v>
      </c>
      <c r="D34" s="27" t="s">
        <v>13</v>
      </c>
    </row>
    <row r="35" customFormat="false" ht="16.5" hidden="false" customHeight="true" outlineLevel="0" collapsed="false">
      <c r="A35" s="15" t="s">
        <v>14</v>
      </c>
      <c r="B35" s="27" t="n">
        <f aca="false">B11/$B$5*100</f>
        <v>4.10354206615869</v>
      </c>
      <c r="C35" s="27" t="n">
        <f aca="false">C11/$C$5*100</f>
        <v>5.78450525377382</v>
      </c>
      <c r="D35" s="27" t="n">
        <f aca="false">D11/$D$5*100</f>
        <v>2.04877454029492</v>
      </c>
    </row>
    <row r="36" customFormat="false" ht="16.5" hidden="false" customHeight="true" outlineLevel="0" collapsed="false">
      <c r="A36" s="15" t="s">
        <v>15</v>
      </c>
      <c r="B36" s="27" t="n">
        <f aca="false">B12/$B$5*100</f>
        <v>13.7639411475679</v>
      </c>
      <c r="C36" s="27" t="n">
        <f aca="false">C12/$C$5*100</f>
        <v>12.3239470648389</v>
      </c>
      <c r="D36" s="27" t="n">
        <f aca="false">D12/$D$5*100</f>
        <v>15.5241534124196</v>
      </c>
    </row>
    <row r="37" customFormat="false" ht="16.5" hidden="false" customHeight="true" outlineLevel="0" collapsed="false">
      <c r="A37" s="15" t="s">
        <v>16</v>
      </c>
      <c r="B37" s="27" t="n">
        <f aca="false">B13/$B$5*100</f>
        <v>0.426422507978985</v>
      </c>
      <c r="C37" s="27" t="n">
        <f aca="false">C13/$C$5*100</f>
        <v>0.578703165149814</v>
      </c>
      <c r="D37" s="27" t="n">
        <f aca="false">D13/$D$5*100</f>
        <v>0.240278424141643</v>
      </c>
    </row>
    <row r="38" s="3" customFormat="true" ht="16.5" hidden="false" customHeight="true" outlineLevel="0" collapsed="false">
      <c r="A38" s="20" t="s">
        <v>17</v>
      </c>
      <c r="B38" s="27" t="n">
        <f aca="false">B14/$B$5*100</f>
        <v>4.91836921957825</v>
      </c>
      <c r="C38" s="27" t="n">
        <f aca="false">C14/$C$5*100</f>
        <v>3.69400509383823</v>
      </c>
      <c r="D38" s="27" t="n">
        <f aca="false">D14/$D$5*100</f>
        <v>6.4150011382972</v>
      </c>
    </row>
    <row r="39" customFormat="false" ht="16.5" hidden="false" customHeight="true" outlineLevel="0" collapsed="false">
      <c r="A39" s="3" t="s">
        <v>18</v>
      </c>
      <c r="B39" s="27" t="n">
        <f aca="false">B15/$B$5*100</f>
        <v>0.0594622798015918</v>
      </c>
      <c r="C39" s="27" t="s">
        <v>31</v>
      </c>
      <c r="D39" s="27" t="n">
        <f aca="false">D15/$D$5*100</f>
        <v>0.0671529721224379</v>
      </c>
    </row>
    <row r="40" customFormat="false" ht="16.5" hidden="false" customHeight="true" outlineLevel="0" collapsed="false">
      <c r="A40" s="3" t="s">
        <v>19</v>
      </c>
      <c r="B40" s="27" t="n">
        <f aca="false">B16/$B$5*100</f>
        <v>0.722729853481852</v>
      </c>
      <c r="C40" s="27" t="n">
        <f aca="false">C16/$C$5*100</f>
        <v>0.761257025742054</v>
      </c>
      <c r="D40" s="27" t="n">
        <f aca="false">D16/$D$5*100</f>
        <v>0.675635174944102</v>
      </c>
    </row>
    <row r="41" customFormat="false" ht="16.5" hidden="false" customHeight="true" outlineLevel="0" collapsed="false">
      <c r="A41" s="3" t="s">
        <v>20</v>
      </c>
      <c r="B41" s="27" t="s">
        <v>31</v>
      </c>
      <c r="C41" s="27" t="s">
        <v>31</v>
      </c>
      <c r="D41" s="27" t="s">
        <v>31</v>
      </c>
    </row>
    <row r="42" customFormat="false" ht="16.5" hidden="false" customHeight="true" outlineLevel="0" collapsed="false">
      <c r="A42" s="3" t="s">
        <v>21</v>
      </c>
      <c r="B42" s="27" t="n">
        <f aca="false">B18/$B$5*100</f>
        <v>0.241720959520123</v>
      </c>
      <c r="C42" s="27" t="n">
        <f aca="false">C18/$C$5*100</f>
        <v>0.114672208396135</v>
      </c>
      <c r="D42" s="27" t="n">
        <f aca="false">D18/$D$5*100</f>
        <v>0.397025813897085</v>
      </c>
    </row>
    <row r="43" customFormat="false" ht="18" hidden="false" customHeight="true" outlineLevel="0" collapsed="false">
      <c r="A43" s="3" t="s">
        <v>22</v>
      </c>
      <c r="B43" s="27" t="n">
        <f aca="false">B19/$B$5*100</f>
        <v>0.351938800248264</v>
      </c>
      <c r="C43" s="27" t="n">
        <f aca="false">C19/$C$5*100</f>
        <v>0.48019155046132</v>
      </c>
      <c r="D43" s="27" t="n">
        <f aca="false">D19/$D$5*100</f>
        <v>0.195169477942338</v>
      </c>
    </row>
    <row r="44" customFormat="false" ht="16.5" hidden="false" customHeight="true" outlineLevel="0" collapsed="false">
      <c r="A44" s="1" t="s">
        <v>23</v>
      </c>
      <c r="B44" s="27" t="n">
        <f aca="false">B20/$B$5*100</f>
        <v>3.20903211095999</v>
      </c>
      <c r="C44" s="27" t="n">
        <f aca="false">C20/$C$5*100</f>
        <v>4.5403990384059</v>
      </c>
      <c r="D44" s="27" t="n">
        <f aca="false">D20/$D$5*100</f>
        <v>1.58160234619023</v>
      </c>
    </row>
    <row r="45" customFormat="false" ht="16.5" hidden="false" customHeight="true" outlineLevel="0" collapsed="false">
      <c r="A45" s="1" t="s">
        <v>24</v>
      </c>
      <c r="B45" s="27" t="n">
        <f aca="false">B21/$B$5*100</f>
        <v>3.34203966939931</v>
      </c>
      <c r="C45" s="27" t="n">
        <f aca="false">C21/$C$5*100</f>
        <v>1.99873256561863</v>
      </c>
      <c r="D45" s="27" t="n">
        <f aca="false">D21/$D$5*100</f>
        <v>4.98406456835931</v>
      </c>
    </row>
    <row r="46" customFormat="false" ht="16.5" hidden="false" customHeight="true" outlineLevel="0" collapsed="false">
      <c r="A46" s="1" t="s">
        <v>25</v>
      </c>
      <c r="B46" s="27" t="n">
        <f aca="false">B22/$B$5*100</f>
        <v>0.909314822567914</v>
      </c>
      <c r="C46" s="27" t="n">
        <f aca="false">C22/$C$5*100</f>
        <v>0.298061241789804</v>
      </c>
      <c r="D46" s="27" t="n">
        <f aca="false">D22/$D$5*100</f>
        <v>1.65649953119073</v>
      </c>
    </row>
    <row r="47" customFormat="false" ht="16.5" hidden="false" customHeight="true" outlineLevel="0" collapsed="false">
      <c r="A47" s="1" t="s">
        <v>26</v>
      </c>
      <c r="B47" s="27" t="n">
        <f aca="false">B23/$B$5*100</f>
        <v>0.160456609409422</v>
      </c>
      <c r="C47" s="27" t="n">
        <f aca="false">C23/$C$5*100</f>
        <v>0.16612481848414</v>
      </c>
      <c r="D47" s="27" t="n">
        <f aca="false">D23/$D$5*100</f>
        <v>0.153527926492106</v>
      </c>
    </row>
    <row r="48" customFormat="false" ht="16.5" hidden="false" customHeight="true" outlineLevel="0" collapsed="false">
      <c r="A48" s="1" t="s">
        <v>27</v>
      </c>
      <c r="B48" s="27" t="n">
        <f aca="false">B24/$B$5*100</f>
        <v>1.4597182511022</v>
      </c>
      <c r="C48" s="27" t="n">
        <f aca="false">C24/$C$5*100</f>
        <v>0.634981880926073</v>
      </c>
      <c r="D48" s="27" t="n">
        <f aca="false">D24/$D$5*100</f>
        <v>2.46785531826892</v>
      </c>
      <c r="E48" s="3"/>
    </row>
    <row r="49" customFormat="false" ht="16.5" hidden="false" customHeight="true" outlineLevel="0" collapsed="false">
      <c r="A49" s="1" t="s">
        <v>28</v>
      </c>
      <c r="B49" s="27" t="n">
        <f aca="false">B25/$B$5*100</f>
        <v>0.181646732075721</v>
      </c>
      <c r="C49" s="27" t="s">
        <v>31</v>
      </c>
      <c r="D49" s="27" t="n">
        <f aca="false">D25/$D$5*100</f>
        <v>0.347494207518362</v>
      </c>
      <c r="E49" s="3"/>
    </row>
    <row r="50" customFormat="false" ht="16.5" hidden="false" customHeight="true" outlineLevel="0" collapsed="false">
      <c r="A50" s="28" t="s">
        <v>29</v>
      </c>
      <c r="B50" s="29" t="s">
        <v>13</v>
      </c>
      <c r="C50" s="29" t="s">
        <v>13</v>
      </c>
      <c r="D50" s="29" t="s">
        <v>13</v>
      </c>
      <c r="E50" s="28"/>
    </row>
    <row r="51" customFormat="false" ht="15" hidden="false" customHeight="true" outlineLevel="0" collapsed="false">
      <c r="A51" s="30" t="s">
        <v>32</v>
      </c>
    </row>
    <row r="52" customFormat="false" ht="15" hidden="false" customHeight="true" outlineLevel="0" collapsed="false">
      <c r="A52" s="31" t="s">
        <v>33</v>
      </c>
    </row>
    <row r="53" customFormat="false" ht="15.75" hidden="false" customHeight="true" outlineLevel="0" collapsed="false">
      <c r="A53" s="32" t="s">
        <v>34</v>
      </c>
    </row>
    <row r="54" customFormat="false" ht="15.75" hidden="false" customHeight="true" outlineLevel="0" collapsed="false">
      <c r="A54" s="32" t="s">
        <v>35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1.18125" right="0.590277777777778" top="0.39375" bottom="0" header="0.511811023622047" footer="0.511811023622047"/>
  <pageSetup paperSize="9" scale="93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3:22:20Z</dcterms:created>
  <dc:creator>DELL</dc:creator>
  <dc:description/>
  <dc:language>en-US</dc:language>
  <cp:lastModifiedBy>KAI</cp:lastModifiedBy>
  <cp:lastPrinted>2011-12-22T03:44:33Z</cp:lastPrinted>
  <dcterms:modified xsi:type="dcterms:W3CDTF">2012-01-30T07:38:06Z</dcterms:modified>
  <cp:revision>0</cp:revision>
  <dc:subject/>
  <dc:title/>
</cp:coreProperties>
</file>