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 จังหวัดเพชรบูรณ์ </t>
    </r>
  </si>
  <si>
    <r>
      <rPr>
        <b val="true"/>
        <sz val="16"/>
        <rFont val="Noto Sans Devanagari"/>
        <family val="2"/>
      </rPr>
      <t xml:space="preserve">เดือนมิถุน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                   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 และการ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 ไอน้ำและระบบปรับอากาศ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การจัดการและการบำบัดน้ำเสีย  ของเสีย และสิ่งปฏิกูล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และรถจักรยานยนต์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และสถานที่เก็บสินค้า 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การบริการด้าน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t xml:space="preserve">-</t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ความบันเทิง และ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และภาคีสมาชิก</t>
    </r>
  </si>
  <si>
    <t xml:space="preserve">                                          ร้อยละ</t>
  </si>
  <si>
    <t xml:space="preserve">..</t>
  </si>
  <si>
    <r>
      <rPr>
        <sz val="11"/>
        <rFont val="Noto Sans Devanagari"/>
        <family val="2"/>
      </rPr>
      <t xml:space="preserve">หมายเหตุ </t>
    </r>
    <r>
      <rPr>
        <sz val="11"/>
        <rFont val="TH SarabunPSK"/>
        <family val="2"/>
      </rPr>
      <t xml:space="preserve">: .. </t>
    </r>
    <r>
      <rPr>
        <sz val="11"/>
        <rFont val="Noto Sans Devanagari"/>
        <family val="2"/>
      </rPr>
      <t xml:space="preserve">จำนวนเล็กน้อย</t>
    </r>
  </si>
  <si>
    <t xml:space="preserve">                  ผลรวมของแต่ละจำนวนอาจไม่เท่ากับยอดรวม  เนื่องจากข้อมูลแต่ละจำนวนได้มีการปัดเศษโดยอิสระจากกัน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เพชรบูรณ์ เดือนมิถุนายน </t>
    </r>
    <r>
      <rPr>
        <sz val="12"/>
        <rFont val="TH SarabunPSK"/>
        <family val="2"/>
      </rPr>
      <t xml:space="preserve">2554 </t>
    </r>
    <r>
      <rPr>
        <sz val="12"/>
        <rFont val="Noto Sans Devanagari"/>
        <family val="2"/>
      </rPr>
      <t xml:space="preserve">สำนักงานสถิติแห่งชาติ </t>
    </r>
  </si>
  <si>
    <t xml:space="preserve">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_-* #,##0.0_-;\-* #,##0.0_-;_-* \-??_-;_-@_-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:D5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99"/>
    <col collapsed="false" customWidth="true" hidden="false" outlineLevel="0" max="4" min="2" style="1" width="14.56"/>
    <col collapsed="false" customWidth="true" hidden="false" outlineLevel="0" max="5" min="5" style="1" width="1.71"/>
    <col collapsed="false" customWidth="false" hidden="false" outlineLevel="0" max="257" min="6" style="1" width="9.14"/>
  </cols>
  <sheetData>
    <row r="1" s="5" customFormat="true" ht="30" hidden="false" customHeight="true" outlineLevel="0" collapsed="false">
      <c r="A1" s="2" t="s">
        <v>0</v>
      </c>
      <c r="B1" s="3"/>
      <c r="C1" s="3"/>
      <c r="D1" s="3"/>
      <c r="E1" s="4"/>
    </row>
    <row r="2" s="5" customFormat="true" ht="24" hidden="false" customHeight="true" outlineLevel="0" collapsed="false">
      <c r="A2" s="6" t="s">
        <v>1</v>
      </c>
      <c r="B2" s="3"/>
      <c r="C2" s="3"/>
      <c r="D2" s="3"/>
      <c r="E2" s="4"/>
    </row>
    <row r="3" s="5" customFormat="true" ht="4.5" hidden="false" customHeight="true" outlineLevel="0" collapsed="false">
      <c r="A3" s="7"/>
      <c r="B3" s="1"/>
      <c r="C3" s="1"/>
      <c r="D3" s="1"/>
      <c r="E3" s="8"/>
    </row>
    <row r="4" s="5" customFormat="true" ht="23.2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/>
    </row>
    <row r="5" s="5" customFormat="true" ht="18" hidden="false" customHeight="true" outlineLevel="0" collapsed="false">
      <c r="A5" s="12"/>
      <c r="B5" s="13" t="s">
        <v>6</v>
      </c>
      <c r="C5" s="13"/>
      <c r="D5" s="13"/>
    </row>
    <row r="6" s="16" customFormat="true" ht="18" hidden="false" customHeight="true" outlineLevel="0" collapsed="false">
      <c r="A6" s="14" t="s">
        <v>7</v>
      </c>
      <c r="B6" s="15" t="n">
        <v>608887.05</v>
      </c>
      <c r="C6" s="15" t="n">
        <v>334588.2</v>
      </c>
      <c r="D6" s="15" t="n">
        <v>274298.85</v>
      </c>
      <c r="F6" s="17"/>
    </row>
    <row r="7" s="20" customFormat="true" ht="16.5" hidden="false" customHeight="true" outlineLevel="0" collapsed="false">
      <c r="A7" s="18" t="s">
        <v>8</v>
      </c>
      <c r="B7" s="19" t="n">
        <v>344138.72</v>
      </c>
      <c r="C7" s="19" t="n">
        <v>192586.31</v>
      </c>
      <c r="D7" s="19" t="n">
        <v>151552.41</v>
      </c>
    </row>
    <row r="8" s="20" customFormat="true" ht="16.5" hidden="false" customHeight="true" outlineLevel="0" collapsed="false">
      <c r="A8" s="18" t="s">
        <v>9</v>
      </c>
      <c r="B8" s="19" t="n">
        <v>4421.04</v>
      </c>
      <c r="C8" s="19" t="n">
        <v>2791.49</v>
      </c>
      <c r="D8" s="21" t="n">
        <v>1629.55</v>
      </c>
    </row>
    <row r="9" s="20" customFormat="true" ht="16.5" hidden="false" customHeight="true" outlineLevel="0" collapsed="false">
      <c r="A9" s="18" t="s">
        <v>10</v>
      </c>
      <c r="B9" s="19" t="n">
        <v>46699.58</v>
      </c>
      <c r="C9" s="19" t="n">
        <v>23333.27</v>
      </c>
      <c r="D9" s="19" t="n">
        <v>23366.32</v>
      </c>
    </row>
    <row r="10" s="20" customFormat="true" ht="16.5" hidden="false" customHeight="true" outlineLevel="0" collapsed="false">
      <c r="A10" s="18" t="s">
        <v>11</v>
      </c>
      <c r="B10" s="19" t="n">
        <v>692.73</v>
      </c>
      <c r="C10" s="19" t="n">
        <v>556.32</v>
      </c>
      <c r="D10" s="21" t="n">
        <v>136.41</v>
      </c>
    </row>
    <row r="11" s="20" customFormat="true" ht="16.5" hidden="false" customHeight="true" outlineLevel="0" collapsed="false">
      <c r="A11" s="18" t="s">
        <v>12</v>
      </c>
      <c r="B11" s="19" t="n">
        <v>912.22</v>
      </c>
      <c r="C11" s="19" t="n">
        <v>845.23</v>
      </c>
      <c r="D11" s="21" t="n">
        <v>66.98</v>
      </c>
    </row>
    <row r="12" customFormat="false" ht="16.5" hidden="false" customHeight="true" outlineLevel="0" collapsed="false">
      <c r="A12" s="18" t="s">
        <v>13</v>
      </c>
      <c r="B12" s="19" t="n">
        <v>32564.41</v>
      </c>
      <c r="C12" s="19" t="n">
        <v>26363.45</v>
      </c>
      <c r="D12" s="19" t="n">
        <v>6200.96</v>
      </c>
    </row>
    <row r="13" customFormat="false" ht="16.5" hidden="false" customHeight="true" outlineLevel="0" collapsed="false">
      <c r="A13" s="18" t="s">
        <v>14</v>
      </c>
      <c r="B13" s="22" t="n">
        <v>84361.6</v>
      </c>
      <c r="C13" s="23" t="n">
        <v>42303.81</v>
      </c>
      <c r="D13" s="19" t="n">
        <v>42057.78</v>
      </c>
    </row>
    <row r="14" customFormat="false" ht="16.5" hidden="false" customHeight="true" outlineLevel="0" collapsed="false">
      <c r="A14" s="18" t="s">
        <v>15</v>
      </c>
      <c r="B14" s="22" t="n">
        <v>3336.79</v>
      </c>
      <c r="C14" s="23" t="n">
        <v>2954.12</v>
      </c>
      <c r="D14" s="19" t="n">
        <v>382.67</v>
      </c>
    </row>
    <row r="15" s="3" customFormat="true" ht="16.5" hidden="false" customHeight="true" outlineLevel="0" collapsed="false">
      <c r="A15" s="24" t="s">
        <v>16</v>
      </c>
      <c r="B15" s="19" t="n">
        <v>27528.69</v>
      </c>
      <c r="C15" s="19" t="n">
        <v>11237.23</v>
      </c>
      <c r="D15" s="19" t="n">
        <v>16291.46</v>
      </c>
    </row>
    <row r="16" customFormat="false" ht="16.5" hidden="false" customHeight="true" outlineLevel="0" collapsed="false">
      <c r="A16" s="3" t="s">
        <v>17</v>
      </c>
      <c r="B16" s="19" t="n">
        <v>849.63</v>
      </c>
      <c r="C16" s="19" t="n">
        <v>380.45</v>
      </c>
      <c r="D16" s="19" t="n">
        <v>469.18</v>
      </c>
    </row>
    <row r="17" customFormat="false" ht="16.5" hidden="false" customHeight="true" outlineLevel="0" collapsed="false">
      <c r="A17" s="3" t="s">
        <v>18</v>
      </c>
      <c r="B17" s="19" t="n">
        <v>4121.52</v>
      </c>
      <c r="C17" s="19" t="n">
        <v>1914.67</v>
      </c>
      <c r="D17" s="19" t="n">
        <v>2206.85</v>
      </c>
    </row>
    <row r="18" customFormat="false" ht="16.5" hidden="false" customHeight="true" outlineLevel="0" collapsed="false">
      <c r="A18" s="3" t="s">
        <v>19</v>
      </c>
      <c r="B18" s="19" t="s">
        <v>20</v>
      </c>
      <c r="C18" s="19" t="s">
        <v>20</v>
      </c>
      <c r="D18" s="19" t="s">
        <v>20</v>
      </c>
    </row>
    <row r="19" customFormat="false" ht="16.5" hidden="false" customHeight="true" outlineLevel="0" collapsed="false">
      <c r="A19" s="3" t="s">
        <v>21</v>
      </c>
      <c r="B19" s="19" t="n">
        <v>2228.36</v>
      </c>
      <c r="C19" s="19" t="n">
        <v>909.98</v>
      </c>
      <c r="D19" s="19" t="n">
        <v>1318.38</v>
      </c>
    </row>
    <row r="20" customFormat="false" ht="16.5" hidden="false" customHeight="true" outlineLevel="0" collapsed="false">
      <c r="A20" s="3" t="s">
        <v>22</v>
      </c>
      <c r="B20" s="19" t="n">
        <v>1742.72</v>
      </c>
      <c r="C20" s="19" t="n">
        <v>1611.19</v>
      </c>
      <c r="D20" s="19" t="n">
        <v>131.53</v>
      </c>
    </row>
    <row r="21" customFormat="false" ht="16.5" hidden="false" customHeight="true" outlineLevel="0" collapsed="false">
      <c r="A21" s="1" t="s">
        <v>23</v>
      </c>
      <c r="B21" s="19" t="n">
        <v>18023.1</v>
      </c>
      <c r="C21" s="23" t="n">
        <v>14811.81</v>
      </c>
      <c r="D21" s="23" t="n">
        <v>3211.29</v>
      </c>
    </row>
    <row r="22" customFormat="false" ht="16.5" hidden="false" customHeight="true" outlineLevel="0" collapsed="false">
      <c r="A22" s="1" t="s">
        <v>24</v>
      </c>
      <c r="B22" s="19" t="n">
        <v>21974.28</v>
      </c>
      <c r="C22" s="19" t="n">
        <v>8103.67</v>
      </c>
      <c r="D22" s="25" t="n">
        <v>13870.61</v>
      </c>
    </row>
    <row r="23" customFormat="false" ht="16.5" hidden="false" customHeight="true" outlineLevel="0" collapsed="false">
      <c r="A23" s="1" t="s">
        <v>25</v>
      </c>
      <c r="B23" s="19" t="n">
        <v>3499.59</v>
      </c>
      <c r="C23" s="19" t="n">
        <v>1072.06</v>
      </c>
      <c r="D23" s="19" t="n">
        <v>2427.53</v>
      </c>
    </row>
    <row r="24" customFormat="false" ht="16.5" hidden="false" customHeight="true" outlineLevel="0" collapsed="false">
      <c r="A24" s="1" t="s">
        <v>26</v>
      </c>
      <c r="B24" s="19" t="n">
        <v>1221</v>
      </c>
      <c r="C24" s="19" t="n">
        <v>323.26</v>
      </c>
      <c r="D24" s="19" t="n">
        <v>897.74</v>
      </c>
    </row>
    <row r="25" customFormat="false" ht="16.5" hidden="false" customHeight="true" outlineLevel="0" collapsed="false">
      <c r="A25" s="1" t="s">
        <v>27</v>
      </c>
      <c r="B25" s="19" t="n">
        <v>8571.24</v>
      </c>
      <c r="C25" s="19" t="n">
        <v>2330.63</v>
      </c>
      <c r="D25" s="19" t="n">
        <v>6240.61</v>
      </c>
    </row>
    <row r="26" customFormat="false" ht="16.5" hidden="false" customHeight="true" outlineLevel="0" collapsed="false">
      <c r="A26" s="1" t="s">
        <v>28</v>
      </c>
      <c r="B26" s="19" t="n">
        <v>1999.84</v>
      </c>
      <c r="C26" s="21" t="n">
        <v>159.25</v>
      </c>
      <c r="D26" s="19" t="n">
        <v>1840.59</v>
      </c>
    </row>
    <row r="27" customFormat="false" ht="16.5" hidden="false" customHeight="true" outlineLevel="0" collapsed="false">
      <c r="A27" s="1" t="s">
        <v>29</v>
      </c>
      <c r="B27" s="19" t="s">
        <v>20</v>
      </c>
      <c r="C27" s="19" t="s">
        <v>20</v>
      </c>
      <c r="D27" s="19" t="s">
        <v>20</v>
      </c>
    </row>
    <row r="28" customFormat="false" ht="2.25" hidden="false" customHeight="true" outlineLevel="0" collapsed="false">
      <c r="A28" s="3"/>
      <c r="B28" s="26" t="s">
        <v>20</v>
      </c>
      <c r="C28" s="26" t="s">
        <v>20</v>
      </c>
      <c r="D28" s="27" t="s">
        <v>20</v>
      </c>
    </row>
    <row r="29" customFormat="false" ht="18" hidden="false" customHeight="true" outlineLevel="0" collapsed="false">
      <c r="A29" s="28"/>
      <c r="B29" s="29" t="s">
        <v>30</v>
      </c>
      <c r="C29" s="29"/>
      <c r="D29" s="29"/>
    </row>
    <row r="30" s="16" customFormat="true" ht="18" hidden="false" customHeight="true" outlineLevel="0" collapsed="false">
      <c r="A30" s="14" t="s">
        <v>7</v>
      </c>
      <c r="B30" s="30" t="n">
        <f aca="false">B6*100/B6</f>
        <v>100</v>
      </c>
      <c r="C30" s="30" t="n">
        <f aca="false">C6*100/C6</f>
        <v>100</v>
      </c>
      <c r="D30" s="30" t="n">
        <f aca="false">D6*100/D6</f>
        <v>100</v>
      </c>
      <c r="F30" s="31"/>
      <c r="G30" s="31"/>
      <c r="H30" s="31"/>
    </row>
    <row r="31" s="20" customFormat="true" ht="16.5" hidden="false" customHeight="true" outlineLevel="0" collapsed="false">
      <c r="A31" s="18" t="s">
        <v>8</v>
      </c>
      <c r="B31" s="32" t="n">
        <f aca="false">B7*100/$B$6</f>
        <v>56.5193035391375</v>
      </c>
      <c r="C31" s="32" t="n">
        <f aca="false">C7*100/$C$6</f>
        <v>57.5592056145435</v>
      </c>
      <c r="D31" s="32" t="n">
        <f aca="false">D7*100/$D$6</f>
        <v>55.2508368153931</v>
      </c>
      <c r="F31" s="33"/>
    </row>
    <row r="32" s="20" customFormat="true" ht="16.5" hidden="false" customHeight="true" outlineLevel="0" collapsed="false">
      <c r="A32" s="18" t="s">
        <v>9</v>
      </c>
      <c r="B32" s="32" t="n">
        <f aca="false">B8*100/$B$6</f>
        <v>0.726085404509753</v>
      </c>
      <c r="C32" s="32" t="n">
        <f aca="false">C8*100/$C$6</f>
        <v>0.834306170988696</v>
      </c>
      <c r="D32" s="32" t="n">
        <f aca="false">D8*100/$D$6</f>
        <v>0.594078320051287</v>
      </c>
    </row>
    <row r="33" s="20" customFormat="true" ht="16.5" hidden="false" customHeight="true" outlineLevel="0" collapsed="false">
      <c r="A33" s="18" t="s">
        <v>10</v>
      </c>
      <c r="B33" s="32" t="n">
        <f aca="false">B9*100/$B$6</f>
        <v>7.66966221403461</v>
      </c>
      <c r="C33" s="32" t="n">
        <f aca="false">C9*100/$C$6</f>
        <v>6.97372770468295</v>
      </c>
      <c r="D33" s="32" t="n">
        <f aca="false">D9*100/$D$6</f>
        <v>8.5185628740332</v>
      </c>
    </row>
    <row r="34" s="20" customFormat="true" ht="16.5" hidden="false" customHeight="true" outlineLevel="0" collapsed="false">
      <c r="A34" s="18" t="s">
        <v>11</v>
      </c>
      <c r="B34" s="32" t="n">
        <f aca="false">B10*100/$B$6</f>
        <v>0.113769869140754</v>
      </c>
      <c r="C34" s="32" t="n">
        <f aca="false">C10*100/$C$6</f>
        <v>0.166270059733129</v>
      </c>
      <c r="D34" s="32" t="s">
        <v>31</v>
      </c>
    </row>
    <row r="35" s="20" customFormat="true" ht="16.5" hidden="false" customHeight="true" outlineLevel="0" collapsed="false">
      <c r="A35" s="18" t="s">
        <v>12</v>
      </c>
      <c r="B35" s="32" t="n">
        <v>0.2</v>
      </c>
      <c r="C35" s="32" t="n">
        <v>0.2</v>
      </c>
      <c r="D35" s="32" t="s">
        <v>31</v>
      </c>
    </row>
    <row r="36" customFormat="false" ht="16.5" hidden="false" customHeight="true" outlineLevel="0" collapsed="false">
      <c r="A36" s="18" t="s">
        <v>13</v>
      </c>
      <c r="B36" s="32" t="n">
        <f aca="false">B12*100/$B$6</f>
        <v>5.34818567745857</v>
      </c>
      <c r="C36" s="32" t="n">
        <f aca="false">C12*100/$C$6</f>
        <v>7.87937231498302</v>
      </c>
      <c r="D36" s="32" t="n">
        <f aca="false">D12*100/$D$6</f>
        <v>2.26065840232287</v>
      </c>
    </row>
    <row r="37" customFormat="false" ht="16.5" hidden="false" customHeight="true" outlineLevel="0" collapsed="false">
      <c r="A37" s="18" t="s">
        <v>14</v>
      </c>
      <c r="B37" s="32" t="n">
        <f aca="false">B13*100/$B$6</f>
        <v>13.8550491425298</v>
      </c>
      <c r="C37" s="32" t="n">
        <f aca="false">C13*100/$C$6</f>
        <v>12.6435451100786</v>
      </c>
      <c r="D37" s="32" t="n">
        <f aca="false">D13*100/$D$6</f>
        <v>15.3328313261248</v>
      </c>
    </row>
    <row r="38" customFormat="false" ht="16.5" hidden="false" customHeight="true" outlineLevel="0" collapsed="false">
      <c r="A38" s="18" t="s">
        <v>15</v>
      </c>
      <c r="B38" s="32" t="n">
        <f aca="false">B14*100/$B$6</f>
        <v>0.548014611248507</v>
      </c>
      <c r="C38" s="32" t="n">
        <f aca="false">C14*100/$C$6</f>
        <v>0.882912188774141</v>
      </c>
      <c r="D38" s="32" t="n">
        <f aca="false">D14*100/$D$6</f>
        <v>0.139508423021095</v>
      </c>
    </row>
    <row r="39" s="3" customFormat="true" ht="16.5" hidden="false" customHeight="true" outlineLevel="0" collapsed="false">
      <c r="A39" s="24" t="s">
        <v>16</v>
      </c>
      <c r="B39" s="32" t="n">
        <f aca="false">B15*100/$B$6</f>
        <v>4.52114887317771</v>
      </c>
      <c r="C39" s="32" t="n">
        <f aca="false">C15*100/$C$6</f>
        <v>3.35852549492182</v>
      </c>
      <c r="D39" s="32" t="n">
        <f aca="false">D15*100/$D$6</f>
        <v>5.93931035438173</v>
      </c>
      <c r="F39" s="34"/>
    </row>
    <row r="40" customFormat="false" ht="16.5" hidden="false" customHeight="true" outlineLevel="0" collapsed="false">
      <c r="A40" s="3" t="s">
        <v>17</v>
      </c>
      <c r="B40" s="32" t="n">
        <f aca="false">B16*100/$B$6</f>
        <v>0.139538195138162</v>
      </c>
      <c r="C40" s="32" t="n">
        <f aca="false">C16*100/$C$6</f>
        <v>0.113706938857975</v>
      </c>
      <c r="D40" s="32" t="n">
        <f aca="false">D16*100/$D$6</f>
        <v>0.171047016784795</v>
      </c>
    </row>
    <row r="41" customFormat="false" ht="16.5" hidden="false" customHeight="true" outlineLevel="0" collapsed="false">
      <c r="A41" s="3" t="s">
        <v>18</v>
      </c>
      <c r="B41" s="32" t="n">
        <f aca="false">B17*100/$B$6</f>
        <v>0.676894015072254</v>
      </c>
      <c r="C41" s="32" t="n">
        <f aca="false">C17*100/$C$6</f>
        <v>0.572246719997896</v>
      </c>
      <c r="D41" s="32" t="n">
        <f aca="false">D17*100/$D$6</f>
        <v>0.804542199137911</v>
      </c>
    </row>
    <row r="42" customFormat="false" ht="16.5" hidden="false" customHeight="true" outlineLevel="0" collapsed="false">
      <c r="A42" s="3" t="s">
        <v>19</v>
      </c>
      <c r="B42" s="32" t="s">
        <v>20</v>
      </c>
      <c r="C42" s="32" t="s">
        <v>20</v>
      </c>
      <c r="D42" s="32" t="s">
        <v>20</v>
      </c>
    </row>
    <row r="43" customFormat="false" ht="16.5" hidden="false" customHeight="true" outlineLevel="0" collapsed="false">
      <c r="A43" s="3" t="s">
        <v>21</v>
      </c>
      <c r="B43" s="32" t="n">
        <f aca="false">B19*100/$B$6</f>
        <v>0.365972638110796</v>
      </c>
      <c r="C43" s="32" t="n">
        <f aca="false">C19*100/$C$6</f>
        <v>0.271970141206414</v>
      </c>
      <c r="D43" s="32" t="n">
        <f aca="false">D19*100/$D$6</f>
        <v>0.480636357024464</v>
      </c>
    </row>
    <row r="44" customFormat="false" ht="18" hidden="false" customHeight="true" outlineLevel="0" collapsed="false">
      <c r="A44" s="3" t="s">
        <v>22</v>
      </c>
      <c r="B44" s="32" t="n">
        <f aca="false">B20*100/$B$6</f>
        <v>0.286214003073312</v>
      </c>
      <c r="C44" s="32" t="n">
        <f aca="false">C20*100/$C$6</f>
        <v>0.481544178784548</v>
      </c>
      <c r="D44" s="32" t="s">
        <v>31</v>
      </c>
    </row>
    <row r="45" customFormat="false" ht="16.5" hidden="false" customHeight="true" outlineLevel="0" collapsed="false">
      <c r="A45" s="1" t="s">
        <v>23</v>
      </c>
      <c r="B45" s="32" t="n">
        <f aca="false">B21*100/$B$6</f>
        <v>2.96000711462003</v>
      </c>
      <c r="C45" s="32" t="n">
        <f aca="false">C21*100/$C$6</f>
        <v>4.42687757667485</v>
      </c>
      <c r="D45" s="32" t="n">
        <f aca="false">D21*100/$D$6</f>
        <v>1.17072674566445</v>
      </c>
    </row>
    <row r="46" customFormat="false" ht="16.5" hidden="false" customHeight="true" outlineLevel="0" collapsed="false">
      <c r="A46" s="1" t="s">
        <v>24</v>
      </c>
      <c r="B46" s="32" t="n">
        <f aca="false">B22*100/$B$6</f>
        <v>3.60892549775857</v>
      </c>
      <c r="C46" s="32" t="n">
        <f aca="false">C22*100/$C$6</f>
        <v>2.42198320203761</v>
      </c>
      <c r="D46" s="32" t="n">
        <f aca="false">D22*100/$D$6</f>
        <v>5.05675105819802</v>
      </c>
    </row>
    <row r="47" customFormat="false" ht="16.5" hidden="false" customHeight="true" outlineLevel="0" collapsed="false">
      <c r="A47" s="1" t="s">
        <v>25</v>
      </c>
      <c r="B47" s="32" t="n">
        <f aca="false">B23*100/$B$6</f>
        <v>0.574751918274498</v>
      </c>
      <c r="C47" s="32" t="n">
        <f aca="false">C23*100/$C$6</f>
        <v>0.320411777821214</v>
      </c>
      <c r="D47" s="32" t="n">
        <f aca="false">D23*100/$D$6</f>
        <v>0.884994596222332</v>
      </c>
    </row>
    <row r="48" customFormat="false" ht="16.5" hidden="false" customHeight="true" outlineLevel="0" collapsed="false">
      <c r="A48" s="1" t="s">
        <v>26</v>
      </c>
      <c r="B48" s="32" t="n">
        <f aca="false">B24*100/$B$6</f>
        <v>0.200529802694933</v>
      </c>
      <c r="C48" s="32" t="n">
        <f aca="false">C24*100/$C$6</f>
        <v>0.0966142858594535</v>
      </c>
      <c r="D48" s="32" t="n">
        <f aca="false">D24*100/$D$6</f>
        <v>0.327285367765851</v>
      </c>
    </row>
    <row r="49" customFormat="false" ht="16.5" hidden="false" customHeight="true" outlineLevel="0" collapsed="false">
      <c r="A49" s="1" t="s">
        <v>27</v>
      </c>
      <c r="B49" s="32" t="n">
        <f aca="false">B25*100/$B$6</f>
        <v>1.40768965278536</v>
      </c>
      <c r="C49" s="32" t="n">
        <f aca="false">C25*100/$C$6</f>
        <v>0.696566704982423</v>
      </c>
      <c r="D49" s="32" t="n">
        <f aca="false">D25*100/$D$6</f>
        <v>2.27511343922878</v>
      </c>
      <c r="E49" s="3"/>
    </row>
    <row r="50" customFormat="false" ht="16.5" hidden="false" customHeight="true" outlineLevel="0" collapsed="false">
      <c r="A50" s="1" t="s">
        <v>28</v>
      </c>
      <c r="B50" s="32" t="n">
        <f aca="false">B26*100/$B$6</f>
        <v>0.328441867830823</v>
      </c>
      <c r="C50" s="32" t="s">
        <v>31</v>
      </c>
      <c r="D50" s="32" t="n">
        <f aca="false">D26*100/$D$6</f>
        <v>0.671016302109907</v>
      </c>
      <c r="E50" s="3"/>
    </row>
    <row r="51" customFormat="false" ht="16.5" hidden="false" customHeight="true" outlineLevel="0" collapsed="false">
      <c r="A51" s="1" t="s">
        <v>29</v>
      </c>
      <c r="B51" s="32" t="s">
        <v>20</v>
      </c>
      <c r="C51" s="32" t="s">
        <v>20</v>
      </c>
      <c r="D51" s="32" t="s">
        <v>20</v>
      </c>
      <c r="E51" s="3"/>
    </row>
    <row r="52" customFormat="false" ht="3.75" hidden="false" customHeight="true" outlineLevel="0" collapsed="false">
      <c r="A52" s="35"/>
      <c r="B52" s="35"/>
      <c r="C52" s="35"/>
      <c r="D52" s="35"/>
      <c r="E52" s="35"/>
    </row>
    <row r="53" customFormat="false" ht="15" hidden="false" customHeight="true" outlineLevel="0" collapsed="false">
      <c r="A53" s="36" t="s">
        <v>32</v>
      </c>
    </row>
    <row r="54" customFormat="false" ht="15" hidden="false" customHeight="true" outlineLevel="0" collapsed="false">
      <c r="A54" s="37" t="s">
        <v>33</v>
      </c>
    </row>
    <row r="55" customFormat="false" ht="14.25" hidden="false" customHeight="true" outlineLevel="0" collapsed="false">
      <c r="A55" s="38" t="s">
        <v>34</v>
      </c>
    </row>
    <row r="56" customFormat="false" ht="14.25" hidden="false" customHeight="true" outlineLevel="0" collapsed="false">
      <c r="A56" s="38" t="s">
        <v>35</v>
      </c>
    </row>
  </sheetData>
  <mergeCells count="2">
    <mergeCell ref="B5:D5"/>
    <mergeCell ref="B29:D29"/>
  </mergeCells>
  <printOptions headings="false" gridLines="false" gridLinesSet="true" horizontalCentered="false" verticalCentered="false"/>
  <pageMargins left="1.18125" right="0.590277777777778" top="0.590277777777778" bottom="0" header="0.511811023622047" footer="0.511811023622047"/>
  <pageSetup paperSize="9" scale="93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2:49:36Z</dcterms:created>
  <dc:creator>KAI</dc:creator>
  <dc:description/>
  <dc:language>en-US</dc:language>
  <cp:lastModifiedBy>KAI</cp:lastModifiedBy>
  <cp:lastPrinted>2011-08-05T02:53:59Z</cp:lastPrinted>
  <dcterms:modified xsi:type="dcterms:W3CDTF">2012-01-31T04:51:22Z</dcterms:modified>
  <cp:revision>0</cp:revision>
  <dc:subject/>
  <dc:title/>
</cp:coreProperties>
</file>