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 เดือนมกร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" hidden="false" customHeight="true" outlineLevel="0" collapsed="false">
      <c r="A3" s="5"/>
      <c r="B3" s="6" t="s">
        <v>5</v>
      </c>
      <c r="C3" s="6"/>
      <c r="D3" s="6"/>
    </row>
    <row r="4" s="9" customFormat="true" ht="24.95" hidden="false" customHeight="true" outlineLevel="0" collapsed="false">
      <c r="A4" s="7" t="s">
        <v>6</v>
      </c>
      <c r="B4" s="8" t="n">
        <v>471100.75</v>
      </c>
      <c r="C4" s="8" t="n">
        <v>257295.18</v>
      </c>
      <c r="D4" s="8" t="n">
        <v>213805.58</v>
      </c>
    </row>
    <row r="5" s="13" customFormat="true" ht="17.45" hidden="false" customHeight="true" outlineLevel="0" collapsed="false">
      <c r="A5" s="10" t="s">
        <v>7</v>
      </c>
      <c r="B5" s="11" t="n">
        <v>208764.97</v>
      </c>
      <c r="C5" s="12" t="n">
        <v>124468.1</v>
      </c>
      <c r="D5" s="12" t="n">
        <v>84296.87</v>
      </c>
    </row>
    <row r="6" s="13" customFormat="true" ht="17.45" hidden="false" customHeight="true" outlineLevel="0" collapsed="false">
      <c r="A6" s="10" t="s">
        <v>8</v>
      </c>
      <c r="B6" s="11" t="n">
        <v>8754.24</v>
      </c>
      <c r="C6" s="12" t="n">
        <v>4923.28</v>
      </c>
      <c r="D6" s="14" t="n">
        <v>3830.96</v>
      </c>
    </row>
    <row r="7" s="13" customFormat="true" ht="17.45" hidden="false" customHeight="true" outlineLevel="0" collapsed="false">
      <c r="A7" s="10" t="s">
        <v>9</v>
      </c>
      <c r="B7" s="14" t="n">
        <v>1045.27</v>
      </c>
      <c r="C7" s="14" t="n">
        <v>1045.27</v>
      </c>
      <c r="D7" s="14" t="n">
        <v>0</v>
      </c>
    </row>
    <row r="8" s="13" customFormat="true" ht="17.45" hidden="false" customHeight="true" outlineLevel="0" collapsed="false">
      <c r="A8" s="10" t="s">
        <v>10</v>
      </c>
      <c r="B8" s="11" t="n">
        <v>33320.93</v>
      </c>
      <c r="C8" s="12" t="n">
        <v>17479.57</v>
      </c>
      <c r="D8" s="12" t="n">
        <v>15841.36</v>
      </c>
    </row>
    <row r="9" s="13" customFormat="true" ht="17.45" hidden="false" customHeight="true" outlineLevel="0" collapsed="false">
      <c r="A9" s="10" t="s">
        <v>11</v>
      </c>
      <c r="B9" s="11" t="n">
        <v>2318.76</v>
      </c>
      <c r="C9" s="12" t="n">
        <v>2120.34</v>
      </c>
      <c r="D9" s="15" t="n">
        <v>198.42</v>
      </c>
    </row>
    <row r="10" customFormat="false" ht="17.45" hidden="false" customHeight="true" outlineLevel="0" collapsed="false">
      <c r="A10" s="10" t="s">
        <v>12</v>
      </c>
      <c r="B10" s="11" t="n">
        <v>32634.37</v>
      </c>
      <c r="C10" s="12" t="n">
        <v>25313.31</v>
      </c>
      <c r="D10" s="12" t="n">
        <v>7321.06</v>
      </c>
    </row>
    <row r="11" customFormat="false" ht="33.6" hidden="false" customHeight="true" outlineLevel="0" collapsed="false">
      <c r="A11" s="16" t="s">
        <v>13</v>
      </c>
      <c r="B11" s="11" t="n">
        <v>64354.19</v>
      </c>
      <c r="C11" s="12" t="n">
        <v>33816.27</v>
      </c>
      <c r="D11" s="12" t="n">
        <v>30537.92</v>
      </c>
    </row>
    <row r="12" s="18" customFormat="true" ht="17.45" hidden="false" customHeight="true" outlineLevel="0" collapsed="false">
      <c r="A12" s="17" t="s">
        <v>14</v>
      </c>
      <c r="B12" s="11" t="n">
        <v>28077</v>
      </c>
      <c r="C12" s="12" t="n">
        <v>7891.72</v>
      </c>
      <c r="D12" s="12" t="n">
        <v>20185.28</v>
      </c>
    </row>
    <row r="13" customFormat="false" ht="17.45" hidden="false" customHeight="true" outlineLevel="0" collapsed="false">
      <c r="A13" s="18" t="s">
        <v>15</v>
      </c>
      <c r="B13" s="11" t="n">
        <v>11441.48</v>
      </c>
      <c r="C13" s="12" t="n">
        <v>8307.74</v>
      </c>
      <c r="D13" s="15" t="n">
        <v>3133.74</v>
      </c>
    </row>
    <row r="14" customFormat="false" ht="17.45" hidden="false" customHeight="true" outlineLevel="0" collapsed="false">
      <c r="A14" s="18" t="s">
        <v>16</v>
      </c>
      <c r="B14" s="19" t="n">
        <v>2661.33</v>
      </c>
      <c r="C14" s="20" t="n">
        <v>1441.01</v>
      </c>
      <c r="D14" s="20" t="n">
        <v>1220.33</v>
      </c>
    </row>
    <row r="15" customFormat="false" ht="17.45" hidden="false" customHeight="true" outlineLevel="0" collapsed="false">
      <c r="A15" s="18" t="s">
        <v>17</v>
      </c>
      <c r="B15" s="19" t="n">
        <v>5818.18</v>
      </c>
      <c r="C15" s="20" t="n">
        <v>2703.15</v>
      </c>
      <c r="D15" s="20" t="n">
        <v>3115.03</v>
      </c>
    </row>
    <row r="16" customFormat="false" ht="33.6" hidden="false" customHeight="true" outlineLevel="0" collapsed="false">
      <c r="A16" s="16" t="s">
        <v>18</v>
      </c>
      <c r="B16" s="19" t="n">
        <v>20423.47</v>
      </c>
      <c r="C16" s="20" t="n">
        <v>12992.9</v>
      </c>
      <c r="D16" s="20" t="n">
        <v>7430.57</v>
      </c>
    </row>
    <row r="17" customFormat="false" ht="17.45" hidden="false" customHeight="true" outlineLevel="0" collapsed="false">
      <c r="A17" s="1" t="s">
        <v>19</v>
      </c>
      <c r="B17" s="19" t="n">
        <v>27309.48</v>
      </c>
      <c r="C17" s="20" t="n">
        <v>7893.54</v>
      </c>
      <c r="D17" s="20" t="n">
        <v>19415.93</v>
      </c>
    </row>
    <row r="18" customFormat="false" ht="17.45" hidden="false" customHeight="true" outlineLevel="0" collapsed="false">
      <c r="A18" s="1" t="s">
        <v>20</v>
      </c>
      <c r="B18" s="19" t="n">
        <v>17729.76</v>
      </c>
      <c r="C18" s="20" t="n">
        <v>5398.56</v>
      </c>
      <c r="D18" s="20" t="n">
        <v>12331.2</v>
      </c>
    </row>
    <row r="19" customFormat="false" ht="17.45" hidden="false" customHeight="true" outlineLevel="0" collapsed="false">
      <c r="A19" s="1" t="s">
        <v>21</v>
      </c>
      <c r="B19" s="19" t="n">
        <v>5292.44</v>
      </c>
      <c r="C19" s="20" t="n">
        <v>1500.41</v>
      </c>
      <c r="D19" s="20" t="n">
        <v>3792.03</v>
      </c>
    </row>
    <row r="20" customFormat="false" ht="17.45" hidden="false" customHeight="true" outlineLevel="0" collapsed="false">
      <c r="A20" s="1" t="s">
        <v>22</v>
      </c>
      <c r="B20" s="19" t="n">
        <v>1154.87</v>
      </c>
      <c r="C20" s="14" t="n">
        <v>0</v>
      </c>
      <c r="D20" s="20" t="n">
        <v>1154.87</v>
      </c>
    </row>
    <row r="21" customFormat="false" ht="17.45" hidden="false" customHeight="true" outlineLevel="0" collapsed="false">
      <c r="A21" s="1" t="s">
        <v>23</v>
      </c>
      <c r="B21" s="14" t="n">
        <v>0</v>
      </c>
      <c r="C21" s="14" t="n">
        <v>0</v>
      </c>
      <c r="D21" s="14" t="n">
        <v>0</v>
      </c>
    </row>
    <row r="22" customFormat="false" ht="17.45" hidden="false" customHeight="true" outlineLevel="0" collapsed="false">
      <c r="A22" s="18" t="s">
        <v>24</v>
      </c>
      <c r="B22" s="14" t="n">
        <v>0</v>
      </c>
      <c r="C22" s="14" t="n">
        <v>0</v>
      </c>
      <c r="D22" s="14" t="n">
        <v>0</v>
      </c>
    </row>
    <row r="23" customFormat="false" ht="18" hidden="false" customHeight="true" outlineLevel="0" collapsed="false">
      <c r="A23" s="21"/>
      <c r="B23" s="22" t="s">
        <v>25</v>
      </c>
      <c r="C23" s="22"/>
      <c r="D23" s="22"/>
    </row>
    <row r="24" s="9" customFormat="true" ht="24.95" hidden="false" customHeight="true" outlineLevel="0" collapsed="false">
      <c r="A24" s="23" t="s">
        <v>6</v>
      </c>
      <c r="B24" s="24" t="n">
        <f aca="false">SUM(B25:B42)</f>
        <v>99.9999978773118</v>
      </c>
      <c r="C24" s="24" t="n">
        <f aca="false">SUM(C25:C42)</f>
        <v>99.9999961134134</v>
      </c>
      <c r="D24" s="24" t="n">
        <f aca="false">SUM(D25:D42)</f>
        <v>99.9999953228536</v>
      </c>
    </row>
    <row r="25" s="13" customFormat="true" ht="17.45" hidden="false" customHeight="true" outlineLevel="0" collapsed="false">
      <c r="A25" s="25" t="s">
        <v>7</v>
      </c>
      <c r="B25" s="26" t="n">
        <f aca="false">(B5/$B$4)*100</f>
        <v>44.3142937046906</v>
      </c>
      <c r="C25" s="26" t="n">
        <f aca="false">(C5/$C$4)*100</f>
        <v>48.3756050152203</v>
      </c>
      <c r="D25" s="26" t="n">
        <f aca="false">(D5/$D$4)*100</f>
        <v>39.4268802526108</v>
      </c>
    </row>
    <row r="26" s="13" customFormat="true" ht="17.45" hidden="false" customHeight="true" outlineLevel="0" collapsed="false">
      <c r="A26" s="10" t="s">
        <v>8</v>
      </c>
      <c r="B26" s="26" t="n">
        <f aca="false">(B6/$B$4)*100</f>
        <v>1.85825218915487</v>
      </c>
      <c r="C26" s="26" t="n">
        <f aca="false">(C6/$C$4)*100</f>
        <v>1.91347540983861</v>
      </c>
      <c r="D26" s="26" t="n">
        <f aca="false">(D6/$D$4)*100</f>
        <v>1.79179607941009</v>
      </c>
    </row>
    <row r="27" s="13" customFormat="true" ht="17.45" hidden="false" customHeight="true" outlineLevel="0" collapsed="false">
      <c r="A27" s="10" t="s">
        <v>9</v>
      </c>
      <c r="B27" s="26" t="n">
        <f aca="false">(B7/$B$4)*100</f>
        <v>0.221878228807744</v>
      </c>
      <c r="C27" s="26" t="n">
        <f aca="false">(C7/$C$4)*100</f>
        <v>0.406253238012465</v>
      </c>
      <c r="D27" s="26" t="n">
        <f aca="false">(D7/$C$4)*100</f>
        <v>0</v>
      </c>
    </row>
    <row r="28" s="13" customFormat="true" ht="17.45" hidden="false" customHeight="true" outlineLevel="0" collapsed="false">
      <c r="A28" s="10" t="s">
        <v>10</v>
      </c>
      <c r="B28" s="26" t="n">
        <f aca="false">(B8/$B$4)*100</f>
        <v>7.07299447092793</v>
      </c>
      <c r="C28" s="26" t="n">
        <f aca="false">(C8/$C$4)*100</f>
        <v>6.79358626150712</v>
      </c>
      <c r="D28" s="26" t="n">
        <f aca="false">(D8/$D$4)*100</f>
        <v>7.40923599842436</v>
      </c>
    </row>
    <row r="29" s="13" customFormat="true" ht="17.45" hidden="false" customHeight="true" outlineLevel="0" collapsed="false">
      <c r="A29" s="10" t="s">
        <v>11</v>
      </c>
      <c r="B29" s="26" t="n">
        <f aca="false">(B9/$B$4)*100</f>
        <v>0.492200447568806</v>
      </c>
      <c r="C29" s="26" t="n">
        <f aca="false">(C9/$C$4)*100</f>
        <v>0.824088504106451</v>
      </c>
      <c r="D29" s="26" t="n">
        <f aca="false">(D9/$D$4)*100</f>
        <v>0.0928039389804513</v>
      </c>
    </row>
    <row r="30" customFormat="false" ht="17.45" hidden="false" customHeight="true" outlineLevel="0" collapsed="false">
      <c r="A30" s="10" t="s">
        <v>12</v>
      </c>
      <c r="B30" s="26" t="n">
        <f aca="false">(B10/$B$4)*100</f>
        <v>6.9272591903112</v>
      </c>
      <c r="C30" s="26" t="n">
        <f aca="false">(C10/$C$4)*100</f>
        <v>9.83823715624988</v>
      </c>
      <c r="D30" s="26" t="n">
        <f aca="false">(D10/$D$4)*100</f>
        <v>3.42416694643797</v>
      </c>
    </row>
    <row r="31" customFormat="false" ht="33.6" hidden="false" customHeight="true" outlineLevel="0" collapsed="false">
      <c r="A31" s="16" t="s">
        <v>13</v>
      </c>
      <c r="B31" s="26" t="n">
        <f aca="false">(B11/$B$4)*100</f>
        <v>13.6603879318808</v>
      </c>
      <c r="C31" s="26" t="n">
        <f aca="false">(C11/$C$4)*100</f>
        <v>13.1429861997415</v>
      </c>
      <c r="D31" s="26" t="n">
        <f aca="false">(D11/$D$4)*100</f>
        <v>14.2830322763325</v>
      </c>
    </row>
    <row r="32" customFormat="false" ht="17.45" hidden="false" customHeight="true" outlineLevel="0" collapsed="false">
      <c r="A32" s="17" t="s">
        <v>14</v>
      </c>
      <c r="B32" s="27" t="n">
        <f aca="false">(B12/$B$4)*100</f>
        <v>5.95987164104494</v>
      </c>
      <c r="C32" s="27" t="n">
        <f aca="false">(C12/$C$4)*100</f>
        <v>3.06718532387587</v>
      </c>
      <c r="D32" s="26" t="n">
        <f aca="false">(D12/$D$4)*100</f>
        <v>9.44095097985749</v>
      </c>
    </row>
    <row r="33" s="18" customFormat="true" ht="17.45" hidden="false" customHeight="true" outlineLevel="0" collapsed="false">
      <c r="A33" s="18" t="s">
        <v>15</v>
      </c>
      <c r="B33" s="26" t="n">
        <f aca="false">(B13/$B$4)*100</f>
        <v>2.4286694512798</v>
      </c>
      <c r="C33" s="26" t="n">
        <f aca="false">(C13/$C$4)*100</f>
        <v>3.22887509979783</v>
      </c>
      <c r="D33" s="26" t="n">
        <f aca="false">(D13/$D$4)*100</f>
        <v>1.46569607771696</v>
      </c>
    </row>
    <row r="34" customFormat="false" ht="17.45" hidden="false" customHeight="true" outlineLevel="0" collapsed="false">
      <c r="A34" s="18" t="s">
        <v>16</v>
      </c>
      <c r="B34" s="26" t="n">
        <f aca="false">(B14/$B$4)*100</f>
        <v>0.564917377015426</v>
      </c>
      <c r="C34" s="26" t="n">
        <f aca="false">(C14/$C$4)*100</f>
        <v>0.560061016300422</v>
      </c>
      <c r="D34" s="26" t="n">
        <f aca="false">(D14/$D$4)*100</f>
        <v>0.570766207317882</v>
      </c>
    </row>
    <row r="35" customFormat="false" ht="17.45" hidden="false" customHeight="true" outlineLevel="0" collapsed="false">
      <c r="A35" s="18" t="s">
        <v>17</v>
      </c>
      <c r="B35" s="26" t="n">
        <f aca="false">(B15/$B$4)*100</f>
        <v>1.2350181993979</v>
      </c>
      <c r="C35" s="26" t="n">
        <f aca="false">(C15/$C$4)*100</f>
        <v>1.05060265800549</v>
      </c>
      <c r="D35" s="26" t="n">
        <f aca="false">(D15/$D$4)*100</f>
        <v>1.45694513679203</v>
      </c>
    </row>
    <row r="36" customFormat="false" ht="33.6" hidden="false" customHeight="true" outlineLevel="0" collapsed="false">
      <c r="A36" s="16" t="s">
        <v>18</v>
      </c>
      <c r="B36" s="26" t="n">
        <f aca="false">(B16/$B$4)*100</f>
        <v>4.33526586404288</v>
      </c>
      <c r="C36" s="26" t="n">
        <f aca="false">(C16/$C$4)*100</f>
        <v>5.0498031094092</v>
      </c>
      <c r="D36" s="26" t="n">
        <f aca="false">(D16/$D$4)*100</f>
        <v>3.475386376726</v>
      </c>
    </row>
    <row r="37" customFormat="false" ht="17.45" hidden="false" customHeight="true" outlineLevel="0" collapsed="false">
      <c r="A37" s="1" t="s">
        <v>19</v>
      </c>
      <c r="B37" s="26" t="n">
        <f aca="false">(B17/$B$4)*100</f>
        <v>5.79695107681319</v>
      </c>
      <c r="C37" s="26" t="n">
        <f aca="false">(C17/$C$4)*100</f>
        <v>3.06789268263789</v>
      </c>
      <c r="D37" s="26" t="n">
        <f aca="false">(D17/$D$4)*100</f>
        <v>9.08111472114058</v>
      </c>
    </row>
    <row r="38" customFormat="false" ht="17.45" hidden="false" customHeight="true" outlineLevel="0" collapsed="false">
      <c r="A38" s="1" t="s">
        <v>20</v>
      </c>
      <c r="B38" s="27" t="n">
        <f aca="false">(B18/$B$4)*100</f>
        <v>3.76347522265672</v>
      </c>
      <c r="C38" s="27" t="n">
        <f aca="false">(C18/$C$4)*100</f>
        <v>2.09819709797906</v>
      </c>
      <c r="D38" s="26" t="n">
        <f aca="false">(D18/$D$4)*100</f>
        <v>5.76748277570679</v>
      </c>
    </row>
    <row r="39" customFormat="false" ht="17.45" hidden="false" customHeight="true" outlineLevel="0" collapsed="false">
      <c r="A39" s="1" t="s">
        <v>21</v>
      </c>
      <c r="B39" s="26" t="n">
        <f aca="false">(B19/$B$4)*100</f>
        <v>1.12341999030993</v>
      </c>
      <c r="C39" s="26" t="n">
        <f aca="false">(C19/$C$4)*100</f>
        <v>0.583147340731373</v>
      </c>
      <c r="D39" s="26" t="n">
        <f aca="false">(D19/$D$4)*100</f>
        <v>1.77358794845298</v>
      </c>
    </row>
    <row r="40" customFormat="false" ht="17.45" hidden="false" customHeight="true" outlineLevel="0" collapsed="false">
      <c r="A40" s="1" t="s">
        <v>22</v>
      </c>
      <c r="B40" s="26" t="n">
        <f aca="false">(B20/$B$4)*100</f>
        <v>0.245142891409109</v>
      </c>
      <c r="C40" s="26" t="n">
        <f aca="false">(C20/$C$4)*100</f>
        <v>0</v>
      </c>
      <c r="D40" s="26" t="n">
        <f aca="false">(D20/$D$4)*100</f>
        <v>0.540149606946648</v>
      </c>
    </row>
    <row r="41" customFormat="false" ht="17.45" hidden="false" customHeight="true" outlineLevel="0" collapsed="false">
      <c r="A41" s="1" t="s">
        <v>23</v>
      </c>
      <c r="B41" s="26" t="n">
        <f aca="false">(B21/$B$4)*100</f>
        <v>0</v>
      </c>
      <c r="C41" s="26" t="n">
        <f aca="false">(C21/$C$4)*100</f>
        <v>0</v>
      </c>
      <c r="D41" s="26" t="n">
        <f aca="false">(D21/$D$4)*100</f>
        <v>0</v>
      </c>
    </row>
    <row r="42" customFormat="false" ht="17.45" hidden="false" customHeight="true" outlineLevel="0" collapsed="false">
      <c r="A42" s="28" t="s">
        <v>24</v>
      </c>
      <c r="B42" s="29" t="n">
        <f aca="false">(B22/$B$4)*100</f>
        <v>0</v>
      </c>
      <c r="C42" s="29" t="n">
        <f aca="false">(C22/$C$4)*100</f>
        <v>0</v>
      </c>
      <c r="D42" s="29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0" t="s">
        <v>2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5-25T07:34:47Z</cp:lastPrinted>
  <dcterms:modified xsi:type="dcterms:W3CDTF">2012-01-17T03:19:20Z</dcterms:modified>
  <cp:revision>0</cp:revision>
  <dc:subject/>
  <dc:title/>
</cp:coreProperties>
</file>