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615036.87</v>
      </c>
      <c r="C5" s="14" t="n">
        <v>326803.24</v>
      </c>
      <c r="D5" s="14" t="n">
        <v>288233.63</v>
      </c>
      <c r="F5" s="16"/>
    </row>
    <row r="6" s="19" customFormat="true" ht="16.5" hidden="false" customHeight="true" outlineLevel="0" collapsed="false">
      <c r="A6" s="17" t="s">
        <v>7</v>
      </c>
      <c r="B6" s="18" t="n">
        <v>354747.96</v>
      </c>
      <c r="C6" s="18" t="n">
        <v>193440.51</v>
      </c>
      <c r="D6" s="18" t="n">
        <v>161307.45</v>
      </c>
    </row>
    <row r="7" s="19" customFormat="true" ht="16.5" hidden="false" customHeight="true" outlineLevel="0" collapsed="false">
      <c r="A7" s="17" t="s">
        <v>8</v>
      </c>
      <c r="B7" s="18" t="n">
        <v>94.93</v>
      </c>
      <c r="C7" s="18" t="n">
        <v>94.93</v>
      </c>
      <c r="D7" s="20" t="s">
        <v>9</v>
      </c>
    </row>
    <row r="8" s="19" customFormat="true" ht="16.5" hidden="false" customHeight="true" outlineLevel="0" collapsed="false">
      <c r="A8" s="17" t="s">
        <v>10</v>
      </c>
      <c r="B8" s="18" t="n">
        <v>40164.99</v>
      </c>
      <c r="C8" s="18" t="n">
        <v>17804.01</v>
      </c>
      <c r="D8" s="18" t="n">
        <v>22360.98</v>
      </c>
    </row>
    <row r="9" s="19" customFormat="true" ht="16.5" hidden="false" customHeight="true" outlineLevel="0" collapsed="false">
      <c r="A9" s="17" t="s">
        <v>11</v>
      </c>
      <c r="B9" s="18" t="n">
        <v>2069.37</v>
      </c>
      <c r="C9" s="18" t="n">
        <v>2069.37</v>
      </c>
      <c r="D9" s="20" t="s">
        <v>9</v>
      </c>
    </row>
    <row r="10" s="19" customFormat="true" ht="16.5" hidden="false" customHeight="true" outlineLevel="0" collapsed="false">
      <c r="A10" s="17" t="s">
        <v>12</v>
      </c>
      <c r="B10" s="18" t="n">
        <v>1016</v>
      </c>
      <c r="C10" s="18" t="n">
        <v>935.95</v>
      </c>
      <c r="D10" s="20" t="n">
        <v>80.05</v>
      </c>
    </row>
    <row r="11" customFormat="false" ht="16.5" hidden="false" customHeight="true" outlineLevel="0" collapsed="false">
      <c r="A11" s="17" t="s">
        <v>13</v>
      </c>
      <c r="B11" s="18" t="n">
        <v>45323.98</v>
      </c>
      <c r="C11" s="18" t="n">
        <v>32382.49</v>
      </c>
      <c r="D11" s="18" t="n">
        <v>12941.49</v>
      </c>
    </row>
    <row r="12" customFormat="false" ht="16.5" hidden="false" customHeight="true" outlineLevel="0" collapsed="false">
      <c r="A12" s="17" t="s">
        <v>14</v>
      </c>
      <c r="B12" s="21" t="n">
        <v>77102.3</v>
      </c>
      <c r="C12" s="22" t="n">
        <v>38898.35</v>
      </c>
      <c r="D12" s="18" t="n">
        <v>38203.95</v>
      </c>
    </row>
    <row r="13" customFormat="false" ht="16.5" hidden="false" customHeight="true" outlineLevel="0" collapsed="false">
      <c r="A13" s="17" t="s">
        <v>15</v>
      </c>
      <c r="B13" s="21" t="n">
        <v>5505.68</v>
      </c>
      <c r="C13" s="22" t="n">
        <v>3466.92</v>
      </c>
      <c r="D13" s="18" t="n">
        <v>2038.76</v>
      </c>
    </row>
    <row r="14" s="3" customFormat="true" ht="16.5" hidden="false" customHeight="true" outlineLevel="0" collapsed="false">
      <c r="A14" s="23" t="s">
        <v>16</v>
      </c>
      <c r="B14" s="18" t="n">
        <v>25011.51</v>
      </c>
      <c r="C14" s="18" t="n">
        <v>7390.81</v>
      </c>
      <c r="D14" s="18" t="n">
        <v>17620.7</v>
      </c>
    </row>
    <row r="15" customFormat="false" ht="16.5" hidden="false" customHeight="true" outlineLevel="0" collapsed="false">
      <c r="A15" s="3" t="s">
        <v>17</v>
      </c>
      <c r="B15" s="18" t="n">
        <v>822.91</v>
      </c>
      <c r="C15" s="18" t="n">
        <v>446.06</v>
      </c>
      <c r="D15" s="18" t="n">
        <v>376.85</v>
      </c>
    </row>
    <row r="16" customFormat="false" ht="16.5" hidden="false" customHeight="true" outlineLevel="0" collapsed="false">
      <c r="A16" s="3" t="s">
        <v>18</v>
      </c>
      <c r="B16" s="18" t="n">
        <v>2568.21</v>
      </c>
      <c r="C16" s="18" t="n">
        <v>918.71</v>
      </c>
      <c r="D16" s="18" t="n">
        <v>1649.5</v>
      </c>
    </row>
    <row r="17" customFormat="false" ht="16.5" hidden="false" customHeight="true" outlineLevel="0" collapsed="false">
      <c r="A17" s="3" t="s">
        <v>19</v>
      </c>
      <c r="B17" s="18" t="n">
        <v>176.69</v>
      </c>
      <c r="C17" s="18" t="s">
        <v>9</v>
      </c>
      <c r="D17" s="18" t="n">
        <v>176.69</v>
      </c>
    </row>
    <row r="18" customFormat="false" ht="16.5" hidden="false" customHeight="true" outlineLevel="0" collapsed="false">
      <c r="A18" s="3" t="s">
        <v>20</v>
      </c>
      <c r="B18" s="18" t="n">
        <v>593.88</v>
      </c>
      <c r="C18" s="18" t="n">
        <v>242.12</v>
      </c>
      <c r="D18" s="18" t="n">
        <v>351.76</v>
      </c>
    </row>
    <row r="19" customFormat="false" ht="16.5" hidden="false" customHeight="true" outlineLevel="0" collapsed="false">
      <c r="A19" s="3" t="s">
        <v>21</v>
      </c>
      <c r="B19" s="18" t="n">
        <v>1504.23</v>
      </c>
      <c r="C19" s="18" t="n">
        <v>1504.23</v>
      </c>
      <c r="D19" s="18" t="s">
        <v>9</v>
      </c>
    </row>
    <row r="20" customFormat="false" ht="16.5" hidden="false" customHeight="true" outlineLevel="0" collapsed="false">
      <c r="A20" s="1" t="s">
        <v>22</v>
      </c>
      <c r="B20" s="18" t="n">
        <v>18567.93</v>
      </c>
      <c r="C20" s="22" t="n">
        <v>15420.38</v>
      </c>
      <c r="D20" s="22" t="n">
        <v>3147.55</v>
      </c>
    </row>
    <row r="21" customFormat="false" ht="16.5" hidden="false" customHeight="true" outlineLevel="0" collapsed="false">
      <c r="A21" s="1" t="s">
        <v>23</v>
      </c>
      <c r="B21" s="18" t="n">
        <v>23632.43</v>
      </c>
      <c r="C21" s="18" t="n">
        <v>7440.39</v>
      </c>
      <c r="D21" s="24" t="n">
        <v>16192.04</v>
      </c>
    </row>
    <row r="22" customFormat="false" ht="16.5" hidden="false" customHeight="true" outlineLevel="0" collapsed="false">
      <c r="A22" s="1" t="s">
        <v>24</v>
      </c>
      <c r="B22" s="18" t="n">
        <v>6165.42</v>
      </c>
      <c r="C22" s="18" t="n">
        <v>1041.44</v>
      </c>
      <c r="D22" s="18" t="n">
        <v>5123.98</v>
      </c>
    </row>
    <row r="23" customFormat="false" ht="16.5" hidden="false" customHeight="true" outlineLevel="0" collapsed="false">
      <c r="A23" s="1" t="s">
        <v>25</v>
      </c>
      <c r="B23" s="18" t="n">
        <v>521.16</v>
      </c>
      <c r="C23" s="18" t="n">
        <v>265.62</v>
      </c>
      <c r="D23" s="18" t="n">
        <v>255.54</v>
      </c>
    </row>
    <row r="24" customFormat="false" ht="16.5" hidden="false" customHeight="true" outlineLevel="0" collapsed="false">
      <c r="A24" s="1" t="s">
        <v>26</v>
      </c>
      <c r="B24" s="18" t="n">
        <v>7952</v>
      </c>
      <c r="C24" s="18" t="n">
        <v>2860.82</v>
      </c>
      <c r="D24" s="18" t="n">
        <v>5091.19</v>
      </c>
    </row>
    <row r="25" customFormat="false" ht="16.5" hidden="false" customHeight="true" outlineLevel="0" collapsed="false">
      <c r="A25" s="1" t="s">
        <v>27</v>
      </c>
      <c r="B25" s="18" t="n">
        <v>1495.3</v>
      </c>
      <c r="C25" s="20" t="n">
        <v>180.15</v>
      </c>
      <c r="D25" s="18" t="n">
        <v>1315.15</v>
      </c>
    </row>
    <row r="26" customFormat="false" ht="16.5" hidden="false" customHeight="true" outlineLevel="0" collapsed="false">
      <c r="A26" s="1" t="s">
        <v>28</v>
      </c>
      <c r="B26" s="18" t="s">
        <v>9</v>
      </c>
      <c r="C26" s="18" t="s">
        <v>9</v>
      </c>
      <c r="D26" s="18" t="s">
        <v>9</v>
      </c>
    </row>
    <row r="27" customFormat="false" ht="2.25" hidden="false" customHeight="true" outlineLevel="0" collapsed="false">
      <c r="A27" s="3"/>
      <c r="B27" s="25"/>
      <c r="C27" s="25"/>
      <c r="D27" s="26" t="s">
        <v>9</v>
      </c>
    </row>
    <row r="28" customFormat="false" ht="18" hidden="false" customHeight="true" outlineLevel="0" collapsed="false">
      <c r="A28" s="27"/>
      <c r="B28" s="28" t="s">
        <v>29</v>
      </c>
      <c r="C28" s="28"/>
      <c r="D28" s="28"/>
    </row>
    <row r="29" s="15" customFormat="true" ht="18" hidden="false" customHeight="true" outlineLevel="0" collapsed="false">
      <c r="A29" s="13" t="s">
        <v>6</v>
      </c>
      <c r="B29" s="29" t="n">
        <f aca="false">B5*100/B5</f>
        <v>100</v>
      </c>
      <c r="C29" s="29" t="n">
        <f aca="false">C5*100/C5</f>
        <v>100</v>
      </c>
      <c r="D29" s="29" t="n">
        <f aca="false">D5*100/D5</f>
        <v>100</v>
      </c>
      <c r="F29" s="30"/>
      <c r="G29" s="30"/>
      <c r="H29" s="30"/>
    </row>
    <row r="30" s="19" customFormat="true" ht="16.5" hidden="false" customHeight="true" outlineLevel="0" collapsed="false">
      <c r="A30" s="17" t="s">
        <v>7</v>
      </c>
      <c r="B30" s="31" t="n">
        <f aca="false">B6*100/$B$5</f>
        <v>57.6791371873364</v>
      </c>
      <c r="C30" s="31" t="n">
        <f aca="false">C6*100/$C$5</f>
        <v>59.1917356755704</v>
      </c>
      <c r="D30" s="31" t="n">
        <f aca="false">D6*100/$D$5</f>
        <v>55.9641322908781</v>
      </c>
      <c r="F30" s="32"/>
    </row>
    <row r="31" s="19" customFormat="true" ht="16.5" hidden="false" customHeight="true" outlineLevel="0" collapsed="false">
      <c r="A31" s="17" t="s">
        <v>8</v>
      </c>
      <c r="B31" s="31" t="s">
        <v>30</v>
      </c>
      <c r="C31" s="31" t="s">
        <v>30</v>
      </c>
      <c r="D31" s="31" t="s">
        <v>9</v>
      </c>
    </row>
    <row r="32" s="19" customFormat="true" ht="16.5" hidden="false" customHeight="true" outlineLevel="0" collapsed="false">
      <c r="A32" s="17" t="s">
        <v>10</v>
      </c>
      <c r="B32" s="31" t="n">
        <f aca="false">B8*100/$B$5</f>
        <v>6.53050117141758</v>
      </c>
      <c r="C32" s="31" t="n">
        <f aca="false">C8*100/$C$5</f>
        <v>5.44792946361242</v>
      </c>
      <c r="D32" s="31" t="n">
        <f aca="false">D8*100/$D$5</f>
        <v>7.75793581061308</v>
      </c>
    </row>
    <row r="33" s="19" customFormat="true" ht="16.5" hidden="false" customHeight="true" outlineLevel="0" collapsed="false">
      <c r="A33" s="17" t="s">
        <v>11</v>
      </c>
      <c r="B33" s="31" t="n">
        <f aca="false">B9*100/$B$5</f>
        <v>0.336462755476757</v>
      </c>
      <c r="C33" s="31" t="n">
        <f aca="false">C9*100/$C$5</f>
        <v>0.633215876317505</v>
      </c>
      <c r="D33" s="31" t="s">
        <v>9</v>
      </c>
    </row>
    <row r="34" s="19" customFormat="true" ht="16.5" hidden="false" customHeight="true" outlineLevel="0" collapsed="false">
      <c r="A34" s="17" t="s">
        <v>12</v>
      </c>
      <c r="B34" s="31" t="n">
        <f aca="false">B10*100/$B$5</f>
        <v>0.165193348489823</v>
      </c>
      <c r="C34" s="31" t="n">
        <f aca="false">C10*100/$C$5</f>
        <v>0.286395569395212</v>
      </c>
      <c r="D34" s="31" t="s">
        <v>30</v>
      </c>
    </row>
    <row r="35" customFormat="false" ht="16.5" hidden="false" customHeight="true" outlineLevel="0" collapsed="false">
      <c r="A35" s="17" t="s">
        <v>13</v>
      </c>
      <c r="B35" s="31" t="n">
        <f aca="false">B11*100/$B$5</f>
        <v>7.36931104634426</v>
      </c>
      <c r="C35" s="31" t="n">
        <f aca="false">C11*100/$C$5</f>
        <v>9.90886442863908</v>
      </c>
      <c r="D35" s="31" t="n">
        <f aca="false">D11*100/$D$5</f>
        <v>4.48993061635452</v>
      </c>
    </row>
    <row r="36" customFormat="false" ht="16.5" hidden="false" customHeight="true" outlineLevel="0" collapsed="false">
      <c r="A36" s="17" t="s">
        <v>14</v>
      </c>
      <c r="B36" s="31" t="n">
        <f aca="false">B12*100/$B$5</f>
        <v>12.5362077886485</v>
      </c>
      <c r="C36" s="31" t="n">
        <f aca="false">C12*100/$C$5</f>
        <v>11.9026818705959</v>
      </c>
      <c r="D36" s="31" t="n">
        <v>13.2</v>
      </c>
    </row>
    <row r="37" customFormat="false" ht="16.5" hidden="false" customHeight="true" outlineLevel="0" collapsed="false">
      <c r="A37" s="17" t="s">
        <v>15</v>
      </c>
      <c r="B37" s="31" t="n">
        <f aca="false">B13*100/$B$5</f>
        <v>0.895178853261269</v>
      </c>
      <c r="C37" s="31" t="n">
        <f aca="false">C13*100/$C$5</f>
        <v>1.06085851535621</v>
      </c>
      <c r="D37" s="31" t="n">
        <f aca="false">D13*100/$D$5</f>
        <v>0.707328981701407</v>
      </c>
    </row>
    <row r="38" s="3" customFormat="true" ht="16.5" hidden="false" customHeight="true" outlineLevel="0" collapsed="false">
      <c r="A38" s="23" t="s">
        <v>16</v>
      </c>
      <c r="B38" s="31" t="n">
        <f aca="false">B14*100/$B$5</f>
        <v>4.06666839339242</v>
      </c>
      <c r="C38" s="31" t="n">
        <f aca="false">C14*100/$C$5</f>
        <v>2.26154734573623</v>
      </c>
      <c r="D38" s="31" t="n">
        <f aca="false">D14*100/$D$5</f>
        <v>6.1133393768104</v>
      </c>
      <c r="F38" s="33"/>
    </row>
    <row r="39" customFormat="false" ht="16.5" hidden="false" customHeight="true" outlineLevel="0" collapsed="false">
      <c r="A39" s="3" t="s">
        <v>17</v>
      </c>
      <c r="B39" s="31" t="n">
        <f aca="false">B15*100/$B$5</f>
        <v>0.133798482682835</v>
      </c>
      <c r="C39" s="31" t="n">
        <f aca="false">C15*100/$C$5</f>
        <v>0.136491914829241</v>
      </c>
      <c r="D39" s="31" t="n">
        <f aca="false">D15*100/$D$5</f>
        <v>0.130744632401153</v>
      </c>
    </row>
    <row r="40" customFormat="false" ht="16.5" hidden="false" customHeight="true" outlineLevel="0" collapsed="false">
      <c r="A40" s="3" t="s">
        <v>18</v>
      </c>
      <c r="B40" s="31" t="n">
        <f aca="false">B16*100/$B$5</f>
        <v>0.417570088115205</v>
      </c>
      <c r="C40" s="31" t="n">
        <f aca="false">C16*100/$C$5</f>
        <v>0.281120223899861</v>
      </c>
      <c r="D40" s="31" t="n">
        <f aca="false">D16*100/$D$5</f>
        <v>0.572278814238297</v>
      </c>
    </row>
    <row r="41" customFormat="false" ht="16.5" hidden="false" customHeight="true" outlineLevel="0" collapsed="false">
      <c r="A41" s="3" t="s">
        <v>19</v>
      </c>
      <c r="B41" s="31" t="s">
        <v>30</v>
      </c>
      <c r="C41" s="31" t="s">
        <v>9</v>
      </c>
      <c r="D41" s="31" t="n">
        <f aca="false">D17*100/$D$5</f>
        <v>0.0613009661641495</v>
      </c>
    </row>
    <row r="42" customFormat="false" ht="16.5" hidden="false" customHeight="true" outlineLevel="0" collapsed="false">
      <c r="A42" s="3" t="s">
        <v>20</v>
      </c>
      <c r="B42" s="31" t="n">
        <f aca="false">B18*100/$B$5</f>
        <v>0.0965600647648978</v>
      </c>
      <c r="C42" s="31" t="n">
        <f aca="false">C18*100/$C$5</f>
        <v>0.074087392768811</v>
      </c>
      <c r="D42" s="31" t="n">
        <f aca="false">D18*100/$D$5</f>
        <v>0.122039888267028</v>
      </c>
    </row>
    <row r="43" customFormat="false" ht="18" hidden="false" customHeight="true" outlineLevel="0" collapsed="false">
      <c r="A43" s="3" t="s">
        <v>21</v>
      </c>
      <c r="B43" s="31" t="n">
        <v>0.3</v>
      </c>
      <c r="C43" s="31" t="n">
        <f aca="false">C19*100/$C$5</f>
        <v>0.460286134250077</v>
      </c>
      <c r="D43" s="31" t="s">
        <v>9</v>
      </c>
    </row>
    <row r="44" customFormat="false" ht="16.5" hidden="false" customHeight="true" outlineLevel="0" collapsed="false">
      <c r="A44" s="1" t="s">
        <v>22</v>
      </c>
      <c r="B44" s="31" t="n">
        <f aca="false">B20*100/$B$5</f>
        <v>3.01899461734709</v>
      </c>
      <c r="C44" s="31" t="n">
        <f aca="false">C20*100/$C$5</f>
        <v>4.71855174997653</v>
      </c>
      <c r="D44" s="31" t="n">
        <f aca="false">D20*100/$D$5</f>
        <v>1.09201344756335</v>
      </c>
    </row>
    <row r="45" customFormat="false" ht="16.5" hidden="false" customHeight="true" outlineLevel="0" collapsed="false">
      <c r="A45" s="1" t="s">
        <v>23</v>
      </c>
      <c r="B45" s="31" t="n">
        <f aca="false">B21*100/$B$5</f>
        <v>3.84244118568046</v>
      </c>
      <c r="C45" s="31" t="n">
        <f aca="false">C21*100/$C$5</f>
        <v>2.27671855395314</v>
      </c>
      <c r="D45" s="31" t="n">
        <f aca="false">D21*100/$D$5</f>
        <v>5.61767896410977</v>
      </c>
    </row>
    <row r="46" customFormat="false" ht="16.5" hidden="false" customHeight="true" outlineLevel="0" collapsed="false">
      <c r="A46" s="1" t="s">
        <v>24</v>
      </c>
      <c r="B46" s="31" t="n">
        <f aca="false">B22*100/$B$5</f>
        <v>1.00244721913989</v>
      </c>
      <c r="C46" s="31" t="n">
        <f aca="false">C22*100/$C$5</f>
        <v>0.318674931129814</v>
      </c>
      <c r="D46" s="31" t="n">
        <f aca="false">D22*100/$D$5</f>
        <v>1.77771761053698</v>
      </c>
    </row>
    <row r="47" customFormat="false" ht="16.5" hidden="false" customHeight="true" outlineLevel="0" collapsed="false">
      <c r="A47" s="1" t="s">
        <v>25</v>
      </c>
      <c r="B47" s="31" t="n">
        <f aca="false">B23*100/$B$5</f>
        <v>0.0847363833651144</v>
      </c>
      <c r="C47" s="31" t="n">
        <f aca="false">C23*100/$C$5</f>
        <v>0.0812782639486683</v>
      </c>
      <c r="D47" s="31" t="n">
        <f aca="false">D23*100/$D$5</f>
        <v>0.0886572465537765</v>
      </c>
    </row>
    <row r="48" customFormat="false" ht="16.5" hidden="false" customHeight="true" outlineLevel="0" collapsed="false">
      <c r="A48" s="1" t="s">
        <v>26</v>
      </c>
      <c r="B48" s="31" t="n">
        <f aca="false">B24*100/$B$5</f>
        <v>1.29293061731405</v>
      </c>
      <c r="C48" s="31" t="n">
        <f aca="false">C24*100/$C$5</f>
        <v>0.875395237819552</v>
      </c>
      <c r="D48" s="31" t="n">
        <f aca="false">D24*100/$D$5</f>
        <v>1.76634142240793</v>
      </c>
      <c r="E48" s="3"/>
    </row>
    <row r="49" customFormat="false" ht="16.5" hidden="false" customHeight="true" outlineLevel="0" collapsed="false">
      <c r="A49" s="1" t="s">
        <v>27</v>
      </c>
      <c r="B49" s="31" t="n">
        <v>0.3</v>
      </c>
      <c r="C49" s="31" t="s">
        <v>30</v>
      </c>
      <c r="D49" s="31" t="n">
        <v>0.4</v>
      </c>
      <c r="E49" s="3"/>
    </row>
    <row r="50" customFormat="false" ht="16.5" hidden="false" customHeight="true" outlineLevel="0" collapsed="false">
      <c r="A50" s="1" t="s">
        <v>28</v>
      </c>
      <c r="B50" s="31" t="s">
        <v>9</v>
      </c>
      <c r="C50" s="31" t="s">
        <v>9</v>
      </c>
      <c r="D50" s="31" t="s">
        <v>9</v>
      </c>
      <c r="E50" s="3"/>
    </row>
    <row r="51" customFormat="false" ht="3.75" hidden="false" customHeight="true" outlineLevel="0" collapsed="false">
      <c r="A51" s="34"/>
      <c r="B51" s="34"/>
      <c r="C51" s="34"/>
      <c r="D51" s="34"/>
      <c r="E51" s="34"/>
    </row>
    <row r="52" customFormat="false" ht="15" hidden="false" customHeight="true" outlineLevel="0" collapsed="false">
      <c r="A52" s="35" t="s">
        <v>31</v>
      </c>
    </row>
    <row r="53" customFormat="false" ht="15" hidden="false" customHeight="true" outlineLevel="0" collapsed="false">
      <c r="A53" s="36" t="s">
        <v>32</v>
      </c>
    </row>
    <row r="54" customFormat="false" ht="14.2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7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1-08-05T02:53:59Z</cp:lastPrinted>
  <dcterms:modified xsi:type="dcterms:W3CDTF">2011-08-05T02:54:01Z</dcterms:modified>
  <cp:revision>0</cp:revision>
  <dc:subject/>
  <dc:title/>
</cp:coreProperties>
</file>