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15" activeCellId="0" sqref="P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:B18)</f>
        <v>175148.3645</v>
      </c>
      <c r="C8" s="20" t="n">
        <f aca="false">SUM(C9:C18)</f>
        <v>96720.7788</v>
      </c>
      <c r="D8" s="20" t="n">
        <f aca="false">SUM(D9:D18)</f>
        <v>78427.5857</v>
      </c>
      <c r="E8" s="20" t="n">
        <f aca="false">SUM(E9:E18)</f>
        <v>0</v>
      </c>
      <c r="F8" s="20" t="n">
        <f aca="false">SUM(F9:F18)</f>
        <v>5552.4927</v>
      </c>
      <c r="G8" s="20" t="n">
        <f aca="false">SUM(G9:G18)</f>
        <v>2720.9055</v>
      </c>
      <c r="H8" s="20" t="n">
        <f aca="false">SUM(H9:H18)</f>
        <v>2831.5872</v>
      </c>
      <c r="I8" s="20" t="n">
        <f aca="false">SUM(I9:I18)</f>
        <v>0</v>
      </c>
      <c r="J8" s="20" t="n">
        <f aca="false">SUM(J9:J18)</f>
        <v>169595.8718</v>
      </c>
      <c r="K8" s="20" t="n">
        <f aca="false">SUM(K9:K18)</f>
        <v>93999.8733</v>
      </c>
      <c r="L8" s="20" t="n">
        <f aca="false">SUM(L9:L18)</f>
        <v>75595.9985</v>
      </c>
      <c r="N8" s="22" t="s">
        <v>17</v>
      </c>
    </row>
    <row r="9" s="21" customFormat="true" ht="15.95" hidden="false" customHeight="true" outlineLevel="0" collapsed="false">
      <c r="A9" s="21" t="s">
        <v>18</v>
      </c>
      <c r="B9" s="23" t="n">
        <v>2835.4924</v>
      </c>
      <c r="C9" s="23" t="n">
        <v>1916.0972</v>
      </c>
      <c r="D9" s="23" t="n">
        <v>919.3952</v>
      </c>
      <c r="E9" s="23"/>
      <c r="F9" s="23" t="n">
        <v>342.0285</v>
      </c>
      <c r="G9" s="23" t="s">
        <v>19</v>
      </c>
      <c r="H9" s="23" t="n">
        <v>342.0285</v>
      </c>
      <c r="I9" s="23"/>
      <c r="J9" s="23" t="n">
        <v>2493.4639</v>
      </c>
      <c r="K9" s="23" t="n">
        <v>1916.0972</v>
      </c>
      <c r="L9" s="23" t="n">
        <v>577.3667</v>
      </c>
      <c r="N9" s="21" t="s">
        <v>20</v>
      </c>
    </row>
    <row r="10" s="21" customFormat="true" ht="15.95" hidden="false" customHeight="true" outlineLevel="0" collapsed="false">
      <c r="A10" s="21" t="s">
        <v>21</v>
      </c>
      <c r="B10" s="23" t="n">
        <v>9427.1332</v>
      </c>
      <c r="C10" s="23" t="n">
        <v>4224.4336</v>
      </c>
      <c r="D10" s="23" t="n">
        <v>5202.6996</v>
      </c>
      <c r="E10" s="23"/>
      <c r="F10" s="23" t="n">
        <v>454.0377</v>
      </c>
      <c r="G10" s="23" t="n">
        <v>235.8983</v>
      </c>
      <c r="H10" s="23" t="n">
        <v>218.1394</v>
      </c>
      <c r="I10" s="23"/>
      <c r="J10" s="23" t="n">
        <v>8973.0955</v>
      </c>
      <c r="K10" s="23" t="n">
        <v>3988.5353</v>
      </c>
      <c r="L10" s="23" t="n">
        <v>4984.5602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3" t="n">
        <v>3308.3732</v>
      </c>
      <c r="C11" s="23" t="n">
        <v>1766.3683</v>
      </c>
      <c r="D11" s="23" t="n">
        <v>1542.0049</v>
      </c>
      <c r="E11" s="23"/>
      <c r="F11" s="23" t="n">
        <v>366.6733</v>
      </c>
      <c r="G11" s="23" t="n">
        <v>261.2696</v>
      </c>
      <c r="H11" s="23" t="n">
        <v>105.4037</v>
      </c>
      <c r="I11" s="23"/>
      <c r="J11" s="23" t="n">
        <v>2941.6999</v>
      </c>
      <c r="K11" s="23" t="n">
        <v>1505.0987</v>
      </c>
      <c r="L11" s="23" t="n">
        <v>1436.6012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3" t="n">
        <v>4909.6995</v>
      </c>
      <c r="C12" s="23" t="n">
        <v>1325.6875</v>
      </c>
      <c r="D12" s="23" t="n">
        <v>3584.012</v>
      </c>
      <c r="E12" s="23"/>
      <c r="F12" s="23" t="n">
        <v>709.3505</v>
      </c>
      <c r="G12" s="23" t="n">
        <v>55.2573</v>
      </c>
      <c r="H12" s="23" t="n">
        <v>654.0932</v>
      </c>
      <c r="I12" s="23"/>
      <c r="J12" s="23" t="n">
        <v>4200.349</v>
      </c>
      <c r="K12" s="23" t="n">
        <v>1270.4302</v>
      </c>
      <c r="L12" s="23" t="n">
        <v>2929.9188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3" t="n">
        <v>32342.0269</v>
      </c>
      <c r="C13" s="23" t="n">
        <v>11464.5896</v>
      </c>
      <c r="D13" s="23" t="n">
        <v>20877.4373</v>
      </c>
      <c r="E13" s="23"/>
      <c r="F13" s="23" t="n">
        <v>718.863</v>
      </c>
      <c r="G13" s="23" t="n">
        <v>230.5394</v>
      </c>
      <c r="H13" s="23" t="n">
        <v>488.3236</v>
      </c>
      <c r="I13" s="23"/>
      <c r="J13" s="23" t="n">
        <v>31623.1639</v>
      </c>
      <c r="K13" s="23" t="n">
        <v>11234.0502</v>
      </c>
      <c r="L13" s="23" t="n">
        <v>20389.1137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3" t="n">
        <v>87449.3345</v>
      </c>
      <c r="C14" s="23" t="n">
        <v>52692.88</v>
      </c>
      <c r="D14" s="23" t="n">
        <v>34756.4545</v>
      </c>
      <c r="E14" s="23"/>
      <c r="F14" s="23" t="n">
        <v>1312.4957</v>
      </c>
      <c r="G14" s="23" t="n">
        <v>702.1901</v>
      </c>
      <c r="H14" s="23" t="n">
        <v>610.3056</v>
      </c>
      <c r="I14" s="23"/>
      <c r="J14" s="23" t="n">
        <v>86136.8387999999</v>
      </c>
      <c r="K14" s="23" t="n">
        <v>51990.6899</v>
      </c>
      <c r="L14" s="23" t="n">
        <v>34146.1489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3" t="n">
        <v>12657.0219</v>
      </c>
      <c r="C15" s="23" t="n">
        <v>9087.2672</v>
      </c>
      <c r="D15" s="23" t="n">
        <v>3569.7547</v>
      </c>
      <c r="E15" s="23"/>
      <c r="F15" s="23" t="n">
        <v>525.2886</v>
      </c>
      <c r="G15" s="23" t="n">
        <v>376.3829</v>
      </c>
      <c r="H15" s="23" t="n">
        <v>148.9057</v>
      </c>
      <c r="I15" s="23"/>
      <c r="J15" s="23" t="n">
        <v>12131.7333</v>
      </c>
      <c r="K15" s="23" t="n">
        <v>8710.8843</v>
      </c>
      <c r="L15" s="23" t="n">
        <v>3420.849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3" t="n">
        <v>5153.5626</v>
      </c>
      <c r="C16" s="23" t="n">
        <v>5153.5626</v>
      </c>
      <c r="D16" s="23" t="s">
        <v>19</v>
      </c>
      <c r="E16" s="23"/>
      <c r="F16" s="23" t="n">
        <v>415.3167</v>
      </c>
      <c r="G16" s="23" t="n">
        <v>415.3167</v>
      </c>
      <c r="H16" s="23" t="s">
        <v>19</v>
      </c>
      <c r="I16" s="23"/>
      <c r="J16" s="23" t="n">
        <v>4738.2459</v>
      </c>
      <c r="K16" s="23" t="n">
        <v>4738.2459</v>
      </c>
      <c r="L16" s="23" t="s">
        <v>19</v>
      </c>
      <c r="N16" s="21" t="s">
        <v>34</v>
      </c>
    </row>
    <row r="17" s="21" customFormat="true" ht="15.9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.95" hidden="false" customHeight="true" outlineLevel="0" collapsed="false">
      <c r="A18" s="21" t="s">
        <v>36</v>
      </c>
      <c r="B18" s="23" t="n">
        <v>17065.7203</v>
      </c>
      <c r="C18" s="23" t="n">
        <v>9089.8928</v>
      </c>
      <c r="D18" s="23" t="n">
        <v>7975.8275</v>
      </c>
      <c r="E18" s="23"/>
      <c r="F18" s="23" t="n">
        <v>708.4387</v>
      </c>
      <c r="G18" s="23" t="n">
        <v>444.0512</v>
      </c>
      <c r="H18" s="23" t="n">
        <v>264.3875</v>
      </c>
      <c r="I18" s="23"/>
      <c r="J18" s="23" t="n">
        <v>16357.2816</v>
      </c>
      <c r="K18" s="23" t="n">
        <v>8645.8416</v>
      </c>
      <c r="L18" s="23" t="n">
        <v>7711.44</v>
      </c>
      <c r="N18" s="21" t="s">
        <v>37</v>
      </c>
    </row>
    <row r="19" customFormat="false" ht="21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19T03:13:02Z</cp:lastPrinted>
  <dcterms:modified xsi:type="dcterms:W3CDTF">2014-07-17T06:25:15Z</dcterms:modified>
  <cp:revision>0</cp:revision>
  <dc:subject/>
  <dc:title/>
</cp:coreProperties>
</file>