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4.75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1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AVERAGE(C4:F4)</f>
        <v>582745.75</v>
      </c>
      <c r="C4" s="10" t="n">
        <v>564730</v>
      </c>
      <c r="D4" s="10" t="n">
        <v>585425</v>
      </c>
      <c r="E4" s="10" t="n">
        <v>587366</v>
      </c>
      <c r="F4" s="10" t="n">
        <v>593462</v>
      </c>
    </row>
    <row r="5" customFormat="false" ht="24" hidden="false" customHeight="false" outlineLevel="0" collapsed="false">
      <c r="A5" s="12" t="s">
        <v>8</v>
      </c>
      <c r="B5" s="13" t="n">
        <f aca="false">AVERAGE(C5:F5)</f>
        <v>28052</v>
      </c>
      <c r="C5" s="14" t="n">
        <v>36482</v>
      </c>
      <c r="D5" s="14" t="n">
        <v>30194</v>
      </c>
      <c r="E5" s="14" t="n">
        <v>21799</v>
      </c>
      <c r="F5" s="14" t="n">
        <v>23733</v>
      </c>
      <c r="H5" s="11"/>
      <c r="I5" s="11"/>
      <c r="J5" s="11"/>
      <c r="K5" s="11"/>
    </row>
    <row r="6" customFormat="false" ht="24" hidden="false" customHeight="false" outlineLevel="0" collapsed="false">
      <c r="A6" s="12" t="s">
        <v>9</v>
      </c>
      <c r="B6" s="13" t="n">
        <f aca="false">AVERAGE(C6:F6)</f>
        <v>39823.75</v>
      </c>
      <c r="C6" s="14" t="n">
        <v>42565</v>
      </c>
      <c r="D6" s="14" t="n">
        <v>41441</v>
      </c>
      <c r="E6" s="14" t="n">
        <v>35418</v>
      </c>
      <c r="F6" s="14" t="n">
        <v>39871</v>
      </c>
    </row>
    <row r="7" customFormat="false" ht="24" hidden="false" customHeight="false" outlineLevel="0" collapsed="false">
      <c r="A7" s="12" t="s">
        <v>10</v>
      </c>
      <c r="B7" s="13" t="n">
        <f aca="false">AVERAGE(C7:F7)</f>
        <v>159781</v>
      </c>
      <c r="C7" s="14" t="n">
        <v>163077</v>
      </c>
      <c r="D7" s="14" t="n">
        <v>155753</v>
      </c>
      <c r="E7" s="14" t="n">
        <v>155942</v>
      </c>
      <c r="F7" s="14" t="n">
        <v>164352</v>
      </c>
    </row>
    <row r="8" customFormat="false" ht="24" hidden="false" customHeight="false" outlineLevel="0" collapsed="false">
      <c r="A8" s="12" t="s">
        <v>11</v>
      </c>
      <c r="B8" s="13" t="n">
        <f aca="false">AVERAGE(C8:F8)</f>
        <v>206134.5</v>
      </c>
      <c r="C8" s="14" t="n">
        <v>192039</v>
      </c>
      <c r="D8" s="14" t="n">
        <v>200222</v>
      </c>
      <c r="E8" s="14" t="n">
        <v>219376</v>
      </c>
      <c r="F8" s="14" t="n">
        <v>212901</v>
      </c>
    </row>
    <row r="9" customFormat="false" ht="24" hidden="false" customHeight="false" outlineLevel="0" collapsed="false">
      <c r="A9" s="12" t="s">
        <v>12</v>
      </c>
      <c r="B9" s="13" t="n">
        <f aca="false">AVERAGE(C9:F9)</f>
        <v>148863.75</v>
      </c>
      <c r="C9" s="15" t="n">
        <v>130566</v>
      </c>
      <c r="D9" s="15" t="n">
        <v>157815</v>
      </c>
      <c r="E9" s="15" t="n">
        <v>154468</v>
      </c>
      <c r="F9" s="15" t="n">
        <v>152606</v>
      </c>
    </row>
    <row r="10" customFormat="false" ht="24" hidden="false" customHeight="false" outlineLevel="0" collapsed="false">
      <c r="A10" s="12" t="s">
        <v>13</v>
      </c>
      <c r="B10" s="13" t="n">
        <f aca="false">AVERAGE(C10:F10)</f>
        <v>364</v>
      </c>
      <c r="C10" s="16" t="s">
        <v>14</v>
      </c>
      <c r="D10" s="16" t="s">
        <v>14</v>
      </c>
      <c r="E10" s="15" t="n">
        <v>364</v>
      </c>
      <c r="F10" s="16" t="s">
        <v>14</v>
      </c>
    </row>
    <row r="11" s="11" customFormat="true" ht="30.75" hidden="false" customHeight="true" outlineLevel="0" collapsed="false">
      <c r="A11" s="8" t="s">
        <v>15</v>
      </c>
      <c r="B11" s="13" t="n">
        <f aca="false">AVERAGE(C11:F11)</f>
        <v>319326</v>
      </c>
      <c r="C11" s="10" t="n">
        <f aca="false">SUM(C12:C17)</f>
        <v>322745</v>
      </c>
      <c r="D11" s="10" t="n">
        <v>315314</v>
      </c>
      <c r="E11" s="10" t="n">
        <v>315314</v>
      </c>
      <c r="F11" s="10" t="n">
        <v>323931</v>
      </c>
    </row>
    <row r="12" customFormat="false" ht="23.25" hidden="false" customHeight="false" outlineLevel="0" collapsed="false">
      <c r="A12" s="12" t="s">
        <v>8</v>
      </c>
      <c r="B12" s="13" t="n">
        <f aca="false">AVERAGE(C12:F12)</f>
        <v>13272.25</v>
      </c>
      <c r="C12" s="17" t="n">
        <v>16716</v>
      </c>
      <c r="D12" s="17" t="n">
        <v>10437</v>
      </c>
      <c r="E12" s="17" t="n">
        <v>10437</v>
      </c>
      <c r="F12" s="17" t="n">
        <v>15499</v>
      </c>
    </row>
    <row r="13" customFormat="false" ht="23.25" hidden="false" customHeight="false" outlineLevel="0" collapsed="false">
      <c r="A13" s="12" t="s">
        <v>9</v>
      </c>
      <c r="B13" s="13" t="n">
        <f aca="false">AVERAGE(C13:F13)</f>
        <v>19870.5</v>
      </c>
      <c r="C13" s="17" t="n">
        <v>17528</v>
      </c>
      <c r="D13" s="17" t="n">
        <v>19853</v>
      </c>
      <c r="E13" s="17" t="n">
        <v>19853</v>
      </c>
      <c r="F13" s="17" t="n">
        <v>22248</v>
      </c>
    </row>
    <row r="14" customFormat="false" ht="23.25" hidden="false" customHeight="false" outlineLevel="0" collapsed="false">
      <c r="A14" s="12" t="s">
        <v>10</v>
      </c>
      <c r="B14" s="13" t="n">
        <f aca="false">AVERAGE(C14:F14)</f>
        <v>113382.75</v>
      </c>
      <c r="C14" s="17" t="n">
        <v>122397</v>
      </c>
      <c r="D14" s="17" t="n">
        <v>109660</v>
      </c>
      <c r="E14" s="17" t="n">
        <v>109660</v>
      </c>
      <c r="F14" s="17" t="n">
        <v>111814</v>
      </c>
    </row>
    <row r="15" customFormat="false" ht="23.25" hidden="false" customHeight="false" outlineLevel="0" collapsed="false">
      <c r="A15" s="12" t="s">
        <v>11</v>
      </c>
      <c r="B15" s="13" t="n">
        <f aca="false">AVERAGE(C15:F15)</f>
        <v>130749.5</v>
      </c>
      <c r="C15" s="17" t="n">
        <v>125603</v>
      </c>
      <c r="D15" s="17" t="n">
        <v>131497</v>
      </c>
      <c r="E15" s="17" t="n">
        <v>131497</v>
      </c>
      <c r="F15" s="17" t="n">
        <v>134401</v>
      </c>
    </row>
    <row r="16" customFormat="false" ht="23.25" hidden="false" customHeight="false" outlineLevel="0" collapsed="false">
      <c r="A16" s="12" t="s">
        <v>12</v>
      </c>
      <c r="B16" s="13" t="n">
        <f aca="false">AVERAGE(C16:F16)</f>
        <v>41868.75</v>
      </c>
      <c r="C16" s="17" t="n">
        <v>40501</v>
      </c>
      <c r="D16" s="17" t="n">
        <v>43503</v>
      </c>
      <c r="E16" s="17" t="n">
        <v>43503</v>
      </c>
      <c r="F16" s="17" t="n">
        <v>39968</v>
      </c>
    </row>
    <row r="17" customFormat="false" ht="23.25" hidden="false" customHeight="false" outlineLevel="0" collapsed="false">
      <c r="A17" s="12" t="s">
        <v>13</v>
      </c>
      <c r="B17" s="13" t="n">
        <f aca="false">AVERAGE(C17:F17)</f>
        <v>365</v>
      </c>
      <c r="C17" s="17" t="s">
        <v>14</v>
      </c>
      <c r="D17" s="17" t="n">
        <v>365</v>
      </c>
      <c r="E17" s="17" t="n">
        <v>365</v>
      </c>
      <c r="F17" s="18" t="s">
        <v>14</v>
      </c>
    </row>
    <row r="18" s="11" customFormat="true" ht="30.75" hidden="false" customHeight="true" outlineLevel="0" collapsed="false">
      <c r="A18" s="8" t="s">
        <v>16</v>
      </c>
      <c r="B18" s="13" t="n">
        <f aca="false">AVERAGE(C18:F18)</f>
        <v>262038.75</v>
      </c>
      <c r="C18" s="10" t="n">
        <f aca="false">SUM(C19:C24)</f>
        <v>263281</v>
      </c>
      <c r="D18" s="10" t="n">
        <v>258912</v>
      </c>
      <c r="E18" s="10" t="n">
        <v>258912</v>
      </c>
      <c r="F18" s="10" t="n">
        <v>267050</v>
      </c>
    </row>
    <row r="19" customFormat="false" ht="24" hidden="false" customHeight="false" outlineLevel="0" collapsed="false">
      <c r="A19" s="12" t="s">
        <v>8</v>
      </c>
      <c r="B19" s="13" t="n">
        <f aca="false">AVERAGE(C19:F19)</f>
        <v>4093.5</v>
      </c>
      <c r="C19" s="14" t="n">
        <v>4329</v>
      </c>
      <c r="D19" s="14" t="n">
        <v>3907</v>
      </c>
      <c r="E19" s="14" t="n">
        <v>3907</v>
      </c>
      <c r="F19" s="14" t="n">
        <v>4231</v>
      </c>
    </row>
    <row r="20" customFormat="false" ht="23.25" hidden="false" customHeight="false" outlineLevel="0" collapsed="false">
      <c r="A20" s="12" t="s">
        <v>9</v>
      </c>
      <c r="B20" s="13" t="n">
        <f aca="false">AVERAGE(C20:F20)</f>
        <v>16202.75</v>
      </c>
      <c r="C20" s="19" t="n">
        <v>18549</v>
      </c>
      <c r="D20" s="19" t="n">
        <v>15192</v>
      </c>
      <c r="E20" s="19" t="n">
        <v>15192</v>
      </c>
      <c r="F20" s="19" t="n">
        <v>15878</v>
      </c>
    </row>
    <row r="21" customFormat="false" ht="23.25" hidden="false" customHeight="false" outlineLevel="0" collapsed="false">
      <c r="A21" s="12" t="s">
        <v>10</v>
      </c>
      <c r="B21" s="13" t="n">
        <f aca="false">AVERAGE(C21:F21)</f>
        <v>88848.25</v>
      </c>
      <c r="C21" s="18" t="n">
        <v>100861</v>
      </c>
      <c r="D21" s="18" t="n">
        <v>84578</v>
      </c>
      <c r="E21" s="18" t="n">
        <v>84578</v>
      </c>
      <c r="F21" s="18" t="n">
        <v>85376</v>
      </c>
    </row>
    <row r="22" customFormat="false" ht="23.25" hidden="false" customHeight="false" outlineLevel="0" collapsed="false">
      <c r="A22" s="12" t="s">
        <v>11</v>
      </c>
      <c r="B22" s="13" t="n">
        <f aca="false">AVERAGE(C22:F22)</f>
        <v>64931.75</v>
      </c>
      <c r="C22" s="18" t="n">
        <v>64720</v>
      </c>
      <c r="D22" s="18" t="n">
        <v>66730</v>
      </c>
      <c r="E22" s="18" t="n">
        <v>66730</v>
      </c>
      <c r="F22" s="18" t="n">
        <v>61547</v>
      </c>
    </row>
    <row r="23" customFormat="false" ht="23.25" hidden="false" customHeight="false" outlineLevel="0" collapsed="false">
      <c r="A23" s="12" t="s">
        <v>12</v>
      </c>
      <c r="B23" s="13" t="n">
        <f aca="false">AVERAGE(C23:F23)</f>
        <v>87680</v>
      </c>
      <c r="C23" s="18" t="n">
        <v>74515</v>
      </c>
      <c r="D23" s="18" t="n">
        <v>88507</v>
      </c>
      <c r="E23" s="18" t="n">
        <v>88507</v>
      </c>
      <c r="F23" s="18" t="n">
        <v>99191</v>
      </c>
    </row>
    <row r="24" customFormat="false" ht="23.25" hidden="false" customHeight="false" outlineLevel="0" collapsed="false">
      <c r="A24" s="12" t="s">
        <v>13</v>
      </c>
      <c r="B24" s="13"/>
      <c r="C24" s="18" t="n">
        <v>307</v>
      </c>
      <c r="D24" s="18" t="s">
        <v>14</v>
      </c>
      <c r="E24" s="18" t="s">
        <v>14</v>
      </c>
      <c r="F24" s="18" t="n">
        <v>827</v>
      </c>
    </row>
    <row r="25" customFormat="false" ht="13.5" hidden="false" customHeight="true" outlineLevel="0" collapsed="false">
      <c r="A25" s="20"/>
      <c r="B25" s="21"/>
      <c r="C25" s="22"/>
      <c r="D25" s="22"/>
      <c r="E25" s="22"/>
      <c r="F25" s="23"/>
    </row>
    <row r="26" customFormat="false" ht="13.5" hidden="false" customHeight="true" outlineLevel="0" collapsed="false">
      <c r="A26" s="3"/>
      <c r="B26" s="4"/>
      <c r="C26" s="5"/>
      <c r="D26" s="3"/>
      <c r="E26" s="3"/>
      <c r="F26" s="3"/>
    </row>
    <row r="27" customFormat="false" ht="21" hidden="false" customHeight="false" outlineLevel="0" collapsed="false">
      <c r="A27" s="24" t="s">
        <v>17</v>
      </c>
      <c r="B27" s="25"/>
      <c r="C27" s="3"/>
      <c r="D27" s="3"/>
      <c r="E27" s="3"/>
      <c r="F27" s="3"/>
    </row>
    <row r="28" customFormat="false" ht="21" hidden="false" customHeight="false" outlineLevel="0" collapsed="false">
      <c r="A28" s="24" t="s">
        <v>18</v>
      </c>
      <c r="B28" s="25"/>
      <c r="C28" s="3"/>
      <c r="D28" s="3"/>
      <c r="E28" s="3"/>
      <c r="F28" s="3"/>
    </row>
    <row r="29" customFormat="false" ht="21" hidden="false" customHeight="false" outlineLevel="0" collapsed="false">
      <c r="A29" s="24" t="s">
        <v>19</v>
      </c>
      <c r="B29" s="26"/>
      <c r="C29" s="27"/>
      <c r="D29" s="27"/>
      <c r="E29" s="27"/>
      <c r="F29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3-03-11T04:12:05Z</cp:lastPrinted>
  <dcterms:modified xsi:type="dcterms:W3CDTF">2013-03-11T04:15:06Z</dcterms:modified>
  <cp:revision>0</cp:revision>
  <dc:subject/>
  <dc:title/>
</cp:coreProperties>
</file>