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172221</v>
      </c>
      <c r="C4" s="9" t="n">
        <v>98541</v>
      </c>
      <c r="D4" s="9" t="n">
        <v>73680</v>
      </c>
    </row>
    <row r="5" s="13" customFormat="true" ht="3.75" hidden="false" customHeight="true" outlineLevel="0" collapsed="false">
      <c r="A5" s="11"/>
      <c r="B5" s="12" t="n">
        <f aca="false">SUM(C5:D5)</f>
        <v>0</v>
      </c>
      <c r="C5" s="9"/>
      <c r="D5" s="9"/>
    </row>
    <row r="6" s="15" customFormat="true" ht="14.25" hidden="false" customHeight="true" outlineLevel="0" collapsed="false">
      <c r="A6" s="14" t="s">
        <v>7</v>
      </c>
      <c r="B6" s="12" t="n">
        <v>86734</v>
      </c>
      <c r="C6" s="12" t="n">
        <v>56903</v>
      </c>
      <c r="D6" s="12" t="n">
        <v>29831</v>
      </c>
    </row>
    <row r="7" s="15" customFormat="true" ht="14.25" hidden="false" customHeight="true" outlineLevel="0" collapsed="false">
      <c r="A7" s="14" t="s">
        <v>8</v>
      </c>
      <c r="B7" s="12" t="s">
        <v>9</v>
      </c>
      <c r="C7" s="16" t="s">
        <v>9</v>
      </c>
      <c r="D7" s="16" t="s">
        <v>9</v>
      </c>
    </row>
    <row r="8" s="15" customFormat="true" ht="14.25" hidden="false" customHeight="true" outlineLevel="0" collapsed="false">
      <c r="A8" s="14" t="s">
        <v>10</v>
      </c>
      <c r="B8" s="12" t="n">
        <v>7768</v>
      </c>
      <c r="C8" s="12" t="n">
        <v>3731</v>
      </c>
      <c r="D8" s="12" t="n">
        <v>4037</v>
      </c>
    </row>
    <row r="9" s="15" customFormat="true" ht="14.25" hidden="false" customHeight="true" outlineLevel="0" collapsed="false">
      <c r="A9" s="14" t="s">
        <v>11</v>
      </c>
      <c r="B9" s="12" t="n">
        <v>249</v>
      </c>
      <c r="C9" s="12" t="n">
        <v>249</v>
      </c>
      <c r="D9" s="16" t="s">
        <v>9</v>
      </c>
    </row>
    <row r="10" s="15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6" t="s">
        <v>9</v>
      </c>
    </row>
    <row r="11" customFormat="false" ht="14.25" hidden="false" customHeight="true" outlineLevel="0" collapsed="false">
      <c r="A11" s="14" t="s">
        <v>13</v>
      </c>
      <c r="B11" s="12" t="n">
        <v>8700</v>
      </c>
      <c r="C11" s="12" t="n">
        <v>8095</v>
      </c>
      <c r="D11" s="16" t="n">
        <v>605</v>
      </c>
    </row>
    <row r="12" customFormat="false" ht="14.25" hidden="false" customHeight="true" outlineLevel="0" collapsed="false">
      <c r="A12" s="14" t="s">
        <v>14</v>
      </c>
      <c r="B12" s="12"/>
    </row>
    <row r="13" customFormat="false" ht="14.25" hidden="false" customHeight="true" outlineLevel="0" collapsed="false">
      <c r="A13" s="17" t="s">
        <v>15</v>
      </c>
      <c r="B13" s="12" t="n">
        <v>30759</v>
      </c>
      <c r="C13" s="12" t="n">
        <v>14747</v>
      </c>
      <c r="D13" s="12" t="n">
        <v>16012</v>
      </c>
    </row>
    <row r="14" s="18" customFormat="true" ht="14.25" hidden="false" customHeight="true" outlineLevel="0" collapsed="false">
      <c r="A14" s="18" t="s">
        <v>16</v>
      </c>
      <c r="B14" s="12" t="n">
        <v>1366</v>
      </c>
      <c r="C14" s="12" t="n">
        <v>979</v>
      </c>
      <c r="D14" s="16" t="n">
        <v>387</v>
      </c>
    </row>
    <row r="15" customFormat="false" ht="17.25" hidden="false" customHeight="true" outlineLevel="0" collapsed="false">
      <c r="A15" s="19" t="s">
        <v>17</v>
      </c>
      <c r="B15" s="12" t="n">
        <v>10432</v>
      </c>
      <c r="C15" s="12" t="n">
        <v>2344</v>
      </c>
      <c r="D15" s="12" t="n">
        <v>8088</v>
      </c>
    </row>
    <row r="16" customFormat="false" ht="16.5" hidden="false" customHeight="true" outlineLevel="0" collapsed="false">
      <c r="A16" s="19" t="s">
        <v>18</v>
      </c>
      <c r="B16" s="12" t="n">
        <v>900</v>
      </c>
      <c r="C16" s="12" t="n">
        <v>570</v>
      </c>
      <c r="D16" s="12" t="n">
        <v>330</v>
      </c>
    </row>
    <row r="17" customFormat="false" ht="15.75" hidden="false" customHeight="true" outlineLevel="0" collapsed="false">
      <c r="A17" s="18" t="s">
        <v>19</v>
      </c>
      <c r="B17" s="12" t="n">
        <v>632</v>
      </c>
      <c r="C17" s="16" t="n">
        <v>262</v>
      </c>
      <c r="D17" s="16" t="n">
        <v>370</v>
      </c>
    </row>
    <row r="18" customFormat="false" ht="15.75" hidden="false" customHeight="true" outlineLevel="0" collapsed="false">
      <c r="A18" s="18" t="s">
        <v>20</v>
      </c>
      <c r="B18" s="12" t="n">
        <v>133</v>
      </c>
      <c r="C18" s="20" t="n">
        <v>133</v>
      </c>
      <c r="D18" s="16" t="s">
        <v>9</v>
      </c>
    </row>
    <row r="19" customFormat="false" ht="16.5" hidden="false" customHeight="true" outlineLevel="0" collapsed="false">
      <c r="A19" s="18" t="s">
        <v>21</v>
      </c>
      <c r="B19" s="12" t="n">
        <v>44</v>
      </c>
      <c r="C19" s="20" t="s">
        <v>9</v>
      </c>
      <c r="D19" s="16" t="n">
        <v>44</v>
      </c>
    </row>
    <row r="20" customFormat="false" ht="15" hidden="false" customHeight="true" outlineLevel="0" collapsed="false">
      <c r="A20" s="18" t="s">
        <v>22</v>
      </c>
      <c r="B20" s="12" t="n">
        <v>989</v>
      </c>
      <c r="C20" s="20" t="n">
        <v>798</v>
      </c>
      <c r="D20" s="16" t="n">
        <v>191</v>
      </c>
    </row>
    <row r="21" customFormat="false" ht="14.25" hidden="false" customHeight="true" outlineLevel="0" collapsed="false">
      <c r="A21" s="1" t="s">
        <v>23</v>
      </c>
      <c r="B21" s="12"/>
    </row>
    <row r="22" customFormat="false" ht="16.5" hidden="false" customHeight="true" outlineLevel="0" collapsed="false">
      <c r="A22" s="21" t="s">
        <v>24</v>
      </c>
      <c r="B22" s="12" t="n">
        <v>9355</v>
      </c>
      <c r="C22" s="12" t="n">
        <v>5944</v>
      </c>
      <c r="D22" s="12" t="n">
        <v>3411</v>
      </c>
    </row>
    <row r="23" customFormat="false" ht="14.25" hidden="false" customHeight="true" outlineLevel="0" collapsed="false">
      <c r="A23" s="1" t="s">
        <v>25</v>
      </c>
      <c r="B23" s="12" t="n">
        <v>8034</v>
      </c>
      <c r="C23" s="12" t="n">
        <v>2059</v>
      </c>
      <c r="D23" s="12" t="n">
        <v>5975</v>
      </c>
    </row>
    <row r="24" customFormat="false" ht="17.25" hidden="false" customHeight="true" outlineLevel="0" collapsed="false">
      <c r="A24" s="1" t="s">
        <v>26</v>
      </c>
      <c r="B24" s="12" t="n">
        <v>2869</v>
      </c>
      <c r="C24" s="12" t="n">
        <v>503</v>
      </c>
      <c r="D24" s="12" t="n">
        <v>2366</v>
      </c>
    </row>
    <row r="25" customFormat="false" ht="14.25" hidden="false" customHeight="true" outlineLevel="0" collapsed="false">
      <c r="A25" s="1" t="s">
        <v>27</v>
      </c>
      <c r="B25" s="12" t="n">
        <v>892</v>
      </c>
      <c r="C25" s="12" t="n">
        <v>498</v>
      </c>
      <c r="D25" s="12" t="n">
        <v>394</v>
      </c>
    </row>
    <row r="26" customFormat="false" ht="18.75" hidden="false" customHeight="true" outlineLevel="0" collapsed="false">
      <c r="A26" s="1" t="s">
        <v>28</v>
      </c>
      <c r="B26" s="12" t="n">
        <v>1971</v>
      </c>
      <c r="C26" s="12" t="n">
        <v>665</v>
      </c>
      <c r="D26" s="12" t="n">
        <v>1306</v>
      </c>
    </row>
    <row r="27" s="13" customFormat="true" ht="17.25" hidden="false" customHeight="true" outlineLevel="0" collapsed="false">
      <c r="A27" s="1" t="s">
        <v>29</v>
      </c>
      <c r="B27" s="12" t="n">
        <v>394</v>
      </c>
      <c r="C27" s="16" t="n">
        <v>61</v>
      </c>
      <c r="D27" s="16" t="n">
        <v>333</v>
      </c>
    </row>
    <row r="28" s="13" customFormat="true" ht="16.5" hidden="false" customHeight="true" outlineLevel="0" collapsed="false">
      <c r="A28" s="1" t="s">
        <v>30</v>
      </c>
      <c r="B28" s="12" t="s">
        <v>9</v>
      </c>
      <c r="C28" s="16" t="s">
        <v>9</v>
      </c>
      <c r="D28" s="16" t="s">
        <v>9</v>
      </c>
    </row>
    <row r="29" s="15" customFormat="true" ht="17.25" hidden="false" customHeight="true" outlineLevel="0" collapsed="false">
      <c r="A29" s="22"/>
      <c r="B29" s="23" t="s">
        <v>31</v>
      </c>
      <c r="C29" s="23"/>
      <c r="D29" s="23"/>
    </row>
    <row r="30" s="15" customFormat="true" ht="14.2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5" customFormat="true" ht="3.75" hidden="false" customHeight="true" outlineLevel="0" collapsed="false">
      <c r="A31" s="24"/>
      <c r="B31" s="25"/>
      <c r="C31" s="25"/>
      <c r="D31" s="25"/>
    </row>
    <row r="32" s="15" customFormat="true" ht="14.25" hidden="false" customHeight="true" outlineLevel="0" collapsed="false">
      <c r="A32" s="14" t="s">
        <v>7</v>
      </c>
      <c r="B32" s="26" t="n">
        <f aca="false">(B6/B$4*100)</f>
        <v>50.3620348273439</v>
      </c>
      <c r="C32" s="26" t="n">
        <f aca="false">(C6/C4*100)</f>
        <v>57.7455069463472</v>
      </c>
      <c r="D32" s="26" t="n">
        <f aca="false">(D6/D4*100)</f>
        <v>40.4872421281216</v>
      </c>
    </row>
    <row r="33" customFormat="false" ht="14.25" hidden="false" customHeight="true" outlineLevel="0" collapsed="false">
      <c r="A33" s="14" t="s">
        <v>8</v>
      </c>
      <c r="B33" s="26" t="s">
        <v>9</v>
      </c>
      <c r="C33" s="27" t="s">
        <v>9</v>
      </c>
      <c r="D33" s="26" t="s">
        <v>9</v>
      </c>
    </row>
    <row r="34" customFormat="false" ht="14.25" hidden="false" customHeight="true" outlineLevel="0" collapsed="false">
      <c r="A34" s="14" t="s">
        <v>10</v>
      </c>
      <c r="B34" s="26" t="n">
        <f aca="false">(B8/B$4*100)</f>
        <v>4.510483622787</v>
      </c>
      <c r="C34" s="26" t="n">
        <f aca="false">(C8/C4*100)</f>
        <v>3.78624125998315</v>
      </c>
      <c r="D34" s="26" t="n">
        <f aca="false">(D8/D4*100)</f>
        <v>5.47909880564604</v>
      </c>
    </row>
    <row r="35" customFormat="false" ht="14.25" hidden="false" customHeight="true" outlineLevel="0" collapsed="false">
      <c r="A35" s="14" t="s">
        <v>11</v>
      </c>
      <c r="B35" s="26" t="n">
        <f aca="false">(B9/B$4*100)</f>
        <v>0.144581671224764</v>
      </c>
      <c r="C35" s="26" t="n">
        <f aca="false">(C9/C4*100)</f>
        <v>0.252686698937498</v>
      </c>
      <c r="D35" s="26" t="s">
        <v>9</v>
      </c>
    </row>
    <row r="36" s="18" customFormat="true" ht="14.25" hidden="false" customHeight="true" outlineLevel="0" collapsed="false">
      <c r="A36" s="14" t="s">
        <v>12</v>
      </c>
      <c r="B36" s="26" t="s">
        <v>9</v>
      </c>
      <c r="C36" s="27" t="s">
        <v>9</v>
      </c>
      <c r="D36" s="26" t="s">
        <v>9</v>
      </c>
    </row>
    <row r="37" customFormat="false" ht="18" hidden="false" customHeight="true" outlineLevel="0" collapsed="false">
      <c r="A37" s="14" t="s">
        <v>13</v>
      </c>
      <c r="B37" s="26" t="n">
        <v>5</v>
      </c>
      <c r="C37" s="26" t="n">
        <f aca="false">(C11/C4*100)</f>
        <v>8.21485473051826</v>
      </c>
      <c r="D37" s="26" t="n">
        <f aca="false">(D11/D4*100)</f>
        <v>0.821118349619978</v>
      </c>
    </row>
    <row r="38" customFormat="false" ht="16.5" hidden="false" customHeight="true" outlineLevel="0" collapsed="false">
      <c r="A38" s="14" t="s">
        <v>14</v>
      </c>
      <c r="B38" s="26" t="n">
        <f aca="false">(B12/B$4*100)</f>
        <v>0</v>
      </c>
      <c r="C38" s="28"/>
      <c r="D38" s="26"/>
    </row>
    <row r="39" customFormat="false" ht="17.25" hidden="false" customHeight="true" outlineLevel="0" collapsed="false">
      <c r="A39" s="17" t="s">
        <v>32</v>
      </c>
      <c r="B39" s="26" t="n">
        <f aca="false">(B13/B$4*100)</f>
        <v>17.8601912658735</v>
      </c>
      <c r="C39" s="26" t="n">
        <f aca="false">(C13/C4*100)</f>
        <v>14.9653443744228</v>
      </c>
      <c r="D39" s="26" t="n">
        <f aca="false">(D13/D4*100)</f>
        <v>21.7318132464712</v>
      </c>
    </row>
    <row r="40" customFormat="false" ht="15" hidden="false" customHeight="true" outlineLevel="0" collapsed="false">
      <c r="A40" s="18" t="s">
        <v>16</v>
      </c>
      <c r="B40" s="26" t="n">
        <f aca="false">(B14/B$4*100)</f>
        <v>0.793166919249104</v>
      </c>
      <c r="C40" s="26" t="n">
        <f aca="false">(C14/C4*100)</f>
        <v>0.993495093412894</v>
      </c>
      <c r="D40" s="26" t="n">
        <f aca="false">(D14/D4*100)</f>
        <v>0.525244299674267</v>
      </c>
    </row>
    <row r="41" customFormat="false" ht="18" hidden="false" customHeight="true" outlineLevel="0" collapsed="false">
      <c r="A41" s="19" t="s">
        <v>17</v>
      </c>
      <c r="B41" s="26" t="n">
        <f aca="false">(B15/B$4*100)</f>
        <v>6.05733331010736</v>
      </c>
      <c r="C41" s="26" t="n">
        <f aca="false">(C15/C4*100)</f>
        <v>2.3787053104799</v>
      </c>
      <c r="D41" s="26" t="n">
        <f aca="false">(D15/D4*100)</f>
        <v>10.9771986970684</v>
      </c>
    </row>
    <row r="42" customFormat="false" ht="15.75" hidden="false" customHeight="true" outlineLevel="0" collapsed="false">
      <c r="A42" s="19" t="s">
        <v>18</v>
      </c>
      <c r="B42" s="26" t="n">
        <f aca="false">(B16/B$4*100)</f>
        <v>0.522584353824447</v>
      </c>
      <c r="C42" s="26" t="n">
        <f aca="false">(C16/C4*100)</f>
        <v>0.578439431302707</v>
      </c>
      <c r="D42" s="26" t="n">
        <f aca="false">(D16/D4*100)</f>
        <v>0.447882736156352</v>
      </c>
    </row>
    <row r="43" customFormat="false" ht="14.25" hidden="false" customHeight="true" outlineLevel="0" collapsed="false">
      <c r="A43" s="18" t="s">
        <v>19</v>
      </c>
      <c r="B43" s="26" t="n">
        <f aca="false">(B17/B$4*100)</f>
        <v>0.366970346241167</v>
      </c>
      <c r="C43" s="26" t="n">
        <f aca="false">(C17/C4*100)</f>
        <v>0.265879177195279</v>
      </c>
      <c r="D43" s="26" t="n">
        <f aca="false">(D17/D4*100)</f>
        <v>0.502171552660152</v>
      </c>
    </row>
    <row r="44" customFormat="false" ht="16.5" hidden="false" customHeight="true" outlineLevel="0" collapsed="false">
      <c r="A44" s="18" t="s">
        <v>20</v>
      </c>
      <c r="B44" s="26" t="n">
        <f aca="false">(B18/B$4*100)</f>
        <v>0.0772263545096126</v>
      </c>
      <c r="C44" s="26" t="n">
        <f aca="false">(C18/C4*100)</f>
        <v>0.134969200637298</v>
      </c>
      <c r="D44" s="26" t="s">
        <v>9</v>
      </c>
    </row>
    <row r="45" customFormat="false" ht="14.25" hidden="false" customHeight="true" outlineLevel="0" collapsed="false">
      <c r="A45" s="18" t="s">
        <v>21</v>
      </c>
      <c r="B45" s="26" t="n">
        <f aca="false">(B19/B$4*100)</f>
        <v>0.0255485684091952</v>
      </c>
      <c r="C45" s="26" t="s">
        <v>9</v>
      </c>
      <c r="D45" s="26" t="n">
        <f aca="false">(D19/D4*100)</f>
        <v>0.0597176981541802</v>
      </c>
    </row>
    <row r="46" customFormat="false" ht="17.25" hidden="false" customHeight="true" outlineLevel="0" collapsed="false">
      <c r="A46" s="18" t="s">
        <v>22</v>
      </c>
      <c r="B46" s="26" t="n">
        <f aca="false">(B20/B$4*100)</f>
        <v>0.574262139924864</v>
      </c>
      <c r="C46" s="26" t="n">
        <f aca="false">(C20/C4*100)</f>
        <v>0.809815203823789</v>
      </c>
      <c r="D46" s="26" t="n">
        <f aca="false">(D20/D4*100)</f>
        <v>0.259229098805646</v>
      </c>
    </row>
    <row r="47" customFormat="false" ht="14.25" hidden="false" customHeight="true" outlineLevel="0" collapsed="false">
      <c r="A47" s="1" t="s">
        <v>23</v>
      </c>
      <c r="B47" s="26" t="n">
        <f aca="false">(B21/B$4*100)</f>
        <v>0</v>
      </c>
      <c r="C47" s="26"/>
      <c r="D47" s="26"/>
    </row>
    <row r="48" customFormat="false" ht="14.25" hidden="false" customHeight="true" outlineLevel="0" collapsed="false">
      <c r="A48" s="21" t="s">
        <v>33</v>
      </c>
      <c r="B48" s="26" t="n">
        <f aca="false">(B22/B$4*100)</f>
        <v>5.43197403336411</v>
      </c>
      <c r="C48" s="26" t="n">
        <f aca="false">(C22/C4*100)</f>
        <v>6.03200698186542</v>
      </c>
      <c r="D48" s="26" t="n">
        <f aca="false">(D22/D4*100)</f>
        <v>4.62947882736156</v>
      </c>
    </row>
    <row r="49" customFormat="false" ht="15.75" hidden="false" customHeight="true" outlineLevel="0" collapsed="false">
      <c r="A49" s="1" t="s">
        <v>25</v>
      </c>
      <c r="B49" s="26" t="n">
        <f aca="false">(B23/B$4*100)</f>
        <v>4.66493633180623</v>
      </c>
      <c r="C49" s="26" t="n">
        <f aca="false">(C23/C4*100)</f>
        <v>2.08948559482855</v>
      </c>
      <c r="D49" s="26" t="n">
        <f aca="false">(D23/D4*100)</f>
        <v>8.10939196525516</v>
      </c>
    </row>
    <row r="50" customFormat="false" ht="14.25" hidden="false" customHeight="true" outlineLevel="0" collapsed="false">
      <c r="A50" s="1" t="s">
        <v>26</v>
      </c>
      <c r="B50" s="26" t="n">
        <f aca="false">(B24/B$4*100)</f>
        <v>1.66588279013593</v>
      </c>
      <c r="C50" s="26" t="n">
        <f aca="false">(C24/C4*100)</f>
        <v>0.510447427974143</v>
      </c>
      <c r="D50" s="26" t="n">
        <f aca="false">(D24/D4*100)</f>
        <v>3.21118349619978</v>
      </c>
    </row>
    <row r="51" customFormat="false" ht="14.25" hidden="false" customHeight="true" outlineLevel="0" collapsed="false">
      <c r="A51" s="1" t="s">
        <v>27</v>
      </c>
      <c r="B51" s="26" t="n">
        <f aca="false">(B25/B$4*100)</f>
        <v>0.517939159568229</v>
      </c>
      <c r="C51" s="26" t="n">
        <f aca="false">(C25/C4*100)</f>
        <v>0.505373397874996</v>
      </c>
      <c r="D51" s="26" t="n">
        <f aca="false">(D25/D4*100)</f>
        <v>0.534744842562432</v>
      </c>
    </row>
    <row r="52" customFormat="false" ht="14.25" hidden="false" customHeight="true" outlineLevel="0" collapsed="false">
      <c r="A52" s="1" t="s">
        <v>28</v>
      </c>
      <c r="B52" s="26" t="n">
        <f aca="false">(B26/B$4*100)</f>
        <v>1.14445973487554</v>
      </c>
      <c r="C52" s="26" t="n">
        <f aca="false">(C26/C4*100)</f>
        <v>0.674846003186491</v>
      </c>
      <c r="D52" s="26" t="n">
        <f aca="false">(D26/D4*100)</f>
        <v>1.77252985884908</v>
      </c>
    </row>
    <row r="53" customFormat="false" ht="14.25" hidden="false" customHeight="true" outlineLevel="0" collapsed="false">
      <c r="A53" s="1" t="s">
        <v>29</v>
      </c>
      <c r="B53" s="26" t="n">
        <f aca="false">(B27/B$4*100)</f>
        <v>0.228775817118702</v>
      </c>
      <c r="C53" s="26" t="s">
        <v>9</v>
      </c>
      <c r="D53" s="26" t="n">
        <f aca="false">(D27/D4*100)</f>
        <v>0.451954397394137</v>
      </c>
    </row>
    <row r="54" customFormat="false" ht="14.25" hidden="false" customHeight="true" outlineLevel="0" collapsed="false">
      <c r="A54" s="29" t="s">
        <v>30</v>
      </c>
      <c r="B54" s="30"/>
      <c r="C54" s="31" t="s">
        <v>9</v>
      </c>
      <c r="D54" s="30" t="s">
        <v>9</v>
      </c>
    </row>
    <row r="55" customFormat="false" ht="14.25" hidden="false" customHeight="true" outlineLevel="0" collapsed="false">
      <c r="A55" s="21" t="s">
        <v>34</v>
      </c>
      <c r="B55" s="28"/>
      <c r="C55" s="28"/>
      <c r="D55" s="28"/>
    </row>
  </sheetData>
  <mergeCells count="2">
    <mergeCell ref="B3:D3"/>
    <mergeCell ref="B29:D29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n</cp:lastModifiedBy>
  <cp:lastPrinted>2012-09-04T04:07:26Z</cp:lastPrinted>
  <dcterms:modified xsi:type="dcterms:W3CDTF">2013-02-07T04:04:00Z</dcterms:modified>
  <cp:revision>0</cp:revision>
  <dc:subject/>
  <dc:title/>
</cp:coreProperties>
</file>