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สตูล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เกษตรกรรม การล่าสัตว์และการป่าไม้ 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การทำเหมืองแร่ และเหมืองหิน</t>
    </r>
  </si>
  <si>
    <t xml:space="preserve">-    </t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การไฟฟ้า ก๊าซ และไอน้ำ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การจัดหาน้ำ บำบัด น้ำเสีย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  <charset val="22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Arial"/>
        <family val="0"/>
        <charset val="222"/>
      </rPr>
      <t xml:space="preserve">การขายส่ง การขายปลีก การซ่อมแซมยานยนต์  รถจักรยานยนต์</t>
    </r>
  </si>
  <si>
    <t xml:space="preserve">     ของใช้ส่วนบุคคล และของใช้ในครัวเรือน</t>
  </si>
  <si>
    <r>
      <rPr>
        <sz val="16"/>
        <rFont val="TH SarabunPSK"/>
        <family val="2"/>
      </rPr>
      <t xml:space="preserve">8. </t>
    </r>
    <r>
      <rPr>
        <sz val="16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6"/>
        <rFont val="TH SarabunPSK"/>
        <family val="2"/>
      </rPr>
      <t xml:space="preserve">9. </t>
    </r>
    <r>
      <rPr>
        <sz val="16"/>
        <rFont val="Arial"/>
        <family val="0"/>
        <charset val="222"/>
      </rPr>
      <t xml:space="preserve">โรงแรม และ ภัตตาคาร</t>
    </r>
  </si>
  <si>
    <r>
      <rPr>
        <sz val="16"/>
        <rFont val="TH SarabunPSK"/>
        <family val="2"/>
      </rPr>
      <t xml:space="preserve">10.</t>
    </r>
    <r>
      <rPr>
        <sz val="16"/>
        <rFont val="Arial"/>
        <family val="0"/>
        <charset val="22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Arial"/>
        <family val="0"/>
        <charset val="222"/>
      </rPr>
      <t xml:space="preserve">การเป็นสื่อกลางทางการเงินและ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Arial"/>
        <family val="0"/>
        <charset val="22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6"/>
        <rFont val="TH SarabunPSK"/>
        <family val="2"/>
      </rPr>
      <t xml:space="preserve">13.</t>
    </r>
    <r>
      <rPr>
        <sz val="16"/>
        <rFont val="Arial"/>
        <family val="0"/>
        <charset val="222"/>
      </rPr>
      <t xml:space="preserve">กิจกรรมทางวิชาชีพและเทคนิค</t>
    </r>
  </si>
  <si>
    <r>
      <rPr>
        <sz val="16"/>
        <rFont val="TH SarabunPSK"/>
        <family val="2"/>
      </rPr>
      <t xml:space="preserve">14.</t>
    </r>
    <r>
      <rPr>
        <sz val="16"/>
        <rFont val="Arial"/>
        <family val="0"/>
        <charset val="222"/>
      </rPr>
      <t xml:space="preserve">การบริหารและ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Arial"/>
        <family val="0"/>
        <charset val="222"/>
      </rPr>
      <t xml:space="preserve">การบริหารราชการ และการป้องกันประเทศ</t>
    </r>
  </si>
  <si>
    <t xml:space="preserve">       รวมทั้งการประกันสังคมภาคบังคับ</t>
  </si>
  <si>
    <r>
      <rPr>
        <sz val="16"/>
        <rFont val="TH SarabunPSK"/>
        <family val="2"/>
      </rPr>
      <t xml:space="preserve">16. </t>
    </r>
    <r>
      <rPr>
        <sz val="16"/>
        <rFont val="Arial"/>
        <family val="0"/>
        <charset val="22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Arial"/>
        <family val="0"/>
        <charset val="222"/>
      </rPr>
      <t xml:space="preserve">งานด้านสุขภาพ และงานสังคมสงเคราะห์</t>
    </r>
  </si>
  <si>
    <r>
      <rPr>
        <sz val="16"/>
        <rFont val="TH SarabunPSK"/>
        <family val="2"/>
      </rPr>
      <t xml:space="preserve">18.</t>
    </r>
    <r>
      <rPr>
        <sz val="16"/>
        <rFont val="Arial"/>
        <family val="0"/>
        <charset val="222"/>
      </rPr>
      <t xml:space="preserve">ศิลปะความบันเทิง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ๆ</t>
    </r>
  </si>
  <si>
    <r>
      <rPr>
        <sz val="16"/>
        <rFont val="TH SarabunPSK"/>
        <family val="2"/>
      </rPr>
      <t xml:space="preserve">20. </t>
    </r>
    <r>
      <rPr>
        <sz val="16"/>
        <rFont val="Arial"/>
        <family val="0"/>
        <charset val="222"/>
      </rPr>
      <t xml:space="preserve">ลูกจ้างในครัวเรือนส่วนบุคคล</t>
    </r>
  </si>
  <si>
    <r>
      <rPr>
        <sz val="16"/>
        <rFont val="TH SarabunPSK"/>
        <family val="2"/>
      </rPr>
      <t xml:space="preserve">21. </t>
    </r>
    <r>
      <rPr>
        <sz val="16"/>
        <rFont val="Arial"/>
        <family val="0"/>
        <charset val="222"/>
      </rPr>
      <t xml:space="preserve">องค์การระหว่างประเทศและองค์การต่างประเทศอื่นๆและสมาชิก</t>
    </r>
  </si>
  <si>
    <t xml:space="preserve">ชาย</t>
  </si>
  <si>
    <t xml:space="preserve">-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5 </t>
    </r>
    <r>
      <rPr>
        <sz val="14"/>
        <rFont val="Arial"/>
        <family val="0"/>
        <charset val="222"/>
      </rPr>
      <t xml:space="preserve">จังหวัดสตูล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&quot;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</font>
    <font>
      <sz val="16"/>
      <name val="TH SarabunPSK"/>
      <family val="2"/>
    </font>
    <font>
      <sz val="16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66" activeCellId="0" sqref="L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6" min="2" style="1" width="12.28"/>
    <col collapsed="false" customWidth="true" hidden="false" outlineLevel="0" max="7" min="7" style="0" width="9.85"/>
  </cols>
  <sheetData>
    <row r="1" s="5" customFormat="true" ht="28.5" hidden="false" customHeight="true" outlineLevel="0" collapsed="false">
      <c r="A1" s="2" t="s">
        <v>0</v>
      </c>
      <c r="B1" s="3"/>
      <c r="C1" s="4"/>
      <c r="D1" s="4"/>
      <c r="E1" s="4"/>
      <c r="F1" s="4"/>
      <c r="G1" s="2"/>
    </row>
    <row r="2" customFormat="false" ht="21" hidden="false" customHeight="false" outlineLevel="0" collapsed="false">
      <c r="A2" s="6" t="s">
        <v>1</v>
      </c>
      <c r="B2" s="7"/>
      <c r="C2" s="8"/>
      <c r="D2" s="9" t="n">
        <v>2555</v>
      </c>
      <c r="E2" s="8"/>
      <c r="F2" s="10"/>
    </row>
    <row r="3" customFormat="false" ht="32.25" hidden="false" customHeight="true" outlineLevel="0" collapsed="false">
      <c r="A3" s="6"/>
      <c r="B3" s="11" t="s">
        <v>2</v>
      </c>
      <c r="C3" s="12" t="s">
        <v>3</v>
      </c>
      <c r="D3" s="12" t="s">
        <v>4</v>
      </c>
      <c r="E3" s="12" t="s">
        <v>5</v>
      </c>
      <c r="F3" s="12" t="s">
        <v>6</v>
      </c>
    </row>
    <row r="4" s="17" customFormat="true" ht="30.75" hidden="false" customHeight="true" outlineLevel="0" collapsed="false">
      <c r="A4" s="13" t="s">
        <v>7</v>
      </c>
      <c r="B4" s="14" t="n">
        <f aca="false">AVERAGE(C4:F4)</f>
        <v>169910.25</v>
      </c>
      <c r="C4" s="15" t="n">
        <v>166366</v>
      </c>
      <c r="D4" s="15" t="n">
        <v>170418</v>
      </c>
      <c r="E4" s="15" t="n">
        <v>173764</v>
      </c>
      <c r="F4" s="15" t="n">
        <v>169093</v>
      </c>
      <c r="G4" s="16"/>
    </row>
    <row r="5" customFormat="false" ht="21" hidden="false" customHeight="false" outlineLevel="0" collapsed="false">
      <c r="A5" s="18" t="s">
        <v>8</v>
      </c>
      <c r="B5" s="19" t="n">
        <f aca="false">AVERAGE(C5:F5)</f>
        <v>86331.25</v>
      </c>
      <c r="C5" s="19" t="n">
        <v>84545</v>
      </c>
      <c r="D5" s="19" t="n">
        <v>89046</v>
      </c>
      <c r="E5" s="19" t="n">
        <v>87368</v>
      </c>
      <c r="F5" s="19" t="n">
        <v>84366</v>
      </c>
      <c r="G5" s="1"/>
    </row>
    <row r="6" customFormat="false" ht="21" hidden="false" customHeight="false" outlineLevel="0" collapsed="false">
      <c r="A6" s="18" t="s">
        <v>9</v>
      </c>
      <c r="B6" s="19" t="s">
        <v>10</v>
      </c>
      <c r="C6" s="19" t="s">
        <v>10</v>
      </c>
      <c r="D6" s="19" t="s">
        <v>10</v>
      </c>
      <c r="E6" s="19" t="s">
        <v>10</v>
      </c>
      <c r="F6" s="19" t="s">
        <v>10</v>
      </c>
    </row>
    <row r="7" customFormat="false" ht="21" hidden="false" customHeight="false" outlineLevel="0" collapsed="false">
      <c r="A7" s="18" t="s">
        <v>11</v>
      </c>
      <c r="B7" s="19" t="n">
        <f aca="false">AVERAGE(C7:F7)</f>
        <v>7607.75</v>
      </c>
      <c r="C7" s="19" t="n">
        <v>8255</v>
      </c>
      <c r="D7" s="19" t="n">
        <v>6523</v>
      </c>
      <c r="E7" s="19" t="n">
        <v>7145</v>
      </c>
      <c r="F7" s="19" t="n">
        <v>8508</v>
      </c>
    </row>
    <row r="8" customFormat="false" ht="21" hidden="false" customHeight="false" outlineLevel="0" collapsed="false">
      <c r="A8" s="18" t="s">
        <v>12</v>
      </c>
      <c r="B8" s="19" t="n">
        <v>416</v>
      </c>
      <c r="C8" s="19" t="n">
        <v>662</v>
      </c>
      <c r="D8" s="19" t="n">
        <v>668</v>
      </c>
      <c r="E8" s="19" t="n">
        <v>246</v>
      </c>
      <c r="F8" s="19" t="n">
        <v>90</v>
      </c>
    </row>
    <row r="9" customFormat="false" ht="21" hidden="false" customHeight="false" outlineLevel="0" collapsed="false">
      <c r="A9" s="18" t="s">
        <v>13</v>
      </c>
      <c r="B9" s="19" t="n">
        <f aca="false">SUM(C9:F9)/4</f>
        <v>67.25</v>
      </c>
      <c r="C9" s="19" t="s">
        <v>10</v>
      </c>
      <c r="D9" s="19" t="n">
        <v>103</v>
      </c>
      <c r="E9" s="19" t="n">
        <v>97</v>
      </c>
      <c r="F9" s="19" t="n">
        <v>69</v>
      </c>
    </row>
    <row r="10" customFormat="false" ht="21" hidden="false" customHeight="false" outlineLevel="0" collapsed="false">
      <c r="A10" s="18" t="s">
        <v>14</v>
      </c>
      <c r="B10" s="19" t="n">
        <f aca="false">AVERAGE(C10:F10)</f>
        <v>8898.25</v>
      </c>
      <c r="C10" s="19" t="n">
        <v>7521</v>
      </c>
      <c r="D10" s="19" t="n">
        <v>9133</v>
      </c>
      <c r="E10" s="19" t="n">
        <v>10389</v>
      </c>
      <c r="F10" s="19" t="n">
        <v>8550</v>
      </c>
    </row>
    <row r="11" customFormat="false" ht="21" hidden="false" customHeight="false" outlineLevel="0" collapsed="false">
      <c r="A11" s="18" t="s">
        <v>15</v>
      </c>
      <c r="B11" s="19"/>
      <c r="D11" s="19"/>
      <c r="E11" s="19"/>
      <c r="F11" s="19"/>
    </row>
    <row r="12" customFormat="false" ht="21" hidden="false" customHeight="false" outlineLevel="0" collapsed="false">
      <c r="A12" s="20" t="s">
        <v>16</v>
      </c>
      <c r="B12" s="19" t="n">
        <f aca="false">AVERAGE(C12:F12)</f>
        <v>28582.5</v>
      </c>
      <c r="C12" s="19" t="n">
        <v>28501</v>
      </c>
      <c r="D12" s="19" t="n">
        <v>27834</v>
      </c>
      <c r="E12" s="19" t="n">
        <v>29299</v>
      </c>
      <c r="F12" s="19" t="n">
        <v>28696</v>
      </c>
    </row>
    <row r="13" s="22" customFormat="true" ht="21" hidden="false" customHeight="false" outlineLevel="0" collapsed="false">
      <c r="A13" s="21" t="s">
        <v>17</v>
      </c>
      <c r="B13" s="19" t="n">
        <v>1729</v>
      </c>
      <c r="C13" s="19" t="n">
        <v>1664</v>
      </c>
      <c r="D13" s="19" t="n">
        <v>2075</v>
      </c>
      <c r="E13" s="19" t="n">
        <v>1922</v>
      </c>
      <c r="F13" s="19" t="n">
        <v>1257</v>
      </c>
    </row>
    <row r="14" customFormat="false" ht="21" hidden="false" customHeight="false" outlineLevel="0" collapsed="false">
      <c r="A14" s="23" t="s">
        <v>18</v>
      </c>
      <c r="B14" s="19" t="n">
        <f aca="false">AVERAGE(C14:F14)</f>
        <v>10106.25</v>
      </c>
      <c r="C14" s="19" t="n">
        <v>9084</v>
      </c>
      <c r="D14" s="19" t="n">
        <v>8738</v>
      </c>
      <c r="E14" s="19" t="n">
        <v>10967</v>
      </c>
      <c r="F14" s="19" t="n">
        <v>11636</v>
      </c>
    </row>
    <row r="15" customFormat="false" ht="21" hidden="false" customHeight="false" outlineLevel="0" collapsed="false">
      <c r="A15" s="23" t="s">
        <v>19</v>
      </c>
      <c r="B15" s="19" t="n">
        <f aca="false">AVERAGE(C15:F15)</f>
        <v>892.75</v>
      </c>
      <c r="C15" s="19" t="n">
        <v>1266</v>
      </c>
      <c r="D15" s="19" t="n">
        <v>620</v>
      </c>
      <c r="E15" s="19" t="n">
        <v>585</v>
      </c>
      <c r="F15" s="19" t="n">
        <v>1100</v>
      </c>
    </row>
    <row r="16" customFormat="false" ht="21" hidden="false" customHeight="false" outlineLevel="0" collapsed="false">
      <c r="A16" s="24" t="s">
        <v>20</v>
      </c>
      <c r="B16" s="19" t="n">
        <v>550</v>
      </c>
      <c r="C16" s="19" t="n">
        <v>465</v>
      </c>
      <c r="D16" s="19" t="n">
        <v>544</v>
      </c>
      <c r="E16" s="19" t="n">
        <v>520</v>
      </c>
      <c r="F16" s="19" t="n">
        <v>673</v>
      </c>
    </row>
    <row r="17" customFormat="false" ht="21" hidden="false" customHeight="false" outlineLevel="0" collapsed="false">
      <c r="A17" s="24" t="s">
        <v>21</v>
      </c>
      <c r="B17" s="19" t="n">
        <f aca="false">SUM(C17:F17)/4</f>
        <v>119</v>
      </c>
      <c r="C17" s="19" t="n">
        <v>155</v>
      </c>
      <c r="D17" s="19" t="n">
        <v>191</v>
      </c>
      <c r="E17" s="19" t="s">
        <v>10</v>
      </c>
      <c r="F17" s="19" t="n">
        <v>130</v>
      </c>
    </row>
    <row r="18" customFormat="false" ht="21" hidden="false" customHeight="false" outlineLevel="0" collapsed="false">
      <c r="A18" s="24" t="s">
        <v>22</v>
      </c>
      <c r="B18" s="19" t="n">
        <f aca="false">AVERAGE(C18:F18)</f>
        <v>72</v>
      </c>
      <c r="C18" s="19" t="n">
        <v>128</v>
      </c>
      <c r="D18" s="19" t="n">
        <v>77</v>
      </c>
      <c r="E18" s="19" t="n">
        <v>40</v>
      </c>
      <c r="F18" s="19" t="n">
        <v>43</v>
      </c>
    </row>
    <row r="19" customFormat="false" ht="21" hidden="false" customHeight="false" outlineLevel="0" collapsed="false">
      <c r="A19" s="24" t="s">
        <v>23</v>
      </c>
      <c r="B19" s="19" t="n">
        <f aca="false">AVERAGE(C19:F19)</f>
        <v>1175.75</v>
      </c>
      <c r="C19" s="19" t="n">
        <v>1441</v>
      </c>
      <c r="D19" s="19" t="n">
        <v>1009</v>
      </c>
      <c r="E19" s="19" t="n">
        <v>1164</v>
      </c>
      <c r="F19" s="19" t="n">
        <v>1089</v>
      </c>
    </row>
    <row r="20" customFormat="false" ht="21" hidden="false" customHeight="false" outlineLevel="0" collapsed="false">
      <c r="A20" s="25" t="s">
        <v>24</v>
      </c>
      <c r="B20" s="19"/>
      <c r="C20" s="19"/>
      <c r="D20" s="19"/>
      <c r="E20" s="19"/>
      <c r="F20" s="19"/>
    </row>
    <row r="21" customFormat="false" ht="21" hidden="false" customHeight="false" outlineLevel="0" collapsed="false">
      <c r="A21" s="26" t="s">
        <v>25</v>
      </c>
      <c r="B21" s="19" t="n">
        <f aca="false">AVERAGE(C21:F21)</f>
        <v>9989.75</v>
      </c>
      <c r="C21" s="19" t="n">
        <v>9604</v>
      </c>
      <c r="D21" s="19" t="n">
        <v>10194</v>
      </c>
      <c r="E21" s="19" t="n">
        <v>10442</v>
      </c>
      <c r="F21" s="19" t="n">
        <v>9719</v>
      </c>
    </row>
    <row r="22" customFormat="false" ht="21" hidden="false" customHeight="false" outlineLevel="0" collapsed="false">
      <c r="A22" s="25" t="s">
        <v>26</v>
      </c>
      <c r="B22" s="19" t="n">
        <f aca="false">AVERAGE(C22:F22)</f>
        <v>7101.25</v>
      </c>
      <c r="C22" s="19" t="n">
        <v>7006</v>
      </c>
      <c r="D22" s="19" t="n">
        <v>7574</v>
      </c>
      <c r="E22" s="19" t="n">
        <v>7047</v>
      </c>
      <c r="F22" s="19" t="n">
        <v>6778</v>
      </c>
    </row>
    <row r="23" customFormat="false" ht="21" hidden="false" customHeight="false" outlineLevel="0" collapsed="false">
      <c r="A23" s="25" t="s">
        <v>27</v>
      </c>
      <c r="B23" s="19" t="n">
        <f aca="false">AVERAGE(C23:F23)</f>
        <v>2778</v>
      </c>
      <c r="C23" s="19" t="n">
        <v>2652</v>
      </c>
      <c r="D23" s="19" t="n">
        <v>2601</v>
      </c>
      <c r="E23" s="19" t="n">
        <v>2705</v>
      </c>
      <c r="F23" s="19" t="n">
        <v>3154</v>
      </c>
    </row>
    <row r="24" customFormat="false" ht="21" hidden="false" customHeight="false" outlineLevel="0" collapsed="false">
      <c r="A24" s="25" t="s">
        <v>28</v>
      </c>
      <c r="B24" s="19" t="n">
        <f aca="false">AVERAGE(C24:F24)</f>
        <v>704.75</v>
      </c>
      <c r="C24" s="27" t="n">
        <v>578</v>
      </c>
      <c r="D24" s="19" t="n">
        <v>423</v>
      </c>
      <c r="E24" s="27" t="n">
        <v>964</v>
      </c>
      <c r="F24" s="27" t="n">
        <v>854</v>
      </c>
      <c r="G24" s="28"/>
    </row>
    <row r="25" customFormat="false" ht="21" hidden="false" customHeight="false" outlineLevel="0" collapsed="false">
      <c r="A25" s="25" t="s">
        <v>29</v>
      </c>
      <c r="B25" s="19" t="n">
        <f aca="false">AVERAGE(C25:F25)</f>
        <v>2506.5</v>
      </c>
      <c r="C25" s="27" t="n">
        <v>2477</v>
      </c>
      <c r="D25" s="19" t="n">
        <v>2831</v>
      </c>
      <c r="E25" s="27" t="n">
        <v>2512</v>
      </c>
      <c r="F25" s="27" t="n">
        <v>2206</v>
      </c>
      <c r="G25" s="28"/>
    </row>
    <row r="26" customFormat="false" ht="21" hidden="false" customHeight="false" outlineLevel="0" collapsed="false">
      <c r="A26" s="25" t="s">
        <v>30</v>
      </c>
      <c r="B26" s="19" t="n">
        <f aca="false">AVERAGE(C26:F26)</f>
        <v>280.75</v>
      </c>
      <c r="C26" s="27" t="n">
        <v>362</v>
      </c>
      <c r="D26" s="19" t="n">
        <v>234</v>
      </c>
      <c r="E26" s="27" t="n">
        <v>352</v>
      </c>
      <c r="F26" s="27" t="n">
        <v>175</v>
      </c>
      <c r="G26" s="28"/>
    </row>
    <row r="27" customFormat="false" ht="21" hidden="false" customHeight="false" outlineLevel="0" collapsed="false">
      <c r="A27" s="25" t="s">
        <v>31</v>
      </c>
      <c r="B27" s="19" t="s">
        <v>10</v>
      </c>
      <c r="C27" s="19" t="s">
        <v>10</v>
      </c>
      <c r="D27" s="19" t="s">
        <v>10</v>
      </c>
      <c r="E27" s="19" t="s">
        <v>10</v>
      </c>
      <c r="F27" s="19" t="s">
        <v>10</v>
      </c>
      <c r="G27" s="28"/>
    </row>
    <row r="28" s="17" customFormat="true" ht="30.75" hidden="false" customHeight="true" outlineLevel="0" collapsed="false">
      <c r="A28" s="13" t="s">
        <v>32</v>
      </c>
      <c r="B28" s="15" t="n">
        <f aca="false">AVERAGE(C28:F28)</f>
        <v>97375.5</v>
      </c>
      <c r="C28" s="29" t="n">
        <v>95101</v>
      </c>
      <c r="D28" s="15" t="n">
        <v>97207</v>
      </c>
      <c r="E28" s="15" t="n">
        <v>99344</v>
      </c>
      <c r="F28" s="15" t="n">
        <v>97850</v>
      </c>
    </row>
    <row r="29" customFormat="false" ht="21" hidden="false" customHeight="false" outlineLevel="0" collapsed="false">
      <c r="A29" s="18" t="s">
        <v>8</v>
      </c>
      <c r="B29" s="19" t="n">
        <f aca="false">AVERAGE(C29:F29)</f>
        <v>54840.25</v>
      </c>
      <c r="C29" s="19" t="n">
        <v>52137</v>
      </c>
      <c r="D29" s="19" t="n">
        <v>56284</v>
      </c>
      <c r="E29" s="19" t="n">
        <v>55973</v>
      </c>
      <c r="F29" s="19" t="n">
        <v>54967</v>
      </c>
    </row>
    <row r="30" customFormat="false" ht="21" hidden="false" customHeight="false" outlineLevel="0" collapsed="false">
      <c r="A30" s="18" t="s">
        <v>9</v>
      </c>
      <c r="B30" s="19" t="s">
        <v>10</v>
      </c>
      <c r="C30" s="19" t="s">
        <v>10</v>
      </c>
      <c r="D30" s="19" t="s">
        <v>10</v>
      </c>
      <c r="E30" s="19" t="s">
        <v>10</v>
      </c>
      <c r="F30" s="19" t="s">
        <v>10</v>
      </c>
    </row>
    <row r="31" customFormat="false" ht="21" hidden="false" customHeight="false" outlineLevel="0" collapsed="false">
      <c r="A31" s="18" t="s">
        <v>11</v>
      </c>
      <c r="B31" s="19" t="n">
        <f aca="false">AVERAGE(C31:F31)</f>
        <v>3950.75</v>
      </c>
      <c r="C31" s="19" t="n">
        <v>4181</v>
      </c>
      <c r="D31" s="19" t="n">
        <v>3778</v>
      </c>
      <c r="E31" s="19" t="n">
        <v>3594</v>
      </c>
      <c r="F31" s="19" t="n">
        <v>4250</v>
      </c>
    </row>
    <row r="32" customFormat="false" ht="21" hidden="false" customHeight="false" outlineLevel="0" collapsed="false">
      <c r="A32" s="18" t="s">
        <v>12</v>
      </c>
      <c r="B32" s="19" t="n">
        <f aca="false">AVERAGE(C32:F32)</f>
        <v>381.5</v>
      </c>
      <c r="C32" s="19" t="n">
        <v>591</v>
      </c>
      <c r="D32" s="19" t="n">
        <v>635</v>
      </c>
      <c r="E32" s="19" t="n">
        <v>246</v>
      </c>
      <c r="F32" s="19" t="n">
        <v>54</v>
      </c>
    </row>
    <row r="33" customFormat="false" ht="21" hidden="false" customHeight="false" outlineLevel="0" collapsed="false">
      <c r="A33" s="18" t="s">
        <v>13</v>
      </c>
      <c r="B33" s="19" t="n">
        <f aca="false">SUM(C33:F33)/4</f>
        <v>28</v>
      </c>
      <c r="C33" s="19" t="s">
        <v>33</v>
      </c>
      <c r="D33" s="19" t="n">
        <v>43</v>
      </c>
      <c r="E33" s="19" t="n">
        <v>30</v>
      </c>
      <c r="F33" s="19" t="n">
        <v>39</v>
      </c>
    </row>
    <row r="34" customFormat="false" ht="21" hidden="false" customHeight="false" outlineLevel="0" collapsed="false">
      <c r="A34" s="18" t="s">
        <v>14</v>
      </c>
      <c r="B34" s="19" t="n">
        <f aca="false">AVERAGE(C34:F34)</f>
        <v>7984.25</v>
      </c>
      <c r="C34" s="19" t="n">
        <v>6666</v>
      </c>
      <c r="D34" s="19" t="n">
        <v>7834</v>
      </c>
      <c r="E34" s="19" t="n">
        <v>9458</v>
      </c>
      <c r="F34" s="19" t="n">
        <v>7979</v>
      </c>
    </row>
    <row r="35" customFormat="false" ht="21" hidden="false" customHeight="false" outlineLevel="0" collapsed="false">
      <c r="A35" s="18" t="s">
        <v>15</v>
      </c>
      <c r="B35" s="19"/>
      <c r="D35" s="19"/>
      <c r="E35" s="19"/>
      <c r="F35" s="19"/>
    </row>
    <row r="36" customFormat="false" ht="21" hidden="false" customHeight="false" outlineLevel="0" collapsed="false">
      <c r="A36" s="20" t="s">
        <v>16</v>
      </c>
      <c r="B36" s="19" t="n">
        <f aca="false">AVERAGE(C36:F36)</f>
        <v>14389.25</v>
      </c>
      <c r="C36" s="19" t="n">
        <v>15551</v>
      </c>
      <c r="D36" s="19" t="n">
        <v>13577</v>
      </c>
      <c r="E36" s="19" t="n">
        <v>14110</v>
      </c>
      <c r="F36" s="19" t="n">
        <v>14319</v>
      </c>
      <c r="G36" s="1"/>
    </row>
    <row r="37" customFormat="false" ht="21" hidden="false" customHeight="false" outlineLevel="0" collapsed="false">
      <c r="A37" s="24" t="s">
        <v>17</v>
      </c>
      <c r="B37" s="19" t="n">
        <f aca="false">AVERAGE(C37:F37)</f>
        <v>1485.75</v>
      </c>
      <c r="C37" s="19" t="n">
        <v>1393</v>
      </c>
      <c r="D37" s="19" t="n">
        <v>1770</v>
      </c>
      <c r="E37" s="19" t="n">
        <v>1684</v>
      </c>
      <c r="F37" s="19" t="n">
        <v>1096</v>
      </c>
    </row>
    <row r="38" customFormat="false" ht="21" hidden="false" customHeight="false" outlineLevel="0" collapsed="false">
      <c r="A38" s="23" t="s">
        <v>18</v>
      </c>
      <c r="B38" s="19" t="n">
        <f aca="false">AVERAGE(C38:F38)</f>
        <v>2063.5</v>
      </c>
      <c r="C38" s="19" t="n">
        <v>1739</v>
      </c>
      <c r="D38" s="19" t="n">
        <v>1723</v>
      </c>
      <c r="E38" s="19" t="n">
        <v>2301</v>
      </c>
      <c r="F38" s="19" t="n">
        <v>2491</v>
      </c>
    </row>
    <row r="39" customFormat="false" ht="21" hidden="false" customHeight="false" outlineLevel="0" collapsed="false">
      <c r="A39" s="23" t="s">
        <v>19</v>
      </c>
      <c r="B39" s="19" t="n">
        <f aca="false">AVERAGE(C39:F39)</f>
        <v>627.75</v>
      </c>
      <c r="C39" s="19" t="n">
        <v>881</v>
      </c>
      <c r="D39" s="19" t="n">
        <v>399</v>
      </c>
      <c r="E39" s="19" t="n">
        <v>494</v>
      </c>
      <c r="F39" s="19" t="n">
        <v>737</v>
      </c>
    </row>
    <row r="40" customFormat="false" ht="21" hidden="false" customHeight="false" outlineLevel="0" collapsed="false">
      <c r="A40" s="24" t="s">
        <v>20</v>
      </c>
      <c r="B40" s="19" t="n">
        <f aca="false">AVERAGE(C40:F40)</f>
        <v>126.25</v>
      </c>
      <c r="C40" s="19" t="n">
        <v>97</v>
      </c>
      <c r="D40" s="19" t="n">
        <v>91</v>
      </c>
      <c r="E40" s="19" t="n">
        <v>34</v>
      </c>
      <c r="F40" s="19" t="n">
        <v>283</v>
      </c>
    </row>
    <row r="41" customFormat="false" ht="21" hidden="false" customHeight="false" outlineLevel="0" collapsed="false">
      <c r="A41" s="24" t="s">
        <v>21</v>
      </c>
      <c r="B41" s="19" t="n">
        <f aca="false">AVERAGE(C41:F41)</f>
        <v>158.666666666667</v>
      </c>
      <c r="C41" s="19" t="n">
        <v>155</v>
      </c>
      <c r="D41" s="19" t="n">
        <v>191</v>
      </c>
      <c r="E41" s="19" t="s">
        <v>33</v>
      </c>
      <c r="F41" s="19" t="n">
        <v>130</v>
      </c>
    </row>
    <row r="42" customFormat="false" ht="21" hidden="false" customHeight="false" outlineLevel="0" collapsed="false">
      <c r="A42" s="24" t="s">
        <v>22</v>
      </c>
      <c r="B42" s="19" t="n">
        <f aca="false">AVERAGE(C42:F42)</f>
        <v>38</v>
      </c>
      <c r="C42" s="19" t="n">
        <v>38</v>
      </c>
      <c r="D42" s="19" t="s">
        <v>10</v>
      </c>
      <c r="E42" s="19" t="s">
        <v>33</v>
      </c>
      <c r="F42" s="19" t="s">
        <v>33</v>
      </c>
    </row>
    <row r="43" customFormat="false" ht="21" hidden="false" customHeight="false" outlineLevel="0" collapsed="false">
      <c r="A43" s="24" t="s">
        <v>23</v>
      </c>
      <c r="B43" s="19" t="n">
        <f aca="false">AVERAGE(C43:F43)</f>
        <v>846</v>
      </c>
      <c r="C43" s="19" t="n">
        <v>1050</v>
      </c>
      <c r="D43" s="19" t="n">
        <v>553</v>
      </c>
      <c r="E43" s="19" t="n">
        <v>924</v>
      </c>
      <c r="F43" s="19" t="n">
        <v>857</v>
      </c>
    </row>
    <row r="44" customFormat="false" ht="21" hidden="false" customHeight="false" outlineLevel="0" collapsed="false">
      <c r="A44" s="25" t="s">
        <v>24</v>
      </c>
      <c r="B44" s="19"/>
      <c r="C44" s="19"/>
      <c r="D44" s="19"/>
      <c r="E44" s="19"/>
      <c r="F44" s="19"/>
      <c r="G44" s="1"/>
    </row>
    <row r="45" customFormat="false" ht="21" hidden="false" customHeight="false" outlineLevel="0" collapsed="false">
      <c r="A45" s="26" t="s">
        <v>25</v>
      </c>
      <c r="B45" s="19" t="n">
        <f aca="false">AVERAGE(C45:F45)</f>
        <v>6203.75</v>
      </c>
      <c r="C45" s="19" t="n">
        <v>6224</v>
      </c>
      <c r="D45" s="19" t="n">
        <v>5978</v>
      </c>
      <c r="E45" s="19" t="n">
        <v>6294</v>
      </c>
      <c r="F45" s="19" t="n">
        <v>6319</v>
      </c>
    </row>
    <row r="46" customFormat="false" ht="21" hidden="false" customHeight="false" outlineLevel="0" collapsed="false">
      <c r="A46" s="25" t="s">
        <v>26</v>
      </c>
      <c r="B46" s="19" t="n">
        <f aca="false">AVERAGE(C46:F46)</f>
        <v>2302.75</v>
      </c>
      <c r="C46" s="19" t="n">
        <v>2615</v>
      </c>
      <c r="D46" s="19" t="n">
        <v>2717</v>
      </c>
      <c r="E46" s="19" t="n">
        <v>1909</v>
      </c>
      <c r="F46" s="19" t="n">
        <v>1970</v>
      </c>
    </row>
    <row r="47" customFormat="false" ht="21" hidden="false" customHeight="false" outlineLevel="0" collapsed="false">
      <c r="A47" s="25" t="s">
        <v>27</v>
      </c>
      <c r="B47" s="19" t="n">
        <f aca="false">AVERAGE(C47:F47)</f>
        <v>681.5</v>
      </c>
      <c r="C47" s="19" t="n">
        <v>697</v>
      </c>
      <c r="D47" s="19" t="n">
        <v>566</v>
      </c>
      <c r="E47" s="19" t="n">
        <v>702</v>
      </c>
      <c r="F47" s="19" t="n">
        <v>761</v>
      </c>
    </row>
    <row r="48" customFormat="false" ht="21" hidden="false" customHeight="false" outlineLevel="0" collapsed="false">
      <c r="A48" s="25" t="s">
        <v>28</v>
      </c>
      <c r="B48" s="19" t="n">
        <f aca="false">SUM(C48:F48)/4</f>
        <v>393.25</v>
      </c>
      <c r="C48" s="19" t="n">
        <v>358</v>
      </c>
      <c r="D48" s="19" t="n">
        <v>194</v>
      </c>
      <c r="E48" s="19" t="n">
        <v>518</v>
      </c>
      <c r="F48" s="19" t="n">
        <v>503</v>
      </c>
    </row>
    <row r="49" customFormat="false" ht="21" hidden="false" customHeight="false" outlineLevel="0" collapsed="false">
      <c r="A49" s="25" t="s">
        <v>29</v>
      </c>
      <c r="B49" s="19" t="n">
        <f aca="false">SUM(C49:F49)/4</f>
        <v>928.75</v>
      </c>
      <c r="C49" s="19" t="n">
        <v>728</v>
      </c>
      <c r="D49" s="19" t="n">
        <v>874</v>
      </c>
      <c r="E49" s="19" t="n">
        <v>1018</v>
      </c>
      <c r="F49" s="19" t="n">
        <v>1095</v>
      </c>
    </row>
    <row r="50" customFormat="false" ht="21" hidden="false" customHeight="false" outlineLevel="0" collapsed="false">
      <c r="A50" s="25" t="s">
        <v>30</v>
      </c>
      <c r="B50" s="19" t="n">
        <f aca="false">SUM(C50:F50)/4</f>
        <v>13.75</v>
      </c>
      <c r="C50" s="19" t="s">
        <v>10</v>
      </c>
      <c r="D50" s="19" t="s">
        <v>33</v>
      </c>
      <c r="E50" s="19" t="n">
        <v>55</v>
      </c>
      <c r="F50" s="19" t="s">
        <v>33</v>
      </c>
    </row>
    <row r="51" customFormat="false" ht="21" hidden="false" customHeight="false" outlineLevel="0" collapsed="false">
      <c r="A51" s="25" t="s">
        <v>31</v>
      </c>
      <c r="B51" s="19" t="s">
        <v>10</v>
      </c>
      <c r="C51" s="19" t="s">
        <v>10</v>
      </c>
      <c r="D51" s="19" t="s">
        <v>10</v>
      </c>
      <c r="E51" s="19" t="s">
        <v>10</v>
      </c>
      <c r="F51" s="19" t="s">
        <v>10</v>
      </c>
    </row>
    <row r="52" s="17" customFormat="true" ht="30.75" hidden="false" customHeight="true" outlineLevel="0" collapsed="false">
      <c r="A52" s="13" t="s">
        <v>34</v>
      </c>
      <c r="B52" s="15" t="n">
        <v>72534</v>
      </c>
      <c r="C52" s="15" t="n">
        <v>71265</v>
      </c>
      <c r="D52" s="15" t="n">
        <v>73211</v>
      </c>
      <c r="E52" s="15" t="n">
        <v>74420</v>
      </c>
      <c r="F52" s="15" t="n">
        <v>71243</v>
      </c>
    </row>
    <row r="53" customFormat="false" ht="21" hidden="false" customHeight="false" outlineLevel="0" collapsed="false">
      <c r="A53" s="18" t="s">
        <v>8</v>
      </c>
      <c r="B53" s="19" t="n">
        <f aca="false">AVERAGE(C53:F53)</f>
        <v>31491</v>
      </c>
      <c r="C53" s="19" t="n">
        <v>32408</v>
      </c>
      <c r="D53" s="19" t="n">
        <v>32762</v>
      </c>
      <c r="E53" s="19" t="n">
        <v>31395</v>
      </c>
      <c r="F53" s="19" t="n">
        <v>29399</v>
      </c>
    </row>
    <row r="54" customFormat="false" ht="21" hidden="false" customHeight="false" outlineLevel="0" collapsed="false">
      <c r="A54" s="18" t="s">
        <v>9</v>
      </c>
      <c r="B54" s="19" t="s">
        <v>10</v>
      </c>
      <c r="C54" s="19" t="s">
        <v>10</v>
      </c>
      <c r="D54" s="19" t="s">
        <v>10</v>
      </c>
      <c r="E54" s="19" t="s">
        <v>10</v>
      </c>
      <c r="F54" s="19" t="s">
        <v>10</v>
      </c>
    </row>
    <row r="55" customFormat="false" ht="21" hidden="false" customHeight="false" outlineLevel="0" collapsed="false">
      <c r="A55" s="18" t="s">
        <v>11</v>
      </c>
      <c r="B55" s="19" t="n">
        <f aca="false">SUM(C55:F55)/4</f>
        <v>3657</v>
      </c>
      <c r="C55" s="19" t="n">
        <v>4074</v>
      </c>
      <c r="D55" s="19" t="n">
        <v>2745</v>
      </c>
      <c r="E55" s="19" t="n">
        <v>3551</v>
      </c>
      <c r="F55" s="19" t="n">
        <v>4258</v>
      </c>
    </row>
    <row r="56" customFormat="false" ht="21" hidden="false" customHeight="false" outlineLevel="0" collapsed="false">
      <c r="A56" s="18" t="s">
        <v>12</v>
      </c>
      <c r="B56" s="19" t="n">
        <f aca="false">SUM(C56:F56)/4</f>
        <v>35</v>
      </c>
      <c r="C56" s="19" t="n">
        <v>71</v>
      </c>
      <c r="D56" s="19" t="n">
        <v>33</v>
      </c>
      <c r="E56" s="19" t="s">
        <v>10</v>
      </c>
      <c r="F56" s="19" t="n">
        <v>36</v>
      </c>
    </row>
    <row r="57" customFormat="false" ht="21" hidden="false" customHeight="false" outlineLevel="0" collapsed="false">
      <c r="A57" s="18" t="s">
        <v>13</v>
      </c>
      <c r="B57" s="19" t="n">
        <f aca="false">SUM(C57:F57)/4</f>
        <v>39.25</v>
      </c>
      <c r="C57" s="19" t="s">
        <v>10</v>
      </c>
      <c r="D57" s="19" t="n">
        <v>60</v>
      </c>
      <c r="E57" s="19" t="n">
        <v>67</v>
      </c>
      <c r="F57" s="19" t="n">
        <v>30</v>
      </c>
    </row>
    <row r="58" customFormat="false" ht="21" hidden="false" customHeight="false" outlineLevel="0" collapsed="false">
      <c r="A58" s="18" t="s">
        <v>14</v>
      </c>
      <c r="B58" s="19" t="n">
        <f aca="false">AVERAGE(C58:F58)</f>
        <v>914</v>
      </c>
      <c r="C58" s="19" t="n">
        <v>855</v>
      </c>
      <c r="D58" s="19" t="n">
        <v>1299</v>
      </c>
      <c r="E58" s="19" t="n">
        <v>931</v>
      </c>
      <c r="F58" s="19" t="n">
        <v>571</v>
      </c>
    </row>
    <row r="59" customFormat="false" ht="21" hidden="false" customHeight="false" outlineLevel="0" collapsed="false">
      <c r="A59" s="18" t="s">
        <v>15</v>
      </c>
      <c r="B59" s="19"/>
      <c r="C59" s="19"/>
      <c r="D59" s="19"/>
      <c r="E59" s="19"/>
      <c r="F59" s="19"/>
    </row>
    <row r="60" customFormat="false" ht="21" hidden="false" customHeight="false" outlineLevel="0" collapsed="false">
      <c r="A60" s="20" t="s">
        <v>16</v>
      </c>
      <c r="B60" s="19" t="n">
        <f aca="false">AVERAGE(C60:F60)</f>
        <v>14193.25</v>
      </c>
      <c r="C60" s="19" t="n">
        <v>12950</v>
      </c>
      <c r="D60" s="19" t="n">
        <v>14257</v>
      </c>
      <c r="E60" s="19" t="n">
        <v>15189</v>
      </c>
      <c r="F60" s="19" t="n">
        <v>14377</v>
      </c>
    </row>
    <row r="61" customFormat="false" ht="21" hidden="false" customHeight="false" outlineLevel="0" collapsed="false">
      <c r="A61" s="24" t="s">
        <v>17</v>
      </c>
      <c r="B61" s="19" t="n">
        <f aca="false">AVERAGE(C61:F61)</f>
        <v>243.75</v>
      </c>
      <c r="C61" s="19" t="n">
        <v>271</v>
      </c>
      <c r="D61" s="19" t="n">
        <v>305</v>
      </c>
      <c r="E61" s="19" t="n">
        <v>238</v>
      </c>
      <c r="F61" s="19" t="n">
        <v>161</v>
      </c>
    </row>
    <row r="62" customFormat="false" ht="21" hidden="false" customHeight="false" outlineLevel="0" collapsed="false">
      <c r="A62" s="23" t="s">
        <v>18</v>
      </c>
      <c r="B62" s="19" t="n">
        <f aca="false">AVERAGE(C62:F62)</f>
        <v>8042.75</v>
      </c>
      <c r="C62" s="19" t="n">
        <v>7345</v>
      </c>
      <c r="D62" s="19" t="n">
        <v>7015</v>
      </c>
      <c r="E62" s="19" t="n">
        <v>8666</v>
      </c>
      <c r="F62" s="19" t="n">
        <v>9145</v>
      </c>
    </row>
    <row r="63" customFormat="false" ht="21" hidden="false" customHeight="false" outlineLevel="0" collapsed="false">
      <c r="A63" s="23" t="s">
        <v>19</v>
      </c>
      <c r="B63" s="19" t="n">
        <f aca="false">AVERAGE(C63:F63)</f>
        <v>265</v>
      </c>
      <c r="C63" s="19" t="n">
        <v>385</v>
      </c>
      <c r="D63" s="19" t="n">
        <v>221</v>
      </c>
      <c r="E63" s="19" t="n">
        <v>91</v>
      </c>
      <c r="F63" s="19" t="n">
        <v>363</v>
      </c>
    </row>
    <row r="64" customFormat="false" ht="21" hidden="false" customHeight="false" outlineLevel="0" collapsed="false">
      <c r="A64" s="24" t="s">
        <v>20</v>
      </c>
      <c r="B64" s="19" t="n">
        <f aca="false">AVERAGE(C64:F64)</f>
        <v>424.25</v>
      </c>
      <c r="C64" s="19" t="n">
        <v>368</v>
      </c>
      <c r="D64" s="19" t="n">
        <v>453</v>
      </c>
      <c r="E64" s="19" t="n">
        <v>486</v>
      </c>
      <c r="F64" s="19" t="n">
        <v>390</v>
      </c>
    </row>
    <row r="65" customFormat="false" ht="21" hidden="false" customHeight="false" outlineLevel="0" collapsed="false">
      <c r="A65" s="24" t="s">
        <v>21</v>
      </c>
      <c r="B65" s="19" t="s">
        <v>10</v>
      </c>
      <c r="C65" s="19" t="s">
        <v>10</v>
      </c>
      <c r="D65" s="19" t="s">
        <v>10</v>
      </c>
      <c r="E65" s="19" t="s">
        <v>33</v>
      </c>
      <c r="F65" s="19" t="s">
        <v>10</v>
      </c>
    </row>
    <row r="66" customFormat="false" ht="21" hidden="false" customHeight="false" outlineLevel="0" collapsed="false">
      <c r="A66" s="24" t="s">
        <v>22</v>
      </c>
      <c r="B66" s="19" t="n">
        <v>62</v>
      </c>
      <c r="C66" s="19" t="n">
        <v>90</v>
      </c>
      <c r="D66" s="19" t="n">
        <v>77</v>
      </c>
      <c r="E66" s="19" t="n">
        <v>40</v>
      </c>
      <c r="F66" s="19" t="n">
        <v>43</v>
      </c>
    </row>
    <row r="67" customFormat="false" ht="21" hidden="false" customHeight="false" outlineLevel="0" collapsed="false">
      <c r="A67" s="24" t="s">
        <v>23</v>
      </c>
      <c r="B67" s="19" t="n">
        <f aca="false">AVERAGE(C67:F67)</f>
        <v>329.75</v>
      </c>
      <c r="C67" s="19" t="n">
        <v>391</v>
      </c>
      <c r="D67" s="19" t="n">
        <v>456</v>
      </c>
      <c r="E67" s="19" t="n">
        <v>240</v>
      </c>
      <c r="F67" s="19" t="n">
        <v>232</v>
      </c>
    </row>
    <row r="68" customFormat="false" ht="21" hidden="false" customHeight="false" outlineLevel="0" collapsed="false">
      <c r="A68" s="25" t="s">
        <v>24</v>
      </c>
      <c r="B68" s="19"/>
      <c r="C68" s="19"/>
      <c r="D68" s="19"/>
      <c r="E68" s="19"/>
      <c r="F68" s="19"/>
    </row>
    <row r="69" customFormat="false" ht="21" hidden="false" customHeight="false" outlineLevel="0" collapsed="false">
      <c r="A69" s="26" t="s">
        <v>25</v>
      </c>
      <c r="B69" s="19" t="n">
        <f aca="false">AVERAGE(C69:F69)</f>
        <v>3786</v>
      </c>
      <c r="C69" s="19" t="n">
        <v>3380</v>
      </c>
      <c r="D69" s="19" t="n">
        <v>4216</v>
      </c>
      <c r="E69" s="19" t="n">
        <v>4148</v>
      </c>
      <c r="F69" s="19" t="n">
        <v>3400</v>
      </c>
    </row>
    <row r="70" customFormat="false" ht="21" hidden="false" customHeight="false" outlineLevel="0" collapsed="false">
      <c r="A70" s="25" t="s">
        <v>26</v>
      </c>
      <c r="B70" s="19" t="n">
        <v>4798</v>
      </c>
      <c r="C70" s="19" t="n">
        <v>4391</v>
      </c>
      <c r="D70" s="19" t="n">
        <v>4857</v>
      </c>
      <c r="E70" s="19" t="n">
        <v>5138</v>
      </c>
      <c r="F70" s="19" t="n">
        <v>4808</v>
      </c>
    </row>
    <row r="71" customFormat="false" ht="21" hidden="false" customHeight="false" outlineLevel="0" collapsed="false">
      <c r="A71" s="25" t="s">
        <v>27</v>
      </c>
      <c r="B71" s="19" t="n">
        <v>2096</v>
      </c>
      <c r="C71" s="19" t="n">
        <v>1955</v>
      </c>
      <c r="D71" s="19" t="n">
        <v>2035</v>
      </c>
      <c r="E71" s="19" t="n">
        <v>2003</v>
      </c>
      <c r="F71" s="19" t="n">
        <v>2393</v>
      </c>
    </row>
    <row r="72" customFormat="false" ht="21" hidden="false" customHeight="false" outlineLevel="0" collapsed="false">
      <c r="A72" s="25" t="s">
        <v>28</v>
      </c>
      <c r="B72" s="19" t="n">
        <f aca="false">AVERAGE(C72:F72)</f>
        <v>311.5</v>
      </c>
      <c r="C72" s="27" t="n">
        <v>220</v>
      </c>
      <c r="D72" s="19" t="n">
        <v>229</v>
      </c>
      <c r="E72" s="27" t="n">
        <v>446</v>
      </c>
      <c r="F72" s="19" t="n">
        <v>351</v>
      </c>
    </row>
    <row r="73" customFormat="false" ht="21" hidden="false" customHeight="false" outlineLevel="0" collapsed="false">
      <c r="A73" s="25" t="s">
        <v>29</v>
      </c>
      <c r="B73" s="19" t="n">
        <f aca="false">AVERAGE(C73:F73)</f>
        <v>1577.75</v>
      </c>
      <c r="C73" s="27" t="n">
        <v>1749</v>
      </c>
      <c r="D73" s="19" t="n">
        <v>1957</v>
      </c>
      <c r="E73" s="27" t="n">
        <v>1494</v>
      </c>
      <c r="F73" s="19" t="n">
        <v>1111</v>
      </c>
    </row>
    <row r="74" customFormat="false" ht="21" hidden="false" customHeight="false" outlineLevel="0" collapsed="false">
      <c r="A74" s="24" t="s">
        <v>30</v>
      </c>
      <c r="B74" s="19" t="n">
        <f aca="false">AVERAGE(C74:F74)</f>
        <v>267</v>
      </c>
      <c r="C74" s="27" t="n">
        <v>362</v>
      </c>
      <c r="D74" s="19" t="n">
        <v>234</v>
      </c>
      <c r="E74" s="27" t="n">
        <v>297</v>
      </c>
      <c r="F74" s="19" t="n">
        <v>175</v>
      </c>
    </row>
    <row r="75" customFormat="false" ht="15" hidden="false" customHeight="true" outlineLevel="0" collapsed="false">
      <c r="A75" s="30" t="s">
        <v>31</v>
      </c>
      <c r="B75" s="31" t="s">
        <v>10</v>
      </c>
      <c r="C75" s="31" t="s">
        <v>10</v>
      </c>
      <c r="D75" s="31" t="s">
        <v>10</v>
      </c>
      <c r="E75" s="31" t="s">
        <v>10</v>
      </c>
      <c r="F75" s="31" t="s">
        <v>10</v>
      </c>
    </row>
    <row r="76" customFormat="false" ht="15" hidden="false" customHeight="true" outlineLevel="0" collapsed="false">
      <c r="A76" s="2"/>
      <c r="B76" s="4"/>
      <c r="C76" s="4"/>
      <c r="D76" s="4"/>
      <c r="E76" s="4"/>
      <c r="F76" s="4"/>
    </row>
    <row r="77" customFormat="false" ht="21" hidden="false" customHeight="false" outlineLevel="0" collapsed="false">
      <c r="A77" s="32" t="s">
        <v>35</v>
      </c>
      <c r="B77" s="33"/>
      <c r="C77" s="33"/>
      <c r="D77" s="33"/>
      <c r="E77" s="33"/>
      <c r="F77" s="33"/>
    </row>
    <row r="78" customFormat="false" ht="21" hidden="false" customHeight="false" outlineLevel="0" collapsed="false">
      <c r="A78" s="34" t="s">
        <v>36</v>
      </c>
      <c r="B78" s="3"/>
      <c r="C78" s="3"/>
      <c r="D78" s="3"/>
      <c r="E78" s="3"/>
      <c r="F78" s="3"/>
    </row>
    <row r="79" customFormat="false" ht="21" hidden="false" customHeight="false" outlineLevel="0" collapsed="false">
      <c r="A79" s="35"/>
      <c r="B79" s="36"/>
      <c r="C79" s="36"/>
      <c r="D79" s="36"/>
      <c r="E79" s="36"/>
      <c r="F79" s="36"/>
    </row>
  </sheetData>
  <mergeCells count="1">
    <mergeCell ref="A2:A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 Vichakan</cp:lastModifiedBy>
  <cp:lastPrinted>2006-02-09T11:04:57Z</cp:lastPrinted>
  <dcterms:modified xsi:type="dcterms:W3CDTF">2013-02-22T08:09:43Z</dcterms:modified>
  <cp:revision>0</cp:revision>
  <dc:subject/>
  <dc:title/>
</cp:coreProperties>
</file>