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0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39)</t>
  </si>
  <si>
    <t xml:space="preserve">(40)</t>
  </si>
  <si>
    <t xml:space="preserve">(41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รียรติ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0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20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ขึ้นไป</t>
    </r>
  </si>
  <si>
    <t xml:space="preserve">ไม่ทราบ</t>
  </si>
  <si>
    <t xml:space="preserve">    แม่จริม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4" activeCellId="0" sqref="D6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6.71"/>
    <col collapsed="false" customWidth="true" hidden="false" outlineLevel="0" max="8" min="8" style="1" width="7.99"/>
    <col collapsed="false" customWidth="true" hidden="false" outlineLevel="0" max="9" min="9" style="1" width="6.71"/>
    <col collapsed="false" customWidth="true" hidden="false" outlineLevel="0" max="10" min="10" style="1" width="7.71"/>
    <col collapsed="false" customWidth="true" hidden="false" outlineLevel="0" max="11" min="11" style="1" width="6.85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5" min="14" style="1" width="7.56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2.5" hidden="false" customHeight="true" outlineLevel="0" collapsed="false">
      <c r="A4" s="3"/>
      <c r="B4" s="4"/>
      <c r="C4" s="3"/>
      <c r="D4" s="3"/>
      <c r="E4" s="3"/>
      <c r="F4" s="4" t="s">
        <v>5</v>
      </c>
      <c r="G4" s="4"/>
      <c r="H4" s="4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</row>
    <row r="5" s="10" customFormat="true" ht="22.5" hidden="false" customHeight="true" outlineLevel="0" collapsed="false">
      <c r="A5" s="3"/>
      <c r="B5" s="4"/>
      <c r="C5" s="7" t="s">
        <v>9</v>
      </c>
      <c r="D5" s="8" t="s">
        <v>10</v>
      </c>
      <c r="E5" s="9" t="s">
        <v>11</v>
      </c>
      <c r="F5" s="7" t="s">
        <v>9</v>
      </c>
      <c r="G5" s="8" t="s">
        <v>10</v>
      </c>
      <c r="H5" s="9" t="s">
        <v>11</v>
      </c>
      <c r="I5" s="7" t="s">
        <v>9</v>
      </c>
      <c r="J5" s="8" t="s">
        <v>10</v>
      </c>
      <c r="K5" s="9" t="s">
        <v>11</v>
      </c>
      <c r="L5" s="7" t="s">
        <v>9</v>
      </c>
      <c r="M5" s="8" t="s">
        <v>10</v>
      </c>
      <c r="N5" s="9" t="s">
        <v>11</v>
      </c>
      <c r="O5" s="7" t="s">
        <v>9</v>
      </c>
      <c r="P5" s="8" t="s">
        <v>10</v>
      </c>
      <c r="Q5" s="9" t="s">
        <v>11</v>
      </c>
    </row>
    <row r="6" s="16" customFormat="true" ht="16.5" hidden="false" customHeight="true" outlineLevel="0" collapsed="false">
      <c r="A6" s="11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3" t="s">
        <v>18</v>
      </c>
      <c r="H6" s="14" t="s">
        <v>19</v>
      </c>
      <c r="I6" s="12" t="s">
        <v>20</v>
      </c>
      <c r="J6" s="13" t="s">
        <v>21</v>
      </c>
      <c r="K6" s="14" t="s">
        <v>22</v>
      </c>
      <c r="L6" s="12" t="s">
        <v>23</v>
      </c>
      <c r="M6" s="13" t="s">
        <v>24</v>
      </c>
      <c r="N6" s="14" t="s">
        <v>25</v>
      </c>
      <c r="O6" s="12" t="s">
        <v>26</v>
      </c>
      <c r="P6" s="13" t="s">
        <v>27</v>
      </c>
      <c r="Q6" s="15" t="s">
        <v>28</v>
      </c>
    </row>
    <row r="7" customFormat="false" ht="24.95" hidden="false" customHeight="true" outlineLevel="0" collapsed="false">
      <c r="A7" s="17" t="n">
        <v>1</v>
      </c>
      <c r="B7" s="18" t="s">
        <v>29</v>
      </c>
      <c r="C7" s="19" t="n">
        <v>58087</v>
      </c>
      <c r="D7" s="20" t="n">
        <v>29362</v>
      </c>
      <c r="E7" s="21" t="n">
        <v>28725</v>
      </c>
      <c r="F7" s="22" t="n">
        <v>2738</v>
      </c>
      <c r="G7" s="23" t="n">
        <v>1366</v>
      </c>
      <c r="H7" s="24" t="n">
        <v>1373</v>
      </c>
      <c r="I7" s="22" t="n">
        <v>3968</v>
      </c>
      <c r="J7" s="23" t="n">
        <v>2061</v>
      </c>
      <c r="K7" s="24" t="n">
        <v>1907</v>
      </c>
      <c r="L7" s="22" t="n">
        <v>4603</v>
      </c>
      <c r="M7" s="23" t="n">
        <v>2338</v>
      </c>
      <c r="N7" s="24" t="n">
        <v>2265</v>
      </c>
      <c r="O7" s="22" t="n">
        <v>4563</v>
      </c>
      <c r="P7" s="23" t="n">
        <v>2300</v>
      </c>
      <c r="Q7" s="25" t="n">
        <f aca="false">O7-P7</f>
        <v>2263</v>
      </c>
    </row>
    <row r="8" customFormat="false" ht="24.95" hidden="false" customHeight="true" outlineLevel="0" collapsed="false">
      <c r="A8" s="26" t="n">
        <v>2</v>
      </c>
      <c r="B8" s="27" t="s">
        <v>30</v>
      </c>
      <c r="C8" s="28" t="n">
        <v>13513</v>
      </c>
      <c r="D8" s="29" t="n">
        <v>6920</v>
      </c>
      <c r="E8" s="30" t="n">
        <v>6593</v>
      </c>
      <c r="F8" s="31" t="n">
        <v>695</v>
      </c>
      <c r="G8" s="30" t="n">
        <v>347</v>
      </c>
      <c r="H8" s="32" t="n">
        <v>348</v>
      </c>
      <c r="I8" s="31" t="n">
        <v>1091</v>
      </c>
      <c r="J8" s="30" t="n">
        <v>547</v>
      </c>
      <c r="K8" s="32" t="n">
        <v>544</v>
      </c>
      <c r="L8" s="31" t="n">
        <v>1222</v>
      </c>
      <c r="M8" s="30" t="n">
        <v>579</v>
      </c>
      <c r="N8" s="32" t="n">
        <v>643</v>
      </c>
      <c r="O8" s="31" t="n">
        <v>1238</v>
      </c>
      <c r="P8" s="30" t="n">
        <v>612</v>
      </c>
      <c r="Q8" s="32" t="n">
        <f aca="false">O8-P8</f>
        <v>626</v>
      </c>
    </row>
    <row r="9" customFormat="false" ht="24.95" hidden="false" customHeight="true" outlineLevel="0" collapsed="false">
      <c r="A9" s="26" t="n">
        <v>3</v>
      </c>
      <c r="B9" s="27" t="s">
        <v>31</v>
      </c>
      <c r="C9" s="28" t="n">
        <v>10348</v>
      </c>
      <c r="D9" s="29" t="n">
        <v>5262</v>
      </c>
      <c r="E9" s="30" t="n">
        <v>5086</v>
      </c>
      <c r="F9" s="31" t="n">
        <v>415</v>
      </c>
      <c r="G9" s="30" t="n">
        <v>203</v>
      </c>
      <c r="H9" s="32" t="n">
        <v>212</v>
      </c>
      <c r="I9" s="31" t="n">
        <v>662</v>
      </c>
      <c r="J9" s="30" t="n">
        <v>347</v>
      </c>
      <c r="K9" s="32" t="n">
        <v>315</v>
      </c>
      <c r="L9" s="31" t="n">
        <v>694</v>
      </c>
      <c r="M9" s="30" t="n">
        <v>368</v>
      </c>
      <c r="N9" s="32" t="n">
        <v>326</v>
      </c>
      <c r="O9" s="31" t="n">
        <v>703</v>
      </c>
      <c r="P9" s="30" t="n">
        <v>340</v>
      </c>
      <c r="Q9" s="32" t="n">
        <f aca="false">O9-P9</f>
        <v>363</v>
      </c>
    </row>
    <row r="10" customFormat="false" ht="24.95" hidden="false" customHeight="true" outlineLevel="0" collapsed="false">
      <c r="A10" s="26" t="n">
        <v>4</v>
      </c>
      <c r="B10" s="27" t="s">
        <v>32</v>
      </c>
      <c r="C10" s="28" t="n">
        <v>27410</v>
      </c>
      <c r="D10" s="29" t="n">
        <v>13731</v>
      </c>
      <c r="E10" s="30" t="n">
        <v>13679</v>
      </c>
      <c r="F10" s="31" t="n">
        <v>1521</v>
      </c>
      <c r="G10" s="30" t="n">
        <v>779</v>
      </c>
      <c r="H10" s="32" t="n">
        <v>742</v>
      </c>
      <c r="I10" s="31" t="n">
        <v>2065</v>
      </c>
      <c r="J10" s="30" t="n">
        <v>1064</v>
      </c>
      <c r="K10" s="32" t="n">
        <v>1001</v>
      </c>
      <c r="L10" s="31" t="n">
        <v>2130</v>
      </c>
      <c r="M10" s="30" t="n">
        <v>1053</v>
      </c>
      <c r="N10" s="32" t="n">
        <v>1077</v>
      </c>
      <c r="O10" s="31" t="n">
        <v>2094</v>
      </c>
      <c r="P10" s="30" t="n">
        <v>1103</v>
      </c>
      <c r="Q10" s="32" t="n">
        <f aca="false">O10-P10</f>
        <v>991</v>
      </c>
    </row>
    <row r="11" customFormat="false" ht="24.95" hidden="false" customHeight="true" outlineLevel="0" collapsed="false">
      <c r="A11" s="26" t="n">
        <v>5</v>
      </c>
      <c r="B11" s="27" t="s">
        <v>33</v>
      </c>
      <c r="C11" s="28" t="n">
        <v>56612</v>
      </c>
      <c r="D11" s="29" t="n">
        <v>28495</v>
      </c>
      <c r="E11" s="30" t="n">
        <v>28117</v>
      </c>
      <c r="F11" s="31" t="n">
        <v>3053</v>
      </c>
      <c r="G11" s="30" t="n">
        <v>1506</v>
      </c>
      <c r="H11" s="32" t="n">
        <v>1547</v>
      </c>
      <c r="I11" s="31" t="n">
        <v>4231</v>
      </c>
      <c r="J11" s="30" t="n">
        <v>2159</v>
      </c>
      <c r="K11" s="32" t="n">
        <v>2072</v>
      </c>
      <c r="L11" s="31" t="n">
        <v>5001</v>
      </c>
      <c r="M11" s="30" t="n">
        <v>2593</v>
      </c>
      <c r="N11" s="32" t="n">
        <v>2408</v>
      </c>
      <c r="O11" s="31" t="n">
        <v>4543</v>
      </c>
      <c r="P11" s="30" t="n">
        <v>2319</v>
      </c>
      <c r="Q11" s="32" t="n">
        <f aca="false">O11-P11</f>
        <v>2224</v>
      </c>
    </row>
    <row r="12" customFormat="false" ht="24.95" hidden="false" customHeight="true" outlineLevel="0" collapsed="false">
      <c r="A12" s="26" t="n">
        <v>6</v>
      </c>
      <c r="B12" s="27" t="s">
        <v>34</v>
      </c>
      <c r="C12" s="28" t="n">
        <v>47216</v>
      </c>
      <c r="D12" s="29" t="n">
        <v>23738</v>
      </c>
      <c r="E12" s="30" t="n">
        <v>23478</v>
      </c>
      <c r="F12" s="31" t="n">
        <v>2331</v>
      </c>
      <c r="G12" s="30" t="n">
        <v>1158</v>
      </c>
      <c r="H12" s="32" t="n">
        <v>1173</v>
      </c>
      <c r="I12" s="31" t="n">
        <v>3528</v>
      </c>
      <c r="J12" s="30" t="n">
        <v>1800</v>
      </c>
      <c r="K12" s="32" t="n">
        <v>1728</v>
      </c>
      <c r="L12" s="31" t="n">
        <v>3703</v>
      </c>
      <c r="M12" s="30" t="n">
        <v>1885</v>
      </c>
      <c r="N12" s="32" t="n">
        <v>1818</v>
      </c>
      <c r="O12" s="31" t="n">
        <v>3591</v>
      </c>
      <c r="P12" s="30" t="n">
        <v>1843</v>
      </c>
      <c r="Q12" s="32" t="n">
        <f aca="false">O12-P12</f>
        <v>1748</v>
      </c>
    </row>
    <row r="13" customFormat="false" ht="24.95" hidden="false" customHeight="true" outlineLevel="0" collapsed="false">
      <c r="A13" s="26" t="n">
        <v>7</v>
      </c>
      <c r="B13" s="27" t="s">
        <v>35</v>
      </c>
      <c r="C13" s="28" t="n">
        <v>62751</v>
      </c>
      <c r="D13" s="29" t="n">
        <v>31837</v>
      </c>
      <c r="E13" s="30" t="n">
        <v>30914</v>
      </c>
      <c r="F13" s="31" t="n">
        <v>3071</v>
      </c>
      <c r="G13" s="30" t="n">
        <v>1548</v>
      </c>
      <c r="H13" s="32" t="n">
        <v>1523</v>
      </c>
      <c r="I13" s="31" t="n">
        <v>4250</v>
      </c>
      <c r="J13" s="30" t="n">
        <v>2183</v>
      </c>
      <c r="K13" s="32" t="n">
        <v>2067</v>
      </c>
      <c r="L13" s="31" t="n">
        <v>4459</v>
      </c>
      <c r="M13" s="30" t="n">
        <v>2281</v>
      </c>
      <c r="N13" s="32" t="n">
        <v>2178</v>
      </c>
      <c r="O13" s="31" t="n">
        <v>4644</v>
      </c>
      <c r="P13" s="30" t="n">
        <v>2401</v>
      </c>
      <c r="Q13" s="32" t="n">
        <f aca="false">O13-P13</f>
        <v>2243</v>
      </c>
    </row>
    <row r="14" customFormat="false" ht="24.95" hidden="false" customHeight="true" outlineLevel="0" collapsed="false">
      <c r="A14" s="26" t="n">
        <v>8</v>
      </c>
      <c r="B14" s="27" t="s">
        <v>36</v>
      </c>
      <c r="C14" s="28" t="n">
        <v>14778</v>
      </c>
      <c r="D14" s="29" t="n">
        <v>7397</v>
      </c>
      <c r="E14" s="30" t="n">
        <v>7381</v>
      </c>
      <c r="F14" s="31" t="n">
        <v>1119</v>
      </c>
      <c r="G14" s="30" t="n">
        <v>556</v>
      </c>
      <c r="H14" s="32" t="n">
        <v>563</v>
      </c>
      <c r="I14" s="31" t="n">
        <v>1470</v>
      </c>
      <c r="J14" s="30" t="n">
        <v>735</v>
      </c>
      <c r="K14" s="32" t="n">
        <v>735</v>
      </c>
      <c r="L14" s="31" t="n">
        <v>1414</v>
      </c>
      <c r="M14" s="30" t="n">
        <v>691</v>
      </c>
      <c r="N14" s="32" t="n">
        <v>723</v>
      </c>
      <c r="O14" s="31" t="n">
        <v>1353</v>
      </c>
      <c r="P14" s="30" t="n">
        <v>683</v>
      </c>
      <c r="Q14" s="32" t="n">
        <f aca="false">O14-P14</f>
        <v>670</v>
      </c>
    </row>
    <row r="15" customFormat="false" ht="24.95" hidden="false" customHeight="true" outlineLevel="0" collapsed="false">
      <c r="A15" s="26" t="n">
        <v>9</v>
      </c>
      <c r="B15" s="27" t="s">
        <v>37</v>
      </c>
      <c r="C15" s="33" t="n">
        <v>16657</v>
      </c>
      <c r="D15" s="29" t="n">
        <v>8333</v>
      </c>
      <c r="E15" s="30" t="n">
        <v>8324</v>
      </c>
      <c r="F15" s="31" t="n">
        <v>805</v>
      </c>
      <c r="G15" s="30" t="n">
        <v>374</v>
      </c>
      <c r="H15" s="32" t="n">
        <v>431</v>
      </c>
      <c r="I15" s="31" t="n">
        <v>1255</v>
      </c>
      <c r="J15" s="30" t="n">
        <v>666</v>
      </c>
      <c r="K15" s="32" t="n">
        <v>589</v>
      </c>
      <c r="L15" s="31" t="n">
        <v>1406</v>
      </c>
      <c r="M15" s="30" t="n">
        <v>688</v>
      </c>
      <c r="N15" s="32" t="n">
        <v>718</v>
      </c>
      <c r="O15" s="31" t="n">
        <v>1267</v>
      </c>
      <c r="P15" s="30" t="n">
        <v>634</v>
      </c>
      <c r="Q15" s="32" t="n">
        <f aca="false">O15-P15</f>
        <v>633</v>
      </c>
    </row>
    <row r="16" customFormat="false" ht="24.95" hidden="false" customHeight="true" outlineLevel="0" collapsed="false">
      <c r="A16" s="26" t="n">
        <v>10</v>
      </c>
      <c r="B16" s="34" t="s">
        <v>38</v>
      </c>
      <c r="C16" s="33" t="n">
        <v>14364</v>
      </c>
      <c r="D16" s="35" t="n">
        <v>7331</v>
      </c>
      <c r="E16" s="36" t="n">
        <v>7033</v>
      </c>
      <c r="F16" s="37" t="n">
        <v>610</v>
      </c>
      <c r="G16" s="36" t="n">
        <v>268</v>
      </c>
      <c r="H16" s="38" t="n">
        <v>342</v>
      </c>
      <c r="I16" s="37" t="n">
        <v>1081</v>
      </c>
      <c r="J16" s="36" t="n">
        <v>577</v>
      </c>
      <c r="K16" s="38" t="n">
        <v>504</v>
      </c>
      <c r="L16" s="37" t="n">
        <v>992</v>
      </c>
      <c r="M16" s="36" t="n">
        <v>511</v>
      </c>
      <c r="N16" s="38" t="n">
        <v>481</v>
      </c>
      <c r="O16" s="37" t="n">
        <v>1108</v>
      </c>
      <c r="P16" s="36" t="n">
        <v>564</v>
      </c>
      <c r="Q16" s="32" t="n">
        <f aca="false">O16-P16</f>
        <v>544</v>
      </c>
    </row>
    <row r="17" customFormat="false" ht="24.95" hidden="false" customHeight="true" outlineLevel="0" collapsed="false">
      <c r="A17" s="26" t="n">
        <v>11</v>
      </c>
      <c r="B17" s="34" t="s">
        <v>39</v>
      </c>
      <c r="C17" s="33" t="n">
        <v>15791</v>
      </c>
      <c r="D17" s="35" t="n">
        <v>7967</v>
      </c>
      <c r="E17" s="36" t="n">
        <v>7824</v>
      </c>
      <c r="F17" s="37" t="n">
        <v>902</v>
      </c>
      <c r="G17" s="36" t="n">
        <v>451</v>
      </c>
      <c r="H17" s="38" t="n">
        <v>451</v>
      </c>
      <c r="I17" s="37" t="n">
        <v>1361</v>
      </c>
      <c r="J17" s="36" t="n">
        <v>695</v>
      </c>
      <c r="K17" s="38" t="n">
        <v>666</v>
      </c>
      <c r="L17" s="37" t="n">
        <v>1283</v>
      </c>
      <c r="M17" s="36" t="n">
        <v>631</v>
      </c>
      <c r="N17" s="38" t="n">
        <v>652</v>
      </c>
      <c r="O17" s="37" t="n">
        <v>1201</v>
      </c>
      <c r="P17" s="36" t="n">
        <v>583</v>
      </c>
      <c r="Q17" s="32" t="n">
        <f aca="false">O17-P17</f>
        <v>618</v>
      </c>
    </row>
    <row r="18" customFormat="false" ht="24.95" hidden="false" customHeight="true" outlineLevel="0" collapsed="false">
      <c r="A18" s="26" t="n">
        <v>12</v>
      </c>
      <c r="B18" s="34" t="s">
        <v>40</v>
      </c>
      <c r="C18" s="33" t="n">
        <v>13158</v>
      </c>
      <c r="D18" s="35" t="n">
        <v>6768</v>
      </c>
      <c r="E18" s="36" t="n">
        <v>6390</v>
      </c>
      <c r="F18" s="37" t="n">
        <v>896</v>
      </c>
      <c r="G18" s="36" t="n">
        <v>479</v>
      </c>
      <c r="H18" s="38" t="n">
        <v>417</v>
      </c>
      <c r="I18" s="37" t="n">
        <v>1209</v>
      </c>
      <c r="J18" s="36" t="n">
        <v>620</v>
      </c>
      <c r="K18" s="38" t="n">
        <v>589</v>
      </c>
      <c r="L18" s="37" t="n">
        <v>1344</v>
      </c>
      <c r="M18" s="36" t="n">
        <v>682</v>
      </c>
      <c r="N18" s="38" t="n">
        <v>662</v>
      </c>
      <c r="O18" s="37" t="n">
        <v>1357</v>
      </c>
      <c r="P18" s="36" t="n">
        <v>704</v>
      </c>
      <c r="Q18" s="32" t="n">
        <f aca="false">O18-P18</f>
        <v>653</v>
      </c>
    </row>
    <row r="19" customFormat="false" ht="24.95" hidden="false" customHeight="true" outlineLevel="0" collapsed="false">
      <c r="A19" s="26" t="n">
        <v>13</v>
      </c>
      <c r="B19" s="34" t="s">
        <v>41</v>
      </c>
      <c r="C19" s="33" t="n">
        <v>11248</v>
      </c>
      <c r="D19" s="35" t="n">
        <v>5777</v>
      </c>
      <c r="E19" s="36" t="n">
        <v>5471</v>
      </c>
      <c r="F19" s="37" t="n">
        <v>570</v>
      </c>
      <c r="G19" s="36" t="n">
        <v>280</v>
      </c>
      <c r="H19" s="38" t="n">
        <v>290</v>
      </c>
      <c r="I19" s="37" t="n">
        <v>843</v>
      </c>
      <c r="J19" s="36" t="n">
        <v>430</v>
      </c>
      <c r="K19" s="38" t="n">
        <v>413</v>
      </c>
      <c r="L19" s="37" t="n">
        <v>1066</v>
      </c>
      <c r="M19" s="36" t="n">
        <v>527</v>
      </c>
      <c r="N19" s="38" t="n">
        <v>539</v>
      </c>
      <c r="O19" s="37" t="n">
        <v>1156</v>
      </c>
      <c r="P19" s="36" t="n">
        <v>587</v>
      </c>
      <c r="Q19" s="32" t="n">
        <f aca="false">O19-P19</f>
        <v>569</v>
      </c>
    </row>
    <row r="20" customFormat="false" ht="24.95" hidden="false" customHeight="true" outlineLevel="0" collapsed="false">
      <c r="A20" s="26" t="n">
        <v>14</v>
      </c>
      <c r="B20" s="34" t="s">
        <v>42</v>
      </c>
      <c r="C20" s="33" t="n">
        <v>34429</v>
      </c>
      <c r="D20" s="35" t="n">
        <v>17134</v>
      </c>
      <c r="E20" s="36" t="n">
        <v>17295</v>
      </c>
      <c r="F20" s="37" t="n">
        <v>1373</v>
      </c>
      <c r="G20" s="36" t="n">
        <v>684</v>
      </c>
      <c r="H20" s="38" t="n">
        <v>689</v>
      </c>
      <c r="I20" s="37" t="n">
        <v>2387</v>
      </c>
      <c r="J20" s="36" t="n">
        <v>1232</v>
      </c>
      <c r="K20" s="38" t="n">
        <v>1155</v>
      </c>
      <c r="L20" s="37" t="n">
        <v>2393</v>
      </c>
      <c r="M20" s="36" t="n">
        <v>1195</v>
      </c>
      <c r="N20" s="38" t="n">
        <v>1198</v>
      </c>
      <c r="O20" s="37" t="n">
        <v>2446</v>
      </c>
      <c r="P20" s="36" t="n">
        <v>1268</v>
      </c>
      <c r="Q20" s="32" t="n">
        <f aca="false">O20-P20</f>
        <v>1178</v>
      </c>
    </row>
    <row r="21" customFormat="false" ht="24.95" hidden="false" customHeight="true" outlineLevel="0" collapsed="false">
      <c r="A21" s="26" t="n">
        <v>15</v>
      </c>
      <c r="B21" s="34" t="s">
        <v>43</v>
      </c>
      <c r="C21" s="39" t="n">
        <v>8908</v>
      </c>
      <c r="D21" s="35" t="n">
        <v>4459</v>
      </c>
      <c r="E21" s="36" t="n">
        <v>4449</v>
      </c>
      <c r="F21" s="37" t="n">
        <v>694</v>
      </c>
      <c r="G21" s="36" t="n">
        <v>355</v>
      </c>
      <c r="H21" s="38" t="n">
        <v>339</v>
      </c>
      <c r="I21" s="37" t="n">
        <v>808</v>
      </c>
      <c r="J21" s="36" t="n">
        <v>382</v>
      </c>
      <c r="K21" s="38" t="n">
        <v>426</v>
      </c>
      <c r="L21" s="37" t="n">
        <v>964</v>
      </c>
      <c r="M21" s="36" t="n">
        <v>477</v>
      </c>
      <c r="N21" s="38" t="n">
        <v>487</v>
      </c>
      <c r="O21" s="37" t="n">
        <v>1092</v>
      </c>
      <c r="P21" s="36" t="n">
        <v>537</v>
      </c>
      <c r="Q21" s="40" t="n">
        <f aca="false">O21-P21</f>
        <v>555</v>
      </c>
    </row>
    <row r="22" customFormat="false" ht="24.95" hidden="false" customHeight="true" outlineLevel="0" collapsed="false">
      <c r="A22" s="41" t="s">
        <v>44</v>
      </c>
      <c r="B22" s="41"/>
      <c r="C22" s="42" t="n">
        <f aca="false">SUM(C7:C21)</f>
        <v>405270</v>
      </c>
      <c r="D22" s="43" t="n">
        <v>204511</v>
      </c>
      <c r="E22" s="44" t="n">
        <v>200759</v>
      </c>
      <c r="F22" s="45" t="n">
        <v>20793</v>
      </c>
      <c r="G22" s="44" t="n">
        <v>10353</v>
      </c>
      <c r="H22" s="46" t="n">
        <v>10440</v>
      </c>
      <c r="I22" s="45" t="n">
        <v>30209</v>
      </c>
      <c r="J22" s="44" t="n">
        <v>15498</v>
      </c>
      <c r="K22" s="46" t="n">
        <v>14711</v>
      </c>
      <c r="L22" s="45" t="n">
        <v>32674</v>
      </c>
      <c r="M22" s="44" t="n">
        <v>16499</v>
      </c>
      <c r="N22" s="46" t="n">
        <v>16175</v>
      </c>
      <c r="O22" s="45" t="n">
        <f aca="false">SUM(O7:O21)</f>
        <v>32356</v>
      </c>
      <c r="P22" s="43" t="n">
        <f aca="false">SUM(P7:P21)</f>
        <v>16478</v>
      </c>
      <c r="Q22" s="46" t="n">
        <f aca="false">SUM(Q7:Q21)</f>
        <v>15878</v>
      </c>
    </row>
    <row r="23" customFormat="false" ht="27.2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</row>
    <row r="24" customFormat="false" ht="27.2" hidden="false" customHeight="true" outlineLevel="0" collapsed="false">
      <c r="A24" s="50" t="s">
        <v>4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27.2" hidden="false" customHeight="true" outlineLevel="0" collapsed="false">
      <c r="A25" s="5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</row>
    <row r="26" customFormat="false" ht="27.2" hidden="false" customHeight="true" outlineLevel="0" collapsed="false">
      <c r="A26" s="53" t="s">
        <v>1</v>
      </c>
      <c r="B26" s="4" t="s">
        <v>2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7.2" hidden="false" customHeight="true" outlineLevel="0" collapsed="false">
      <c r="A27" s="53"/>
      <c r="B27" s="4"/>
      <c r="C27" s="54" t="s">
        <v>46</v>
      </c>
      <c r="D27" s="54"/>
      <c r="E27" s="54"/>
      <c r="F27" s="55" t="s">
        <v>47</v>
      </c>
      <c r="G27" s="55"/>
      <c r="H27" s="55"/>
      <c r="I27" s="56" t="s">
        <v>48</v>
      </c>
      <c r="J27" s="56"/>
      <c r="K27" s="56"/>
      <c r="L27" s="56" t="s">
        <v>49</v>
      </c>
      <c r="M27" s="56"/>
      <c r="N27" s="56"/>
      <c r="O27" s="56" t="s">
        <v>50</v>
      </c>
      <c r="P27" s="56"/>
      <c r="Q27" s="56"/>
    </row>
    <row r="28" customFormat="false" ht="27.2" hidden="false" customHeight="true" outlineLevel="0" collapsed="false">
      <c r="A28" s="53"/>
      <c r="B28" s="4"/>
      <c r="C28" s="7" t="s">
        <v>9</v>
      </c>
      <c r="D28" s="8" t="s">
        <v>10</v>
      </c>
      <c r="E28" s="9" t="s">
        <v>11</v>
      </c>
      <c r="F28" s="7" t="s">
        <v>9</v>
      </c>
      <c r="G28" s="8" t="s">
        <v>10</v>
      </c>
      <c r="H28" s="9" t="s">
        <v>11</v>
      </c>
      <c r="I28" s="7" t="s">
        <v>9</v>
      </c>
      <c r="J28" s="8" t="s">
        <v>10</v>
      </c>
      <c r="K28" s="9" t="s">
        <v>11</v>
      </c>
      <c r="L28" s="7" t="s">
        <v>9</v>
      </c>
      <c r="M28" s="8" t="s">
        <v>10</v>
      </c>
      <c r="N28" s="9" t="s">
        <v>11</v>
      </c>
      <c r="O28" s="7" t="s">
        <v>9</v>
      </c>
      <c r="P28" s="8" t="s">
        <v>10</v>
      </c>
      <c r="Q28" s="9" t="s">
        <v>11</v>
      </c>
    </row>
    <row r="29" customFormat="false" ht="24.95" hidden="false" customHeight="true" outlineLevel="0" collapsed="false">
      <c r="A29" s="11" t="s">
        <v>12</v>
      </c>
      <c r="B29" s="11" t="s">
        <v>13</v>
      </c>
      <c r="C29" s="12" t="s">
        <v>14</v>
      </c>
      <c r="D29" s="13" t="s">
        <v>15</v>
      </c>
      <c r="E29" s="14" t="s">
        <v>16</v>
      </c>
      <c r="F29" s="12" t="s">
        <v>17</v>
      </c>
      <c r="G29" s="13" t="s">
        <v>18</v>
      </c>
      <c r="H29" s="14" t="s">
        <v>19</v>
      </c>
      <c r="I29" s="12" t="s">
        <v>20</v>
      </c>
      <c r="J29" s="13" t="s">
        <v>21</v>
      </c>
      <c r="K29" s="14" t="s">
        <v>22</v>
      </c>
      <c r="L29" s="12" t="s">
        <v>23</v>
      </c>
      <c r="M29" s="13" t="s">
        <v>24</v>
      </c>
      <c r="N29" s="14" t="s">
        <v>25</v>
      </c>
      <c r="O29" s="12" t="s">
        <v>26</v>
      </c>
      <c r="P29" s="13" t="s">
        <v>27</v>
      </c>
      <c r="Q29" s="15" t="s">
        <v>28</v>
      </c>
    </row>
    <row r="30" customFormat="false" ht="24.95" hidden="false" customHeight="true" outlineLevel="0" collapsed="false">
      <c r="A30" s="17" t="n">
        <v>1</v>
      </c>
      <c r="B30" s="18" t="s">
        <v>29</v>
      </c>
      <c r="C30" s="19" t="n">
        <v>4769</v>
      </c>
      <c r="D30" s="57" t="n">
        <v>2500</v>
      </c>
      <c r="E30" s="58" t="n">
        <f aca="false">C30-D30</f>
        <v>2269</v>
      </c>
      <c r="F30" s="59" t="n">
        <v>4864</v>
      </c>
      <c r="G30" s="60" t="n">
        <v>2466</v>
      </c>
      <c r="H30" s="61" t="n">
        <f aca="false">F30-G30</f>
        <v>2398</v>
      </c>
      <c r="I30" s="59" t="n">
        <v>4803</v>
      </c>
      <c r="J30" s="60" t="n">
        <v>2435</v>
      </c>
      <c r="K30" s="61" t="n">
        <f aca="false">I30-J30</f>
        <v>2368</v>
      </c>
      <c r="L30" s="59" t="n">
        <v>5635</v>
      </c>
      <c r="M30" s="60" t="n">
        <v>2793</v>
      </c>
      <c r="N30" s="61" t="n">
        <f aca="false">L30-M30</f>
        <v>2842</v>
      </c>
      <c r="O30" s="59" t="n">
        <v>5272</v>
      </c>
      <c r="P30" s="62" t="n">
        <v>2733</v>
      </c>
      <c r="Q30" s="61" t="n">
        <f aca="false">O30-P30</f>
        <v>2539</v>
      </c>
    </row>
    <row r="31" customFormat="false" ht="24.95" hidden="false" customHeight="true" outlineLevel="0" collapsed="false">
      <c r="A31" s="26" t="n">
        <v>2</v>
      </c>
      <c r="B31" s="27" t="s">
        <v>30</v>
      </c>
      <c r="C31" s="63" t="n">
        <v>1123</v>
      </c>
      <c r="D31" s="64" t="n">
        <v>597</v>
      </c>
      <c r="E31" s="58" t="n">
        <f aca="false">C31-D31</f>
        <v>526</v>
      </c>
      <c r="F31" s="65" t="n">
        <v>1058</v>
      </c>
      <c r="G31" s="66" t="n">
        <v>555</v>
      </c>
      <c r="H31" s="67" t="n">
        <f aca="false">F31-G31</f>
        <v>503</v>
      </c>
      <c r="I31" s="65" t="n">
        <v>1207</v>
      </c>
      <c r="J31" s="66" t="n">
        <v>592</v>
      </c>
      <c r="K31" s="67" t="n">
        <f aca="false">I31-J31</f>
        <v>615</v>
      </c>
      <c r="L31" s="65" t="n">
        <v>1282</v>
      </c>
      <c r="M31" s="66" t="n">
        <v>694</v>
      </c>
      <c r="N31" s="67" t="n">
        <f aca="false">L31-M31</f>
        <v>588</v>
      </c>
      <c r="O31" s="65" t="n">
        <v>1167</v>
      </c>
      <c r="P31" s="68" t="n">
        <v>623</v>
      </c>
      <c r="Q31" s="67" t="n">
        <f aca="false">O31-P31</f>
        <v>544</v>
      </c>
    </row>
    <row r="32" customFormat="false" ht="24.95" hidden="false" customHeight="true" outlineLevel="0" collapsed="false">
      <c r="A32" s="26" t="n">
        <v>3</v>
      </c>
      <c r="B32" s="27" t="s">
        <v>31</v>
      </c>
      <c r="C32" s="63" t="n">
        <v>706</v>
      </c>
      <c r="D32" s="64" t="n">
        <v>386</v>
      </c>
      <c r="E32" s="58" t="n">
        <f aca="false">C32-D32</f>
        <v>320</v>
      </c>
      <c r="F32" s="69" t="n">
        <v>786</v>
      </c>
      <c r="G32" s="66" t="n">
        <v>399</v>
      </c>
      <c r="H32" s="67" t="n">
        <f aca="false">F32-G32</f>
        <v>387</v>
      </c>
      <c r="I32" s="65" t="n">
        <v>1042</v>
      </c>
      <c r="J32" s="66" t="n">
        <v>503</v>
      </c>
      <c r="K32" s="67" t="n">
        <f aca="false">I32-J32</f>
        <v>539</v>
      </c>
      <c r="L32" s="65" t="n">
        <v>1185</v>
      </c>
      <c r="M32" s="66" t="n">
        <v>619</v>
      </c>
      <c r="N32" s="67" t="n">
        <f aca="false">L32-M32</f>
        <v>566</v>
      </c>
      <c r="O32" s="65" t="n">
        <v>1134</v>
      </c>
      <c r="P32" s="68" t="n">
        <v>587</v>
      </c>
      <c r="Q32" s="67" t="n">
        <f aca="false">O32-P32</f>
        <v>547</v>
      </c>
    </row>
    <row r="33" customFormat="false" ht="24.95" hidden="false" customHeight="true" outlineLevel="0" collapsed="false">
      <c r="A33" s="26" t="n">
        <v>4</v>
      </c>
      <c r="B33" s="27" t="s">
        <v>32</v>
      </c>
      <c r="C33" s="63" t="n">
        <v>2015</v>
      </c>
      <c r="D33" s="64" t="n">
        <v>983</v>
      </c>
      <c r="E33" s="58" t="n">
        <f aca="false">C33-D33</f>
        <v>1032</v>
      </c>
      <c r="F33" s="65" t="n">
        <v>1998</v>
      </c>
      <c r="G33" s="66" t="n">
        <v>988</v>
      </c>
      <c r="H33" s="67" t="n">
        <f aca="false">F33-G33</f>
        <v>1010</v>
      </c>
      <c r="I33" s="65" t="n">
        <v>2326</v>
      </c>
      <c r="J33" s="70" t="n">
        <v>1162</v>
      </c>
      <c r="K33" s="67" t="n">
        <f aca="false">I33-J33</f>
        <v>1164</v>
      </c>
      <c r="L33" s="65" t="n">
        <v>2728</v>
      </c>
      <c r="M33" s="70" t="n">
        <v>1345</v>
      </c>
      <c r="N33" s="67" t="n">
        <f aca="false">L33-M33</f>
        <v>1383</v>
      </c>
      <c r="O33" s="65" t="n">
        <v>2330</v>
      </c>
      <c r="P33" s="71" t="n">
        <v>1206</v>
      </c>
      <c r="Q33" s="67" t="n">
        <f aca="false">O33-P33</f>
        <v>1124</v>
      </c>
    </row>
    <row r="34" customFormat="false" ht="24.95" hidden="false" customHeight="true" outlineLevel="0" collapsed="false">
      <c r="A34" s="26" t="n">
        <v>5</v>
      </c>
      <c r="B34" s="27" t="s">
        <v>33</v>
      </c>
      <c r="C34" s="63" t="n">
        <v>4619</v>
      </c>
      <c r="D34" s="72" t="n">
        <v>2338</v>
      </c>
      <c r="E34" s="58" t="n">
        <f aca="false">C34-D34</f>
        <v>2281</v>
      </c>
      <c r="F34" s="65" t="n">
        <v>4509</v>
      </c>
      <c r="G34" s="70" t="n">
        <v>2259</v>
      </c>
      <c r="H34" s="67" t="n">
        <f aca="false">F34-G34</f>
        <v>2250</v>
      </c>
      <c r="I34" s="65" t="n">
        <v>4941</v>
      </c>
      <c r="J34" s="70" t="n">
        <v>2444</v>
      </c>
      <c r="K34" s="67" t="n">
        <f aca="false">I34-J34</f>
        <v>2497</v>
      </c>
      <c r="L34" s="65" t="n">
        <v>5527</v>
      </c>
      <c r="M34" s="70" t="n">
        <v>2758</v>
      </c>
      <c r="N34" s="67" t="n">
        <f aca="false">L34-M34</f>
        <v>2769</v>
      </c>
      <c r="O34" s="65" t="n">
        <v>4747</v>
      </c>
      <c r="P34" s="71" t="n">
        <v>2460</v>
      </c>
      <c r="Q34" s="67" t="n">
        <f aca="false">O34-P34</f>
        <v>2287</v>
      </c>
    </row>
    <row r="35" customFormat="false" ht="24.95" hidden="false" customHeight="true" outlineLevel="0" collapsed="false">
      <c r="A35" s="26" t="n">
        <v>6</v>
      </c>
      <c r="B35" s="27" t="s">
        <v>34</v>
      </c>
      <c r="C35" s="63" t="n">
        <v>3549</v>
      </c>
      <c r="D35" s="72" t="n">
        <v>1841</v>
      </c>
      <c r="E35" s="58" t="n">
        <f aca="false">C35-D35</f>
        <v>1708</v>
      </c>
      <c r="F35" s="65" t="n">
        <v>3639</v>
      </c>
      <c r="G35" s="70" t="n">
        <v>1767</v>
      </c>
      <c r="H35" s="67" t="n">
        <f aca="false">F35-G35</f>
        <v>1872</v>
      </c>
      <c r="I35" s="65" t="n">
        <v>3880</v>
      </c>
      <c r="J35" s="70" t="n">
        <v>1951</v>
      </c>
      <c r="K35" s="67" t="n">
        <f aca="false">I35-J35</f>
        <v>1929</v>
      </c>
      <c r="L35" s="65" t="n">
        <v>4535</v>
      </c>
      <c r="M35" s="70" t="n">
        <v>2279</v>
      </c>
      <c r="N35" s="67" t="n">
        <f aca="false">L35-M35</f>
        <v>2256</v>
      </c>
      <c r="O35" s="65" t="n">
        <v>4296</v>
      </c>
      <c r="P35" s="71" t="n">
        <v>2193</v>
      </c>
      <c r="Q35" s="67" t="n">
        <f aca="false">O35-P35</f>
        <v>2103</v>
      </c>
    </row>
    <row r="36" customFormat="false" ht="24.95" hidden="false" customHeight="true" outlineLevel="0" collapsed="false">
      <c r="A36" s="26" t="n">
        <v>7</v>
      </c>
      <c r="B36" s="27" t="s">
        <v>35</v>
      </c>
      <c r="C36" s="63" t="n">
        <v>4790</v>
      </c>
      <c r="D36" s="72" t="n">
        <v>2423</v>
      </c>
      <c r="E36" s="58" t="n">
        <f aca="false">C36-D36</f>
        <v>2367</v>
      </c>
      <c r="F36" s="65" t="n">
        <v>4895</v>
      </c>
      <c r="G36" s="70" t="n">
        <v>2518</v>
      </c>
      <c r="H36" s="67" t="n">
        <f aca="false">F36-G36</f>
        <v>2377</v>
      </c>
      <c r="I36" s="65" t="n">
        <v>5191</v>
      </c>
      <c r="J36" s="70" t="n">
        <v>2637</v>
      </c>
      <c r="K36" s="67" t="n">
        <f aca="false">I36-J36</f>
        <v>2554</v>
      </c>
      <c r="L36" s="65" t="n">
        <v>5862</v>
      </c>
      <c r="M36" s="70" t="n">
        <v>2983</v>
      </c>
      <c r="N36" s="67" t="n">
        <f aca="false">L36-M36</f>
        <v>2879</v>
      </c>
      <c r="O36" s="65" t="n">
        <v>5595</v>
      </c>
      <c r="P36" s="71" t="n">
        <v>2896</v>
      </c>
      <c r="Q36" s="67" t="n">
        <f aca="false">O36-P36</f>
        <v>2699</v>
      </c>
    </row>
    <row r="37" customFormat="false" ht="24.95" hidden="false" customHeight="true" outlineLevel="0" collapsed="false">
      <c r="A37" s="26" t="n">
        <v>8</v>
      </c>
      <c r="B37" s="27" t="s">
        <v>36</v>
      </c>
      <c r="C37" s="63" t="n">
        <v>1323</v>
      </c>
      <c r="D37" s="64" t="n">
        <v>680</v>
      </c>
      <c r="E37" s="58" t="n">
        <f aca="false">C37-D37</f>
        <v>643</v>
      </c>
      <c r="F37" s="65" t="n">
        <v>1170</v>
      </c>
      <c r="G37" s="66" t="n">
        <v>550</v>
      </c>
      <c r="H37" s="67" t="n">
        <f aca="false">F37-G37</f>
        <v>620</v>
      </c>
      <c r="I37" s="65" t="n">
        <v>1167</v>
      </c>
      <c r="J37" s="66" t="n">
        <v>586</v>
      </c>
      <c r="K37" s="67" t="n">
        <f aca="false">I37-J37</f>
        <v>581</v>
      </c>
      <c r="L37" s="65" t="n">
        <v>1260</v>
      </c>
      <c r="M37" s="66" t="n">
        <v>611</v>
      </c>
      <c r="N37" s="67" t="n">
        <f aca="false">L37-M37</f>
        <v>649</v>
      </c>
      <c r="O37" s="65" t="n">
        <v>1127</v>
      </c>
      <c r="P37" s="68" t="n">
        <v>589</v>
      </c>
      <c r="Q37" s="67" t="n">
        <f aca="false">O37-P37</f>
        <v>538</v>
      </c>
    </row>
    <row r="38" customFormat="false" ht="24.95" hidden="false" customHeight="true" outlineLevel="0" collapsed="false">
      <c r="A38" s="26" t="n">
        <v>9</v>
      </c>
      <c r="B38" s="27" t="s">
        <v>37</v>
      </c>
      <c r="C38" s="73" t="n">
        <v>1285</v>
      </c>
      <c r="D38" s="64" t="n">
        <v>660</v>
      </c>
      <c r="E38" s="58" t="n">
        <f aca="false">C38-D38</f>
        <v>625</v>
      </c>
      <c r="F38" s="65" t="n">
        <v>1120</v>
      </c>
      <c r="G38" s="66" t="n">
        <v>544</v>
      </c>
      <c r="H38" s="67" t="n">
        <f aca="false">F38-G38</f>
        <v>576</v>
      </c>
      <c r="I38" s="65" t="n">
        <v>1321</v>
      </c>
      <c r="J38" s="66" t="n">
        <v>664</v>
      </c>
      <c r="K38" s="67" t="n">
        <f aca="false">I38-J38</f>
        <v>657</v>
      </c>
      <c r="L38" s="65" t="n">
        <v>1681</v>
      </c>
      <c r="M38" s="66" t="n">
        <v>813</v>
      </c>
      <c r="N38" s="67" t="n">
        <f aca="false">L38-M38</f>
        <v>868</v>
      </c>
      <c r="O38" s="65" t="n">
        <v>1585</v>
      </c>
      <c r="P38" s="68" t="n">
        <v>797</v>
      </c>
      <c r="Q38" s="67" t="n">
        <f aca="false">O38-P38</f>
        <v>788</v>
      </c>
    </row>
    <row r="39" customFormat="false" ht="24.95" hidden="false" customHeight="true" outlineLevel="0" collapsed="false">
      <c r="A39" s="26" t="n">
        <v>10</v>
      </c>
      <c r="B39" s="34" t="s">
        <v>38</v>
      </c>
      <c r="C39" s="73" t="n">
        <v>939</v>
      </c>
      <c r="D39" s="74" t="n">
        <v>468</v>
      </c>
      <c r="E39" s="58" t="n">
        <f aca="false">C39-D39</f>
        <v>471</v>
      </c>
      <c r="F39" s="75" t="n">
        <v>1204</v>
      </c>
      <c r="G39" s="76" t="n">
        <v>620</v>
      </c>
      <c r="H39" s="67" t="n">
        <f aca="false">F39-G39</f>
        <v>584</v>
      </c>
      <c r="I39" s="75" t="n">
        <v>1335</v>
      </c>
      <c r="J39" s="76" t="n">
        <v>715</v>
      </c>
      <c r="K39" s="67" t="n">
        <f aca="false">I39-J39</f>
        <v>620</v>
      </c>
      <c r="L39" s="75" t="n">
        <v>1475</v>
      </c>
      <c r="M39" s="76" t="n">
        <v>740</v>
      </c>
      <c r="N39" s="67" t="n">
        <f aca="false">L39-M39</f>
        <v>735</v>
      </c>
      <c r="O39" s="75" t="n">
        <v>1234</v>
      </c>
      <c r="P39" s="68" t="n">
        <v>636</v>
      </c>
      <c r="Q39" s="67" t="n">
        <f aca="false">O39-P39</f>
        <v>598</v>
      </c>
    </row>
    <row r="40" customFormat="false" ht="24.95" hidden="false" customHeight="true" outlineLevel="0" collapsed="false">
      <c r="A40" s="26" t="n">
        <v>11</v>
      </c>
      <c r="B40" s="34" t="s">
        <v>39</v>
      </c>
      <c r="C40" s="73" t="n">
        <v>1300</v>
      </c>
      <c r="D40" s="74" t="n">
        <v>615</v>
      </c>
      <c r="E40" s="58" t="n">
        <f aca="false">C40-D40</f>
        <v>685</v>
      </c>
      <c r="F40" s="75" t="n">
        <v>1477</v>
      </c>
      <c r="G40" s="76" t="n">
        <v>728</v>
      </c>
      <c r="H40" s="67" t="n">
        <f aca="false">F40-G40</f>
        <v>749</v>
      </c>
      <c r="I40" s="75" t="n">
        <v>1519</v>
      </c>
      <c r="J40" s="76" t="n">
        <v>771</v>
      </c>
      <c r="K40" s="67" t="n">
        <f aca="false">I40-J40</f>
        <v>748</v>
      </c>
      <c r="L40" s="75" t="n">
        <v>1534</v>
      </c>
      <c r="M40" s="76" t="n">
        <v>758</v>
      </c>
      <c r="N40" s="67" t="n">
        <f aca="false">L40-M40</f>
        <v>776</v>
      </c>
      <c r="O40" s="75" t="n">
        <v>1411</v>
      </c>
      <c r="P40" s="68" t="n">
        <v>735</v>
      </c>
      <c r="Q40" s="67" t="n">
        <f aca="false">O40-P40</f>
        <v>676</v>
      </c>
    </row>
    <row r="41" customFormat="false" ht="24.95" hidden="false" customHeight="true" outlineLevel="0" collapsed="false">
      <c r="A41" s="26" t="n">
        <v>12</v>
      </c>
      <c r="B41" s="34" t="s">
        <v>40</v>
      </c>
      <c r="C41" s="73" t="n">
        <v>1311</v>
      </c>
      <c r="D41" s="74" t="n">
        <v>665</v>
      </c>
      <c r="E41" s="58" t="n">
        <f aca="false">C41-D41</f>
        <v>646</v>
      </c>
      <c r="F41" s="75" t="n">
        <v>1094</v>
      </c>
      <c r="G41" s="76" t="n">
        <v>567</v>
      </c>
      <c r="H41" s="67" t="n">
        <f aca="false">F41-G41</f>
        <v>527</v>
      </c>
      <c r="I41" s="75" t="n">
        <v>1017</v>
      </c>
      <c r="J41" s="76" t="n">
        <v>541</v>
      </c>
      <c r="K41" s="67" t="n">
        <f aca="false">I41-J41</f>
        <v>476</v>
      </c>
      <c r="L41" s="75" t="n">
        <v>1060</v>
      </c>
      <c r="M41" s="76" t="n">
        <v>543</v>
      </c>
      <c r="N41" s="67" t="n">
        <f aca="false">L41-M41</f>
        <v>517</v>
      </c>
      <c r="O41" s="75" t="n">
        <v>1062</v>
      </c>
      <c r="P41" s="68" t="n">
        <v>535</v>
      </c>
      <c r="Q41" s="67" t="n">
        <f aca="false">O41-P41</f>
        <v>527</v>
      </c>
    </row>
    <row r="42" customFormat="false" ht="24.95" hidden="false" customHeight="true" outlineLevel="0" collapsed="false">
      <c r="A42" s="26" t="n">
        <v>13</v>
      </c>
      <c r="B42" s="34" t="s">
        <v>41</v>
      </c>
      <c r="C42" s="73" t="n">
        <v>1196</v>
      </c>
      <c r="D42" s="74" t="n">
        <v>640</v>
      </c>
      <c r="E42" s="58" t="n">
        <f aca="false">C42-D42</f>
        <v>556</v>
      </c>
      <c r="F42" s="75" t="n">
        <v>1032</v>
      </c>
      <c r="G42" s="76" t="n">
        <v>548</v>
      </c>
      <c r="H42" s="67" t="n">
        <f aca="false">F42-G42</f>
        <v>484</v>
      </c>
      <c r="I42" s="75" t="n">
        <v>1068</v>
      </c>
      <c r="J42" s="76" t="n">
        <v>547</v>
      </c>
      <c r="K42" s="67" t="n">
        <f aca="false">I42-J42</f>
        <v>521</v>
      </c>
      <c r="L42" s="75" t="n">
        <v>1044</v>
      </c>
      <c r="M42" s="76" t="n">
        <v>552</v>
      </c>
      <c r="N42" s="67" t="n">
        <f aca="false">L42-M42</f>
        <v>492</v>
      </c>
      <c r="O42" s="77" t="n">
        <v>911</v>
      </c>
      <c r="P42" s="68" t="n">
        <v>451</v>
      </c>
      <c r="Q42" s="67" t="n">
        <f aca="false">O42-P42</f>
        <v>460</v>
      </c>
    </row>
    <row r="43" customFormat="false" ht="24.95" hidden="false" customHeight="true" outlineLevel="0" collapsed="false">
      <c r="A43" s="26" t="n">
        <v>14</v>
      </c>
      <c r="B43" s="34" t="s">
        <v>42</v>
      </c>
      <c r="C43" s="73" t="n">
        <v>2751</v>
      </c>
      <c r="D43" s="78" t="n">
        <v>1412</v>
      </c>
      <c r="E43" s="58" t="n">
        <f aca="false">C43-D43</f>
        <v>1339</v>
      </c>
      <c r="F43" s="75" t="n">
        <v>2741</v>
      </c>
      <c r="G43" s="79" t="n">
        <v>1317</v>
      </c>
      <c r="H43" s="67" t="n">
        <f aca="false">F43-G43</f>
        <v>1424</v>
      </c>
      <c r="I43" s="75" t="n">
        <v>2809</v>
      </c>
      <c r="J43" s="79" t="n">
        <v>1346</v>
      </c>
      <c r="K43" s="67" t="n">
        <f aca="false">I43-J43</f>
        <v>1463</v>
      </c>
      <c r="L43" s="75" t="n">
        <v>3439</v>
      </c>
      <c r="M43" s="79" t="n">
        <v>1706</v>
      </c>
      <c r="N43" s="67" t="n">
        <f aca="false">L43-M43</f>
        <v>1733</v>
      </c>
      <c r="O43" s="75" t="n">
        <v>3284</v>
      </c>
      <c r="P43" s="71" t="n">
        <v>1659</v>
      </c>
      <c r="Q43" s="67" t="n">
        <f aca="false">O43-P43</f>
        <v>1625</v>
      </c>
    </row>
    <row r="44" customFormat="false" ht="24.95" hidden="false" customHeight="true" outlineLevel="0" collapsed="false">
      <c r="A44" s="26" t="n">
        <v>15</v>
      </c>
      <c r="B44" s="34" t="s">
        <v>43</v>
      </c>
      <c r="C44" s="80" t="n">
        <v>952</v>
      </c>
      <c r="D44" s="74" t="n">
        <v>480</v>
      </c>
      <c r="E44" s="81" t="n">
        <f aca="false">C44-D44</f>
        <v>472</v>
      </c>
      <c r="F44" s="77" t="n">
        <v>784</v>
      </c>
      <c r="G44" s="76" t="n">
        <v>391</v>
      </c>
      <c r="H44" s="82" t="n">
        <f aca="false">F44-G44</f>
        <v>393</v>
      </c>
      <c r="I44" s="77" t="n">
        <v>751</v>
      </c>
      <c r="J44" s="76" t="n">
        <v>380</v>
      </c>
      <c r="K44" s="82" t="n">
        <f aca="false">I44-J44</f>
        <v>371</v>
      </c>
      <c r="L44" s="77" t="n">
        <v>664</v>
      </c>
      <c r="M44" s="76" t="n">
        <v>355</v>
      </c>
      <c r="N44" s="82" t="n">
        <f aca="false">L44-M44</f>
        <v>309</v>
      </c>
      <c r="O44" s="77" t="n">
        <v>608</v>
      </c>
      <c r="P44" s="83" t="n">
        <v>297</v>
      </c>
      <c r="Q44" s="84" t="n">
        <f aca="false">O44-P44</f>
        <v>311</v>
      </c>
    </row>
    <row r="45" customFormat="false" ht="24.95" hidden="false" customHeight="true" outlineLevel="0" collapsed="false">
      <c r="A45" s="41" t="s">
        <v>44</v>
      </c>
      <c r="B45" s="41"/>
      <c r="C45" s="85" t="n">
        <f aca="false">SUM(C30:C44)</f>
        <v>32628</v>
      </c>
      <c r="D45" s="86" t="n">
        <f aca="false">SUM(D30:D44)</f>
        <v>16688</v>
      </c>
      <c r="E45" s="87" t="n">
        <f aca="false">SUM(E30:E44)</f>
        <v>15940</v>
      </c>
      <c r="F45" s="88" t="n">
        <f aca="false">SUM(F30:F44)</f>
        <v>32371</v>
      </c>
      <c r="G45" s="89" t="n">
        <f aca="false">SUM(G30:G44)</f>
        <v>16217</v>
      </c>
      <c r="H45" s="87" t="n">
        <f aca="false">SUM(H30:H44)</f>
        <v>16154</v>
      </c>
      <c r="I45" s="88" t="n">
        <f aca="false">SUM(I30:I44)</f>
        <v>34377</v>
      </c>
      <c r="J45" s="89" t="n">
        <f aca="false">SUM(J30:J44)</f>
        <v>17274</v>
      </c>
      <c r="K45" s="87" t="n">
        <f aca="false">SUM(K30:K44)</f>
        <v>17103</v>
      </c>
      <c r="L45" s="88" t="n">
        <f aca="false">SUM(L30:L44)</f>
        <v>38911</v>
      </c>
      <c r="M45" s="89" t="n">
        <f aca="false">SUM(M30:M44)</f>
        <v>19549</v>
      </c>
      <c r="N45" s="87" t="n">
        <f aca="false">SUM(N30:N44)</f>
        <v>19362</v>
      </c>
      <c r="O45" s="88" t="n">
        <f aca="false">SUM(O30:O44)</f>
        <v>35763</v>
      </c>
      <c r="P45" s="89" t="n">
        <f aca="false">SUM(P30:P44)</f>
        <v>18397</v>
      </c>
      <c r="Q45" s="87" t="n">
        <f aca="false">SUM(Q30:Q44)</f>
        <v>17366</v>
      </c>
    </row>
    <row r="46" customFormat="false" ht="27.2" hidden="false" customHeight="true" outlineLevel="0" collapsed="false">
      <c r="A46" s="90" t="s">
        <v>4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</row>
    <row r="47" customFormat="false" ht="27.2" hidden="false" customHeight="true" outlineLevel="0" collapsed="false">
      <c r="A47" s="53" t="s">
        <v>1</v>
      </c>
      <c r="B47" s="4" t="s">
        <v>2</v>
      </c>
      <c r="C47" s="4" t="s">
        <v>4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7.2" hidden="false" customHeight="true" outlineLevel="0" collapsed="false">
      <c r="A48" s="53"/>
      <c r="B48" s="4"/>
      <c r="C48" s="54" t="s">
        <v>51</v>
      </c>
      <c r="D48" s="54"/>
      <c r="E48" s="54"/>
      <c r="F48" s="55" t="s">
        <v>52</v>
      </c>
      <c r="G48" s="55"/>
      <c r="H48" s="55"/>
      <c r="I48" s="56" t="s">
        <v>53</v>
      </c>
      <c r="J48" s="56"/>
      <c r="K48" s="56"/>
      <c r="L48" s="56" t="s">
        <v>54</v>
      </c>
      <c r="M48" s="56"/>
      <c r="N48" s="56"/>
      <c r="O48" s="91" t="s">
        <v>55</v>
      </c>
      <c r="P48" s="91"/>
      <c r="Q48" s="91"/>
    </row>
    <row r="49" customFormat="false" ht="27.2" hidden="false" customHeight="true" outlineLevel="0" collapsed="false">
      <c r="A49" s="53"/>
      <c r="B49" s="4"/>
      <c r="C49" s="7" t="s">
        <v>9</v>
      </c>
      <c r="D49" s="8" t="s">
        <v>10</v>
      </c>
      <c r="E49" s="9" t="s">
        <v>11</v>
      </c>
      <c r="F49" s="7" t="s">
        <v>9</v>
      </c>
      <c r="G49" s="8" t="s">
        <v>10</v>
      </c>
      <c r="H49" s="9" t="s">
        <v>11</v>
      </c>
      <c r="I49" s="7" t="s">
        <v>9</v>
      </c>
      <c r="J49" s="8" t="s">
        <v>10</v>
      </c>
      <c r="K49" s="9" t="s">
        <v>11</v>
      </c>
      <c r="L49" s="7" t="s">
        <v>9</v>
      </c>
      <c r="M49" s="8" t="s">
        <v>10</v>
      </c>
      <c r="N49" s="9" t="s">
        <v>11</v>
      </c>
      <c r="O49" s="7" t="s">
        <v>9</v>
      </c>
      <c r="P49" s="8" t="s">
        <v>10</v>
      </c>
      <c r="Q49" s="9" t="s">
        <v>11</v>
      </c>
    </row>
    <row r="50" customFormat="false" ht="24.95" hidden="false" customHeight="true" outlineLevel="0" collapsed="false">
      <c r="A50" s="11" t="s">
        <v>12</v>
      </c>
      <c r="B50" s="11" t="s">
        <v>13</v>
      </c>
      <c r="C50" s="12" t="s">
        <v>14</v>
      </c>
      <c r="D50" s="13" t="s">
        <v>15</v>
      </c>
      <c r="E50" s="14" t="s">
        <v>16</v>
      </c>
      <c r="F50" s="12" t="s">
        <v>17</v>
      </c>
      <c r="G50" s="13" t="s">
        <v>18</v>
      </c>
      <c r="H50" s="14" t="s">
        <v>19</v>
      </c>
      <c r="I50" s="12" t="s">
        <v>20</v>
      </c>
      <c r="J50" s="13" t="s">
        <v>21</v>
      </c>
      <c r="K50" s="14" t="s">
        <v>22</v>
      </c>
      <c r="L50" s="12" t="s">
        <v>23</v>
      </c>
      <c r="M50" s="13" t="s">
        <v>24</v>
      </c>
      <c r="N50" s="14" t="s">
        <v>25</v>
      </c>
      <c r="O50" s="12" t="s">
        <v>26</v>
      </c>
      <c r="P50" s="13" t="s">
        <v>27</v>
      </c>
      <c r="Q50" s="15" t="s">
        <v>28</v>
      </c>
    </row>
    <row r="51" customFormat="false" ht="24.95" hidden="false" customHeight="true" outlineLevel="0" collapsed="false">
      <c r="A51" s="17" t="n">
        <v>1</v>
      </c>
      <c r="B51" s="18" t="s">
        <v>29</v>
      </c>
      <c r="C51" s="19" t="n">
        <v>4698</v>
      </c>
      <c r="D51" s="92" t="n">
        <v>2358</v>
      </c>
      <c r="E51" s="93" t="n">
        <f aca="false">C51-D51</f>
        <v>2340</v>
      </c>
      <c r="F51" s="94" t="n">
        <v>3465</v>
      </c>
      <c r="G51" s="95" t="n">
        <v>1757</v>
      </c>
      <c r="H51" s="93" t="n">
        <f aca="false">F51-G51</f>
        <v>1708</v>
      </c>
      <c r="I51" s="94" t="n">
        <v>2766</v>
      </c>
      <c r="J51" s="95" t="n">
        <v>1389</v>
      </c>
      <c r="K51" s="93" t="n">
        <f aca="false">I51-J51</f>
        <v>1377</v>
      </c>
      <c r="L51" s="94" t="n">
        <v>5943</v>
      </c>
      <c r="M51" s="95" t="n">
        <v>2867</v>
      </c>
      <c r="N51" s="93" t="n">
        <f aca="false">L51-M51</f>
        <v>3076</v>
      </c>
      <c r="O51" s="96" t="n">
        <v>0</v>
      </c>
      <c r="P51" s="97" t="n">
        <v>0</v>
      </c>
      <c r="Q51" s="98" t="n">
        <v>0</v>
      </c>
    </row>
    <row r="52" customFormat="false" ht="24.95" hidden="false" customHeight="true" outlineLevel="0" collapsed="false">
      <c r="A52" s="26" t="n">
        <v>2</v>
      </c>
      <c r="B52" s="27" t="s">
        <v>56</v>
      </c>
      <c r="C52" s="63" t="n">
        <v>1016</v>
      </c>
      <c r="D52" s="99" t="n">
        <v>531</v>
      </c>
      <c r="E52" s="100" t="n">
        <f aca="false">C52-D52</f>
        <v>485</v>
      </c>
      <c r="F52" s="101" t="n">
        <v>663</v>
      </c>
      <c r="G52" s="102" t="n">
        <v>345</v>
      </c>
      <c r="H52" s="100" t="n">
        <f aca="false">F52-G52</f>
        <v>318</v>
      </c>
      <c r="I52" s="101" t="n">
        <v>413</v>
      </c>
      <c r="J52" s="102" t="n">
        <v>231</v>
      </c>
      <c r="K52" s="100" t="n">
        <f aca="false">I52-J52</f>
        <v>182</v>
      </c>
      <c r="L52" s="101" t="n">
        <v>1338</v>
      </c>
      <c r="M52" s="102" t="n">
        <v>667</v>
      </c>
      <c r="N52" s="100" t="n">
        <f aca="false">L52-M52</f>
        <v>671</v>
      </c>
      <c r="O52" s="103" t="n">
        <v>0</v>
      </c>
      <c r="P52" s="104" t="n">
        <v>0</v>
      </c>
      <c r="Q52" s="105" t="n">
        <v>0</v>
      </c>
    </row>
    <row r="53" customFormat="false" ht="24.95" hidden="false" customHeight="true" outlineLevel="0" collapsed="false">
      <c r="A53" s="26" t="n">
        <v>3</v>
      </c>
      <c r="B53" s="27" t="s">
        <v>31</v>
      </c>
      <c r="C53" s="63" t="n">
        <v>953</v>
      </c>
      <c r="D53" s="99" t="n">
        <v>467</v>
      </c>
      <c r="E53" s="100" t="n">
        <f aca="false">C53-D53</f>
        <v>486</v>
      </c>
      <c r="F53" s="101" t="n">
        <v>621</v>
      </c>
      <c r="G53" s="102" t="n">
        <v>326</v>
      </c>
      <c r="H53" s="100" t="n">
        <f aca="false">F53-G53</f>
        <v>295</v>
      </c>
      <c r="I53" s="101" t="n">
        <v>454</v>
      </c>
      <c r="J53" s="102" t="n">
        <v>223</v>
      </c>
      <c r="K53" s="100" t="n">
        <f aca="false">I53-J53</f>
        <v>231</v>
      </c>
      <c r="L53" s="101" t="n">
        <v>993</v>
      </c>
      <c r="M53" s="102" t="n">
        <v>494</v>
      </c>
      <c r="N53" s="100" t="n">
        <f aca="false">L53-M53</f>
        <v>499</v>
      </c>
      <c r="O53" s="103" t="n">
        <v>0</v>
      </c>
      <c r="P53" s="104" t="n">
        <v>0</v>
      </c>
      <c r="Q53" s="105" t="n">
        <v>0</v>
      </c>
    </row>
    <row r="54" customFormat="false" ht="24.95" hidden="false" customHeight="true" outlineLevel="0" collapsed="false">
      <c r="A54" s="26" t="n">
        <v>4</v>
      </c>
      <c r="B54" s="27" t="s">
        <v>32</v>
      </c>
      <c r="C54" s="63" t="n">
        <v>2124</v>
      </c>
      <c r="D54" s="99" t="n">
        <v>1074</v>
      </c>
      <c r="E54" s="100" t="n">
        <f aca="false">C54-D54</f>
        <v>1050</v>
      </c>
      <c r="F54" s="101" t="n">
        <v>1551</v>
      </c>
      <c r="G54" s="102" t="n">
        <v>803</v>
      </c>
      <c r="H54" s="100" t="n">
        <f aca="false">F54-G54</f>
        <v>748</v>
      </c>
      <c r="I54" s="101" t="n">
        <v>1155</v>
      </c>
      <c r="J54" s="102" t="n">
        <v>602</v>
      </c>
      <c r="K54" s="100" t="n">
        <f aca="false">I54-J54</f>
        <v>553</v>
      </c>
      <c r="L54" s="101" t="n">
        <v>3373</v>
      </c>
      <c r="M54" s="102" t="n">
        <v>1569</v>
      </c>
      <c r="N54" s="100" t="n">
        <f aca="false">L54-M54</f>
        <v>1804</v>
      </c>
      <c r="O54" s="103" t="n">
        <v>0</v>
      </c>
      <c r="P54" s="104" t="n">
        <v>0</v>
      </c>
      <c r="Q54" s="105" t="n">
        <v>0</v>
      </c>
    </row>
    <row r="55" customFormat="false" ht="24.95" hidden="false" customHeight="true" outlineLevel="0" collapsed="false">
      <c r="A55" s="26" t="n">
        <v>5</v>
      </c>
      <c r="B55" s="27" t="s">
        <v>33</v>
      </c>
      <c r="C55" s="63" t="n">
        <v>3941</v>
      </c>
      <c r="D55" s="99" t="n">
        <v>1961</v>
      </c>
      <c r="E55" s="100" t="n">
        <f aca="false">C55-D55</f>
        <v>1980</v>
      </c>
      <c r="F55" s="101" t="n">
        <v>3138</v>
      </c>
      <c r="G55" s="102" t="n">
        <v>1585</v>
      </c>
      <c r="H55" s="100" t="n">
        <f aca="false">F55-G55</f>
        <v>1553</v>
      </c>
      <c r="I55" s="101" t="n">
        <v>2662</v>
      </c>
      <c r="J55" s="102" t="n">
        <v>1301</v>
      </c>
      <c r="K55" s="100" t="n">
        <f aca="false">I55-J55</f>
        <v>1361</v>
      </c>
      <c r="L55" s="101" t="n">
        <v>5700</v>
      </c>
      <c r="M55" s="102" t="n">
        <v>2812</v>
      </c>
      <c r="N55" s="100" t="n">
        <f aca="false">L55-M55</f>
        <v>2888</v>
      </c>
      <c r="O55" s="103" t="n">
        <v>0</v>
      </c>
      <c r="P55" s="104" t="n">
        <v>0</v>
      </c>
      <c r="Q55" s="105" t="n">
        <v>0</v>
      </c>
    </row>
    <row r="56" customFormat="false" ht="24.95" hidden="false" customHeight="true" outlineLevel="0" collapsed="false">
      <c r="A56" s="26" t="n">
        <v>6</v>
      </c>
      <c r="B56" s="27" t="s">
        <v>34</v>
      </c>
      <c r="C56" s="63" t="n">
        <v>3931</v>
      </c>
      <c r="D56" s="99" t="n">
        <v>1962</v>
      </c>
      <c r="E56" s="100" t="n">
        <f aca="false">C56-D56</f>
        <v>1969</v>
      </c>
      <c r="F56" s="101" t="n">
        <v>2904</v>
      </c>
      <c r="G56" s="102" t="n">
        <v>1440</v>
      </c>
      <c r="H56" s="100" t="n">
        <f aca="false">F56-G56</f>
        <v>1464</v>
      </c>
      <c r="I56" s="101" t="n">
        <v>2407</v>
      </c>
      <c r="J56" s="102" t="n">
        <v>1240</v>
      </c>
      <c r="K56" s="100" t="n">
        <f aca="false">I56-J56</f>
        <v>1167</v>
      </c>
      <c r="L56" s="101" t="n">
        <v>4922</v>
      </c>
      <c r="M56" s="102" t="n">
        <v>2379</v>
      </c>
      <c r="N56" s="100" t="n">
        <f aca="false">L56-M56</f>
        <v>2543</v>
      </c>
      <c r="O56" s="103" t="n">
        <v>0</v>
      </c>
      <c r="P56" s="104" t="n">
        <v>0</v>
      </c>
      <c r="Q56" s="105" t="n">
        <v>0</v>
      </c>
    </row>
    <row r="57" customFormat="false" ht="24.95" hidden="false" customHeight="true" outlineLevel="0" collapsed="false">
      <c r="A57" s="26" t="n">
        <v>7</v>
      </c>
      <c r="B57" s="27" t="s">
        <v>35</v>
      </c>
      <c r="C57" s="63" t="n">
        <v>5110</v>
      </c>
      <c r="D57" s="99" t="n">
        <v>2615</v>
      </c>
      <c r="E57" s="100" t="n">
        <f aca="false">C57-D57</f>
        <v>2495</v>
      </c>
      <c r="F57" s="101" t="n">
        <v>3939</v>
      </c>
      <c r="G57" s="102" t="n">
        <v>2032</v>
      </c>
      <c r="H57" s="100" t="n">
        <f aca="false">F57-G57</f>
        <v>1907</v>
      </c>
      <c r="I57" s="101" t="n">
        <v>2906</v>
      </c>
      <c r="J57" s="102" t="n">
        <v>1480</v>
      </c>
      <c r="K57" s="100" t="n">
        <f aca="false">I57-J57</f>
        <v>1426</v>
      </c>
      <c r="L57" s="101" t="n">
        <v>8039</v>
      </c>
      <c r="M57" s="102" t="n">
        <v>3840</v>
      </c>
      <c r="N57" s="100" t="n">
        <f aca="false">L57-M57</f>
        <v>4199</v>
      </c>
      <c r="O57" s="103" t="n">
        <v>0</v>
      </c>
      <c r="P57" s="104" t="n">
        <v>0</v>
      </c>
      <c r="Q57" s="105" t="n">
        <v>0</v>
      </c>
    </row>
    <row r="58" customFormat="false" ht="24.95" hidden="false" customHeight="true" outlineLevel="0" collapsed="false">
      <c r="A58" s="26" t="n">
        <v>8</v>
      </c>
      <c r="B58" s="27" t="s">
        <v>36</v>
      </c>
      <c r="C58" s="63" t="n">
        <v>979</v>
      </c>
      <c r="D58" s="99" t="n">
        <v>502</v>
      </c>
      <c r="E58" s="100" t="n">
        <f aca="false">C58-D58</f>
        <v>477</v>
      </c>
      <c r="F58" s="101" t="n">
        <v>696</v>
      </c>
      <c r="G58" s="102" t="n">
        <v>370</v>
      </c>
      <c r="H58" s="100" t="n">
        <f aca="false">F58-G58</f>
        <v>326</v>
      </c>
      <c r="I58" s="101" t="n">
        <v>477</v>
      </c>
      <c r="J58" s="102" t="n">
        <v>234</v>
      </c>
      <c r="K58" s="100" t="n">
        <f aca="false">I58-J58</f>
        <v>243</v>
      </c>
      <c r="L58" s="101" t="n">
        <v>1223</v>
      </c>
      <c r="M58" s="102" t="n">
        <v>610</v>
      </c>
      <c r="N58" s="100" t="n">
        <f aca="false">L58-M58</f>
        <v>613</v>
      </c>
      <c r="O58" s="103" t="n">
        <v>0</v>
      </c>
      <c r="P58" s="104" t="n">
        <v>0</v>
      </c>
      <c r="Q58" s="105" t="n">
        <v>0</v>
      </c>
    </row>
    <row r="59" customFormat="false" ht="24.95" hidden="false" customHeight="true" outlineLevel="0" collapsed="false">
      <c r="A59" s="26" t="n">
        <v>9</v>
      </c>
      <c r="B59" s="27" t="s">
        <v>37</v>
      </c>
      <c r="C59" s="73" t="n">
        <v>1389</v>
      </c>
      <c r="D59" s="99" t="n">
        <v>720</v>
      </c>
      <c r="E59" s="100" t="n">
        <f aca="false">C59-D59</f>
        <v>669</v>
      </c>
      <c r="F59" s="101" t="n">
        <v>959</v>
      </c>
      <c r="G59" s="102" t="n">
        <v>500</v>
      </c>
      <c r="H59" s="100" t="n">
        <f aca="false">F59-G59</f>
        <v>459</v>
      </c>
      <c r="I59" s="101" t="n">
        <v>662</v>
      </c>
      <c r="J59" s="102" t="n">
        <v>346</v>
      </c>
      <c r="K59" s="100" t="n">
        <f aca="false">I59-J59</f>
        <v>316</v>
      </c>
      <c r="L59" s="101" t="n">
        <v>1922</v>
      </c>
      <c r="M59" s="102" t="n">
        <v>927</v>
      </c>
      <c r="N59" s="100" t="n">
        <f aca="false">L59-M59</f>
        <v>995</v>
      </c>
      <c r="O59" s="103" t="n">
        <v>0</v>
      </c>
      <c r="P59" s="104" t="n">
        <v>0</v>
      </c>
      <c r="Q59" s="105" t="n">
        <v>0</v>
      </c>
    </row>
    <row r="60" customFormat="false" ht="24.95" hidden="false" customHeight="true" outlineLevel="0" collapsed="false">
      <c r="A60" s="26" t="n">
        <v>10</v>
      </c>
      <c r="B60" s="34" t="s">
        <v>38</v>
      </c>
      <c r="C60" s="73" t="n">
        <v>1182</v>
      </c>
      <c r="D60" s="106" t="n">
        <v>616</v>
      </c>
      <c r="E60" s="100" t="n">
        <f aca="false">C60-D60</f>
        <v>566</v>
      </c>
      <c r="F60" s="107" t="n">
        <v>766</v>
      </c>
      <c r="G60" s="108" t="n">
        <v>418</v>
      </c>
      <c r="H60" s="100" t="n">
        <f aca="false">F60-G60</f>
        <v>348</v>
      </c>
      <c r="I60" s="107" t="n">
        <v>592</v>
      </c>
      <c r="J60" s="108" t="n">
        <v>311</v>
      </c>
      <c r="K60" s="100" t="n">
        <f aca="false">I60-J60</f>
        <v>281</v>
      </c>
      <c r="L60" s="107" t="n">
        <v>1846</v>
      </c>
      <c r="M60" s="108" t="n">
        <v>887</v>
      </c>
      <c r="N60" s="100" t="n">
        <f aca="false">L60-M60</f>
        <v>959</v>
      </c>
      <c r="O60" s="103" t="n">
        <v>0</v>
      </c>
      <c r="P60" s="104" t="n">
        <v>0</v>
      </c>
      <c r="Q60" s="105" t="n">
        <v>0</v>
      </c>
    </row>
    <row r="61" customFormat="false" ht="24.95" hidden="false" customHeight="true" outlineLevel="0" collapsed="false">
      <c r="A61" s="26" t="n">
        <v>11</v>
      </c>
      <c r="B61" s="34" t="s">
        <v>39</v>
      </c>
      <c r="C61" s="73" t="n">
        <v>1171</v>
      </c>
      <c r="D61" s="106" t="n">
        <v>630</v>
      </c>
      <c r="E61" s="100" t="n">
        <f aca="false">C61-D61</f>
        <v>541</v>
      </c>
      <c r="F61" s="107" t="n">
        <v>755</v>
      </c>
      <c r="G61" s="108" t="n">
        <v>389</v>
      </c>
      <c r="H61" s="100" t="n">
        <f aca="false">F61-G61</f>
        <v>366</v>
      </c>
      <c r="I61" s="107" t="n">
        <v>477</v>
      </c>
      <c r="J61" s="108" t="n">
        <v>248</v>
      </c>
      <c r="K61" s="100" t="n">
        <f aca="false">I61-J61</f>
        <v>229</v>
      </c>
      <c r="L61" s="107" t="n">
        <v>1400</v>
      </c>
      <c r="M61" s="108" t="n">
        <v>733</v>
      </c>
      <c r="N61" s="100" t="n">
        <f aca="false">L61-M61</f>
        <v>667</v>
      </c>
      <c r="O61" s="103" t="n">
        <v>0</v>
      </c>
      <c r="P61" s="104" t="n">
        <v>0</v>
      </c>
      <c r="Q61" s="105" t="n">
        <v>0</v>
      </c>
    </row>
    <row r="62" customFormat="false" ht="24.95" hidden="false" customHeight="true" outlineLevel="0" collapsed="false">
      <c r="A62" s="26" t="n">
        <v>12</v>
      </c>
      <c r="B62" s="34" t="s">
        <v>40</v>
      </c>
      <c r="C62" s="73" t="n">
        <v>858</v>
      </c>
      <c r="D62" s="106" t="n">
        <v>449</v>
      </c>
      <c r="E62" s="100" t="n">
        <f aca="false">C62-D62</f>
        <v>409</v>
      </c>
      <c r="F62" s="107" t="n">
        <v>588</v>
      </c>
      <c r="G62" s="108" t="n">
        <v>311</v>
      </c>
      <c r="H62" s="100" t="n">
        <f aca="false">F62-G62</f>
        <v>277</v>
      </c>
      <c r="I62" s="107" t="n">
        <v>510</v>
      </c>
      <c r="J62" s="108" t="n">
        <v>266</v>
      </c>
      <c r="K62" s="100" t="n">
        <f aca="false">I62-J62</f>
        <v>244</v>
      </c>
      <c r="L62" s="107" t="n">
        <v>852</v>
      </c>
      <c r="M62" s="108" t="n">
        <v>406</v>
      </c>
      <c r="N62" s="100" t="n">
        <f aca="false">L62-M62</f>
        <v>446</v>
      </c>
      <c r="O62" s="103" t="n">
        <v>0</v>
      </c>
      <c r="P62" s="104" t="n">
        <v>0</v>
      </c>
      <c r="Q62" s="105" t="n">
        <v>0</v>
      </c>
    </row>
    <row r="63" customFormat="false" ht="24.95" hidden="false" customHeight="true" outlineLevel="0" collapsed="false">
      <c r="A63" s="26" t="n">
        <v>13</v>
      </c>
      <c r="B63" s="34" t="s">
        <v>41</v>
      </c>
      <c r="C63" s="73" t="n">
        <v>729</v>
      </c>
      <c r="D63" s="106" t="n">
        <v>370</v>
      </c>
      <c r="E63" s="100" t="n">
        <f aca="false">C63-D63</f>
        <v>359</v>
      </c>
      <c r="F63" s="107" t="n">
        <v>486</v>
      </c>
      <c r="G63" s="108" t="n">
        <v>267</v>
      </c>
      <c r="H63" s="100" t="n">
        <f aca="false">F63-G63</f>
        <v>219</v>
      </c>
      <c r="I63" s="107" t="n">
        <v>363</v>
      </c>
      <c r="J63" s="108" t="n">
        <v>178</v>
      </c>
      <c r="K63" s="100" t="n">
        <f aca="false">I63-J63</f>
        <v>185</v>
      </c>
      <c r="L63" s="107" t="n">
        <v>784</v>
      </c>
      <c r="M63" s="108" t="n">
        <v>400</v>
      </c>
      <c r="N63" s="100" t="n">
        <f aca="false">L63-M63</f>
        <v>384</v>
      </c>
      <c r="O63" s="103" t="n">
        <v>0</v>
      </c>
      <c r="P63" s="104" t="n">
        <v>0</v>
      </c>
      <c r="Q63" s="105" t="n">
        <v>0</v>
      </c>
    </row>
    <row r="64" customFormat="false" ht="24.95" hidden="false" customHeight="true" outlineLevel="0" collapsed="false">
      <c r="A64" s="26" t="n">
        <v>14</v>
      </c>
      <c r="B64" s="34" t="s">
        <v>42</v>
      </c>
      <c r="C64" s="73" t="n">
        <v>2940</v>
      </c>
      <c r="D64" s="106" t="n">
        <v>1503</v>
      </c>
      <c r="E64" s="100" t="n">
        <f aca="false">C64-D64</f>
        <v>1437</v>
      </c>
      <c r="F64" s="107" t="n">
        <v>2014</v>
      </c>
      <c r="G64" s="108" t="n">
        <v>1055</v>
      </c>
      <c r="H64" s="100" t="n">
        <f aca="false">F64-G64</f>
        <v>959</v>
      </c>
      <c r="I64" s="107" t="n">
        <v>1552</v>
      </c>
      <c r="J64" s="108" t="n">
        <v>790</v>
      </c>
      <c r="K64" s="100" t="n">
        <f aca="false">I64-J64</f>
        <v>762</v>
      </c>
      <c r="L64" s="107" t="n">
        <v>4300</v>
      </c>
      <c r="M64" s="108" t="n">
        <v>1967</v>
      </c>
      <c r="N64" s="100" t="n">
        <f aca="false">L64-M64</f>
        <v>2333</v>
      </c>
      <c r="O64" s="103" t="n">
        <v>0</v>
      </c>
      <c r="P64" s="104" t="n">
        <v>0</v>
      </c>
      <c r="Q64" s="105" t="n">
        <v>0</v>
      </c>
    </row>
    <row r="65" customFormat="false" ht="24.95" hidden="false" customHeight="true" outlineLevel="0" collapsed="false">
      <c r="A65" s="26" t="n">
        <v>15</v>
      </c>
      <c r="B65" s="34" t="s">
        <v>57</v>
      </c>
      <c r="C65" s="107" t="n">
        <v>509</v>
      </c>
      <c r="D65" s="106" t="n">
        <v>281</v>
      </c>
      <c r="E65" s="109" t="n">
        <f aca="false">C65-D65</f>
        <v>228</v>
      </c>
      <c r="F65" s="107" t="n">
        <v>298</v>
      </c>
      <c r="G65" s="108" t="n">
        <v>152</v>
      </c>
      <c r="H65" s="109" t="n">
        <f aca="false">F65-G65</f>
        <v>146</v>
      </c>
      <c r="I65" s="107" t="n">
        <v>211</v>
      </c>
      <c r="J65" s="108" t="n">
        <v>102</v>
      </c>
      <c r="K65" s="109" t="n">
        <f aca="false">I65-J65</f>
        <v>109</v>
      </c>
      <c r="L65" s="107" t="n">
        <v>573</v>
      </c>
      <c r="M65" s="108" t="n">
        <v>270</v>
      </c>
      <c r="N65" s="109" t="n">
        <f aca="false">L65-M65</f>
        <v>303</v>
      </c>
      <c r="O65" s="110" t="n">
        <v>0</v>
      </c>
      <c r="P65" s="111" t="n">
        <v>0</v>
      </c>
      <c r="Q65" s="112" t="n">
        <v>0</v>
      </c>
    </row>
    <row r="66" customFormat="false" ht="24.95" hidden="false" customHeight="true" outlineLevel="0" collapsed="false">
      <c r="A66" s="41" t="s">
        <v>44</v>
      </c>
      <c r="B66" s="41"/>
      <c r="C66" s="113" t="n">
        <f aca="false">SUM(C51:C65)</f>
        <v>31530</v>
      </c>
      <c r="D66" s="114" t="n">
        <f aca="false">SUM(D51:D65)</f>
        <v>16039</v>
      </c>
      <c r="E66" s="115" t="n">
        <f aca="false">SUM(E51:E65)</f>
        <v>15491</v>
      </c>
      <c r="F66" s="116" t="n">
        <f aca="false">SUM(F51:F65)</f>
        <v>22843</v>
      </c>
      <c r="G66" s="114" t="n">
        <f aca="false">SUM(G51:G65)</f>
        <v>11750</v>
      </c>
      <c r="H66" s="115" t="n">
        <f aca="false">SUM(H51:H65)</f>
        <v>11093</v>
      </c>
      <c r="I66" s="116" t="n">
        <f aca="false">SUM(I51:I65)</f>
        <v>17607</v>
      </c>
      <c r="J66" s="114" t="n">
        <f aca="false">SUM(J51:J65)</f>
        <v>8941</v>
      </c>
      <c r="K66" s="115" t="n">
        <f aca="false">SUM(K51:K65)</f>
        <v>8666</v>
      </c>
      <c r="L66" s="116" t="n">
        <f aca="false">SUM(L51:L65)</f>
        <v>43208</v>
      </c>
      <c r="M66" s="114" t="n">
        <f aca="false">SUM(M51:M65)</f>
        <v>20828</v>
      </c>
      <c r="N66" s="115" t="n">
        <f aca="false">SUM(N51:N65)</f>
        <v>22380</v>
      </c>
      <c r="O66" s="117" t="n">
        <f aca="false">SUM(O51:O65)</f>
        <v>0</v>
      </c>
      <c r="P66" s="118" t="n">
        <f aca="false">SUM(P51:P65)</f>
        <v>0</v>
      </c>
      <c r="Q66" s="119" t="n">
        <f aca="false">SUM(Q51:Q65)</f>
        <v>0</v>
      </c>
    </row>
    <row r="68" s="120" customFormat="true" ht="27.2" hidden="false" customHeight="true" outlineLevel="0" collapsed="false">
      <c r="A68" s="120" t="s">
        <v>58</v>
      </c>
    </row>
    <row r="69" s="120" customFormat="true" ht="27.2" hidden="false" customHeight="true" outlineLevel="0" collapsed="false">
      <c r="A69" s="121" t="s">
        <v>59</v>
      </c>
      <c r="B69" s="122"/>
    </row>
  </sheetData>
  <mergeCells count="27">
    <mergeCell ref="A3:A5"/>
    <mergeCell ref="B3:B5"/>
    <mergeCell ref="C3:E4"/>
    <mergeCell ref="F3:Q3"/>
    <mergeCell ref="F4:H4"/>
    <mergeCell ref="I4:K4"/>
    <mergeCell ref="L4:N4"/>
    <mergeCell ref="O4:Q4"/>
    <mergeCell ref="A22:B22"/>
    <mergeCell ref="A26:A28"/>
    <mergeCell ref="B26:B28"/>
    <mergeCell ref="C26:Q26"/>
    <mergeCell ref="C27:E27"/>
    <mergeCell ref="F27:H27"/>
    <mergeCell ref="I27:K27"/>
    <mergeCell ref="L27:N27"/>
    <mergeCell ref="O27:Q27"/>
    <mergeCell ref="A45:B45"/>
    <mergeCell ref="A47:A49"/>
    <mergeCell ref="B47:B49"/>
    <mergeCell ref="C47:Q47"/>
    <mergeCell ref="C48:E48"/>
    <mergeCell ref="F48:H48"/>
    <mergeCell ref="I48:K48"/>
    <mergeCell ref="L48:N48"/>
    <mergeCell ref="O48:Q48"/>
    <mergeCell ref="A66:B66"/>
  </mergeCells>
  <printOptions headings="false" gridLines="false" gridLinesSet="true" horizontalCentered="false" verticalCentered="false"/>
  <pageMargins left="0.890277777777778" right="0.209722222222222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_nan</cp:lastModifiedBy>
  <cp:lastPrinted>2005-03-14T03:55:32Z</cp:lastPrinted>
  <dcterms:modified xsi:type="dcterms:W3CDTF">2005-03-14T04:17:39Z</dcterms:modified>
  <cp:revision>0</cp:revision>
  <dc:subject/>
  <dc:title/>
</cp:coreProperties>
</file>