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" sheetId="1" state="visible" r:id="rId2"/>
    <sheet name="5-1" sheetId="2" state="visible" r:id="rId3"/>
    <sheet name="5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0 - 24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25 - 29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 </t>
    </r>
    <r>
      <rPr>
        <b val="true"/>
        <sz val="13"/>
        <rFont val="Noto Sans Devanagari"/>
        <family val="2"/>
      </rPr>
      <t xml:space="preserve">ปี</t>
    </r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    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45 - 49 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8</xdr:row>
      <xdr:rowOff>304920</xdr:rowOff>
    </xdr:from>
    <xdr:to>
      <xdr:col>1</xdr:col>
      <xdr:colOff>1261800</xdr:colOff>
      <xdr:row>14</xdr:row>
      <xdr:rowOff>333000</xdr:rowOff>
    </xdr:to>
    <xdr:sp>
      <xdr:nvSpPr>
        <xdr:cNvPr id="0" name="Text 1"/>
        <xdr:cNvSpPr/>
      </xdr:nvSpPr>
      <xdr:spPr>
        <a:xfrm>
          <a:off x="1116720" y="2579400"/>
          <a:ext cx="8848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9640</xdr:colOff>
      <xdr:row>8</xdr:row>
      <xdr:rowOff>0</xdr:rowOff>
    </xdr:from>
    <xdr:to>
      <xdr:col>21</xdr:col>
      <xdr:colOff>145800</xdr:colOff>
      <xdr:row>8</xdr:row>
      <xdr:rowOff>345600</xdr:rowOff>
    </xdr:to>
    <xdr:sp>
      <xdr:nvSpPr>
        <xdr:cNvPr id="1" name="Text 2"/>
        <xdr:cNvSpPr/>
      </xdr:nvSpPr>
      <xdr:spPr>
        <a:xfrm>
          <a:off x="14456520" y="2274480"/>
          <a:ext cx="624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8</xdr:row>
      <xdr:rowOff>304920</xdr:rowOff>
    </xdr:from>
    <xdr:to>
      <xdr:col>1</xdr:col>
      <xdr:colOff>1261800</xdr:colOff>
      <xdr:row>14</xdr:row>
      <xdr:rowOff>333360</xdr:rowOff>
    </xdr:to>
    <xdr:sp>
      <xdr:nvSpPr>
        <xdr:cNvPr id="2" name="Text 1"/>
        <xdr:cNvSpPr/>
      </xdr:nvSpPr>
      <xdr:spPr>
        <a:xfrm>
          <a:off x="1058400" y="2570040"/>
          <a:ext cx="8848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5200</xdr:colOff>
      <xdr:row>8</xdr:row>
      <xdr:rowOff>199800</xdr:rowOff>
    </xdr:from>
    <xdr:to>
      <xdr:col>18</xdr:col>
      <xdr:colOff>334800</xdr:colOff>
      <xdr:row>9</xdr:row>
      <xdr:rowOff>257760</xdr:rowOff>
    </xdr:to>
    <xdr:sp>
      <xdr:nvSpPr>
        <xdr:cNvPr id="3" name="Text 2"/>
        <xdr:cNvSpPr/>
      </xdr:nvSpPr>
      <xdr:spPr>
        <a:xfrm>
          <a:off x="13876200" y="2464920"/>
          <a:ext cx="74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304920</xdr:rowOff>
    </xdr:from>
    <xdr:to>
      <xdr:col>1</xdr:col>
      <xdr:colOff>1364760</xdr:colOff>
      <xdr:row>14</xdr:row>
      <xdr:rowOff>333360</xdr:rowOff>
    </xdr:to>
    <xdr:sp>
      <xdr:nvSpPr>
        <xdr:cNvPr id="4" name="Text 1"/>
        <xdr:cNvSpPr/>
      </xdr:nvSpPr>
      <xdr:spPr>
        <a:xfrm>
          <a:off x="1044360" y="2589120"/>
          <a:ext cx="98712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6760</xdr:colOff>
      <xdr:row>8</xdr:row>
      <xdr:rowOff>190080</xdr:rowOff>
    </xdr:from>
    <xdr:to>
      <xdr:col>18</xdr:col>
      <xdr:colOff>160560</xdr:colOff>
      <xdr:row>9</xdr:row>
      <xdr:rowOff>314640</xdr:rowOff>
    </xdr:to>
    <xdr:sp>
      <xdr:nvSpPr>
        <xdr:cNvPr id="5" name="Text 2"/>
        <xdr:cNvSpPr/>
      </xdr:nvSpPr>
      <xdr:spPr>
        <a:xfrm>
          <a:off x="14720040" y="2474280"/>
          <a:ext cx="5522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7"/>
    <col collapsed="false" customWidth="true" hidden="false" outlineLevel="0" max="9" min="9" style="1" width="6.42"/>
    <col collapsed="false" customWidth="true" hidden="false" outlineLevel="0" max="10" min="10" style="1" width="6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14"/>
    <col collapsed="false" customWidth="true" hidden="false" outlineLevel="0" max="15" min="15" style="1" width="6.42"/>
    <col collapsed="false" customWidth="true" hidden="false" outlineLevel="0" max="16" min="16" style="1" width="6.28"/>
    <col collapsed="false" customWidth="true" hidden="false" outlineLevel="0" max="17" min="17" style="1" width="6.14"/>
    <col collapsed="false" customWidth="true" hidden="false" outlineLevel="0" max="18" min="18" style="1" width="6.28"/>
    <col collapsed="false" customWidth="true" hidden="false" outlineLevel="0" max="19" min="19" style="1" width="6.14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6" t="s">
        <v>5</v>
      </c>
      <c r="G4" s="6"/>
      <c r="H4" s="6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 t="s">
        <v>9</v>
      </c>
      <c r="S4" s="7"/>
      <c r="T4" s="7"/>
    </row>
    <row r="5" s="11" customFormat="true" ht="22.5" hidden="false" customHeight="true" outlineLevel="0" collapsed="false">
      <c r="A5" s="3"/>
      <c r="B5" s="3"/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  <c r="L5" s="8" t="s">
        <v>10</v>
      </c>
      <c r="M5" s="9" t="s">
        <v>11</v>
      </c>
      <c r="N5" s="10" t="s">
        <v>12</v>
      </c>
      <c r="O5" s="8" t="s">
        <v>10</v>
      </c>
      <c r="P5" s="9" t="s">
        <v>11</v>
      </c>
      <c r="Q5" s="10" t="s">
        <v>12</v>
      </c>
      <c r="R5" s="8" t="s">
        <v>10</v>
      </c>
      <c r="S5" s="9" t="s">
        <v>11</v>
      </c>
      <c r="T5" s="10" t="s">
        <v>12</v>
      </c>
    </row>
    <row r="6" s="17" customFormat="true" ht="11.25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4" t="s">
        <v>19</v>
      </c>
      <c r="H6" s="15" t="s">
        <v>20</v>
      </c>
      <c r="I6" s="13" t="s">
        <v>21</v>
      </c>
      <c r="J6" s="14" t="s">
        <v>22</v>
      </c>
      <c r="K6" s="15" t="s">
        <v>23</v>
      </c>
      <c r="L6" s="13" t="s">
        <v>24</v>
      </c>
      <c r="M6" s="14" t="s">
        <v>25</v>
      </c>
      <c r="N6" s="15" t="s">
        <v>26</v>
      </c>
      <c r="O6" s="13" t="s">
        <v>24</v>
      </c>
      <c r="P6" s="14" t="s">
        <v>25</v>
      </c>
      <c r="Q6" s="15" t="s">
        <v>26</v>
      </c>
      <c r="R6" s="13" t="s">
        <v>27</v>
      </c>
      <c r="S6" s="14" t="s">
        <v>28</v>
      </c>
      <c r="T6" s="16" t="s">
        <v>29</v>
      </c>
    </row>
    <row r="7" customFormat="false" ht="27.2" hidden="false" customHeight="true" outlineLevel="0" collapsed="false">
      <c r="A7" s="18" t="n">
        <v>1</v>
      </c>
      <c r="B7" s="19" t="s">
        <v>30</v>
      </c>
      <c r="C7" s="20" t="n">
        <v>98514</v>
      </c>
      <c r="D7" s="21" t="n">
        <v>48448</v>
      </c>
      <c r="E7" s="22" t="n">
        <v>50066</v>
      </c>
      <c r="F7" s="23" t="n">
        <f aca="false">SUM(G7:H7)</f>
        <v>3675</v>
      </c>
      <c r="G7" s="21" t="n">
        <v>1920</v>
      </c>
      <c r="H7" s="22" t="n">
        <v>1755</v>
      </c>
      <c r="I7" s="20" t="n">
        <f aca="false">SUM(J7:K7)</f>
        <v>6054</v>
      </c>
      <c r="J7" s="24" t="n">
        <v>3140</v>
      </c>
      <c r="K7" s="22" t="n">
        <v>2914</v>
      </c>
      <c r="L7" s="20" t="n">
        <f aca="false">SUM(M7:N7)</f>
        <v>7041</v>
      </c>
      <c r="M7" s="21" t="n">
        <v>3622</v>
      </c>
      <c r="N7" s="22" t="n">
        <v>3419</v>
      </c>
      <c r="O7" s="20" t="n">
        <f aca="false">SUM(P7:Q7)</f>
        <v>6794</v>
      </c>
      <c r="P7" s="21" t="n">
        <v>3370</v>
      </c>
      <c r="Q7" s="22" t="n">
        <v>3424</v>
      </c>
      <c r="R7" s="20" t="n">
        <f aca="false">SUM(S7:T7)</f>
        <v>8824</v>
      </c>
      <c r="S7" s="21" t="n">
        <v>4302</v>
      </c>
      <c r="T7" s="22" t="n">
        <v>4522</v>
      </c>
    </row>
    <row r="8" customFormat="false" ht="27.2" hidden="false" customHeight="true" outlineLevel="0" collapsed="false">
      <c r="A8" s="25" t="n">
        <v>2</v>
      </c>
      <c r="B8" s="26" t="s">
        <v>31</v>
      </c>
      <c r="C8" s="27" t="n">
        <v>41790</v>
      </c>
      <c r="D8" s="28" t="n">
        <v>20440</v>
      </c>
      <c r="E8" s="29" t="n">
        <v>21350</v>
      </c>
      <c r="F8" s="30" t="n">
        <f aca="false">SUM(G8:H8)</f>
        <v>1649</v>
      </c>
      <c r="G8" s="28" t="n">
        <v>869</v>
      </c>
      <c r="H8" s="29" t="n">
        <v>780</v>
      </c>
      <c r="I8" s="27" t="n">
        <f aca="false">SUM(J8:K8)</f>
        <v>2758</v>
      </c>
      <c r="J8" s="31" t="n">
        <v>1389</v>
      </c>
      <c r="K8" s="29" t="n">
        <v>1369</v>
      </c>
      <c r="L8" s="27" t="n">
        <f aca="false">SUM(M8:N8)</f>
        <v>2944</v>
      </c>
      <c r="M8" s="28" t="n">
        <v>1415</v>
      </c>
      <c r="N8" s="29" t="n">
        <v>1529</v>
      </c>
      <c r="O8" s="27" t="n">
        <f aca="false">SUM(P8:Q8)</f>
        <v>2971</v>
      </c>
      <c r="P8" s="28" t="n">
        <v>1518</v>
      </c>
      <c r="Q8" s="29" t="n">
        <v>1453</v>
      </c>
      <c r="R8" s="27" t="n">
        <f aca="false">SUM(S8:T8)</f>
        <v>3399</v>
      </c>
      <c r="S8" s="28" t="n">
        <v>1670</v>
      </c>
      <c r="T8" s="29" t="n">
        <v>1729</v>
      </c>
    </row>
    <row r="9" customFormat="false" ht="27.2" hidden="false" customHeight="true" outlineLevel="0" collapsed="false">
      <c r="A9" s="25" t="n">
        <v>3</v>
      </c>
      <c r="B9" s="26" t="s">
        <v>32</v>
      </c>
      <c r="C9" s="27" t="n">
        <v>64900</v>
      </c>
      <c r="D9" s="28" t="n">
        <v>32436</v>
      </c>
      <c r="E9" s="29" t="n">
        <v>32464</v>
      </c>
      <c r="F9" s="30" t="n">
        <f aca="false">SUM(G9:H9)</f>
        <v>2833</v>
      </c>
      <c r="G9" s="28" t="n">
        <v>1440</v>
      </c>
      <c r="H9" s="29" t="n">
        <v>1393</v>
      </c>
      <c r="I9" s="27" t="n">
        <f aca="false">SUM(J9:K9)</f>
        <v>4514</v>
      </c>
      <c r="J9" s="31" t="n">
        <v>2313</v>
      </c>
      <c r="K9" s="29" t="n">
        <v>2201</v>
      </c>
      <c r="L9" s="27" t="n">
        <f aca="false">SUM(M9:N9)</f>
        <v>4956</v>
      </c>
      <c r="M9" s="28" t="n">
        <v>2547</v>
      </c>
      <c r="N9" s="29" t="n">
        <v>2409</v>
      </c>
      <c r="O9" s="27" t="n">
        <f aca="false">SUM(P9:Q9)</f>
        <v>5084</v>
      </c>
      <c r="P9" s="28" t="n">
        <v>2536</v>
      </c>
      <c r="Q9" s="29" t="n">
        <v>2548</v>
      </c>
      <c r="R9" s="27" t="n">
        <f aca="false">SUM(S9:T9)</f>
        <v>5782</v>
      </c>
      <c r="S9" s="28" t="n">
        <v>3015</v>
      </c>
      <c r="T9" s="29" t="n">
        <v>2767</v>
      </c>
    </row>
    <row r="10" customFormat="false" ht="27.2" hidden="false" customHeight="true" outlineLevel="0" collapsed="false">
      <c r="A10" s="25" t="n">
        <v>4</v>
      </c>
      <c r="B10" s="26" t="s">
        <v>33</v>
      </c>
      <c r="C10" s="27" t="n">
        <v>11589</v>
      </c>
      <c r="D10" s="28" t="n">
        <v>5821</v>
      </c>
      <c r="E10" s="29" t="n">
        <v>5768</v>
      </c>
      <c r="F10" s="30" t="n">
        <f aca="false">SUM(G10:H10)</f>
        <v>451</v>
      </c>
      <c r="G10" s="28" t="n">
        <v>228</v>
      </c>
      <c r="H10" s="29" t="n">
        <v>223</v>
      </c>
      <c r="I10" s="27" t="n">
        <f aca="false">SUM(J10:K10)</f>
        <v>671</v>
      </c>
      <c r="J10" s="31" t="n">
        <v>334</v>
      </c>
      <c r="K10" s="29" t="n">
        <v>337</v>
      </c>
      <c r="L10" s="27" t="n">
        <f aca="false">SUM(M10:N10)</f>
        <v>812</v>
      </c>
      <c r="M10" s="28" t="n">
        <v>435</v>
      </c>
      <c r="N10" s="29" t="n">
        <v>377</v>
      </c>
      <c r="O10" s="27" t="n">
        <f aca="false">SUM(P10:Q10)</f>
        <v>814</v>
      </c>
      <c r="P10" s="28" t="n">
        <v>397</v>
      </c>
      <c r="Q10" s="29" t="n">
        <v>417</v>
      </c>
      <c r="R10" s="27" t="n">
        <f aca="false">SUM(S10:T10)</f>
        <v>954</v>
      </c>
      <c r="S10" s="28" t="n">
        <v>460</v>
      </c>
      <c r="T10" s="29" t="n">
        <v>494</v>
      </c>
    </row>
    <row r="11" customFormat="false" ht="27.2" hidden="false" customHeight="true" outlineLevel="0" collapsed="false">
      <c r="A11" s="25" t="n">
        <v>5</v>
      </c>
      <c r="B11" s="26" t="s">
        <v>34</v>
      </c>
      <c r="C11" s="27" t="n">
        <v>50912</v>
      </c>
      <c r="D11" s="28" t="n">
        <v>25061</v>
      </c>
      <c r="E11" s="29" t="n">
        <v>25851</v>
      </c>
      <c r="F11" s="30" t="n">
        <f aca="false">SUM(G11:H11)</f>
        <v>2099</v>
      </c>
      <c r="G11" s="28" t="n">
        <v>1054</v>
      </c>
      <c r="H11" s="29" t="n">
        <v>1045</v>
      </c>
      <c r="I11" s="27" t="n">
        <f aca="false">SUM(J11:K11)</f>
        <v>3416</v>
      </c>
      <c r="J11" s="31" t="n">
        <v>1691</v>
      </c>
      <c r="K11" s="29" t="n">
        <v>1725</v>
      </c>
      <c r="L11" s="27" t="n">
        <f aca="false">SUM(M11:N11)</f>
        <v>3711</v>
      </c>
      <c r="M11" s="28" t="n">
        <v>1840</v>
      </c>
      <c r="N11" s="29" t="n">
        <v>1871</v>
      </c>
      <c r="O11" s="27" t="n">
        <f aca="false">SUM(P11:Q11)</f>
        <v>3347</v>
      </c>
      <c r="P11" s="28" t="n">
        <v>1699</v>
      </c>
      <c r="Q11" s="29" t="n">
        <v>1648</v>
      </c>
      <c r="R11" s="27" t="n">
        <f aca="false">SUM(S11:T11)</f>
        <v>3694</v>
      </c>
      <c r="S11" s="28" t="n">
        <v>1831</v>
      </c>
      <c r="T11" s="29" t="n">
        <v>1863</v>
      </c>
    </row>
    <row r="12" customFormat="false" ht="27.2" hidden="false" customHeight="true" outlineLevel="0" collapsed="false">
      <c r="A12" s="25" t="n">
        <v>6</v>
      </c>
      <c r="B12" s="26" t="s">
        <v>35</v>
      </c>
      <c r="C12" s="27" t="n">
        <v>43135</v>
      </c>
      <c r="D12" s="28" t="n">
        <v>21722</v>
      </c>
      <c r="E12" s="29" t="n">
        <v>21413</v>
      </c>
      <c r="F12" s="30" t="n">
        <f aca="false">SUM(G12:H12)</f>
        <v>2200</v>
      </c>
      <c r="G12" s="28" t="n">
        <v>1101</v>
      </c>
      <c r="H12" s="29" t="n">
        <v>1099</v>
      </c>
      <c r="I12" s="27" t="n">
        <f aca="false">SUM(J12:K12)</f>
        <v>3276</v>
      </c>
      <c r="J12" s="31" t="n">
        <v>1647</v>
      </c>
      <c r="K12" s="29" t="n">
        <v>1629</v>
      </c>
      <c r="L12" s="27" t="n">
        <f aca="false">SUM(M12:N12)</f>
        <v>3377</v>
      </c>
      <c r="M12" s="28" t="n">
        <v>1714</v>
      </c>
      <c r="N12" s="29" t="n">
        <v>1663</v>
      </c>
      <c r="O12" s="27" t="n">
        <f aca="false">SUM(P12:Q12)</f>
        <v>3530</v>
      </c>
      <c r="P12" s="28" t="n">
        <v>1748</v>
      </c>
      <c r="Q12" s="29" t="n">
        <v>1782</v>
      </c>
      <c r="R12" s="27" t="n">
        <f aca="false">SUM(S12:T12)</f>
        <v>3711</v>
      </c>
      <c r="S12" s="28" t="n">
        <v>1841</v>
      </c>
      <c r="T12" s="29" t="n">
        <v>1870</v>
      </c>
    </row>
    <row r="13" customFormat="false" ht="27.2" hidden="false" customHeight="true" outlineLevel="0" collapsed="false">
      <c r="A13" s="25" t="n">
        <v>7</v>
      </c>
      <c r="B13" s="26" t="s">
        <v>36</v>
      </c>
      <c r="C13" s="27" t="n">
        <v>24583</v>
      </c>
      <c r="D13" s="28" t="n">
        <v>12204</v>
      </c>
      <c r="E13" s="29" t="n">
        <v>12379</v>
      </c>
      <c r="F13" s="30" t="n">
        <f aca="false">SUM(G13:H13)</f>
        <v>1098</v>
      </c>
      <c r="G13" s="28" t="n">
        <v>518</v>
      </c>
      <c r="H13" s="29" t="n">
        <v>580</v>
      </c>
      <c r="I13" s="27" t="n">
        <f aca="false">SUM(J13:K13)</f>
        <v>1733</v>
      </c>
      <c r="J13" s="31" t="n">
        <v>894</v>
      </c>
      <c r="K13" s="29" t="n">
        <v>839</v>
      </c>
      <c r="L13" s="27" t="n">
        <f aca="false">SUM(M13:N13)</f>
        <v>2235</v>
      </c>
      <c r="M13" s="28" t="n">
        <v>1128</v>
      </c>
      <c r="N13" s="29" t="n">
        <v>1107</v>
      </c>
      <c r="O13" s="27" t="n">
        <f aca="false">SUM(P13:Q13)</f>
        <v>1606</v>
      </c>
      <c r="P13" s="28" t="n">
        <v>808</v>
      </c>
      <c r="Q13" s="29" t="n">
        <v>798</v>
      </c>
      <c r="R13" s="27" t="n">
        <f aca="false">SUM(S13:T13)</f>
        <v>1583</v>
      </c>
      <c r="S13" s="28" t="n">
        <v>816</v>
      </c>
      <c r="T13" s="29" t="n">
        <v>767</v>
      </c>
    </row>
    <row r="14" customFormat="false" ht="27.2" hidden="false" customHeight="true" outlineLevel="0" collapsed="false">
      <c r="A14" s="25" t="n">
        <v>8</v>
      </c>
      <c r="B14" s="26" t="s">
        <v>37</v>
      </c>
      <c r="C14" s="27" t="n">
        <v>25740</v>
      </c>
      <c r="D14" s="28" t="n">
        <v>13079</v>
      </c>
      <c r="E14" s="29" t="n">
        <v>12661</v>
      </c>
      <c r="F14" s="30" t="n">
        <f aca="false">SUM(G14:H14)</f>
        <v>1179</v>
      </c>
      <c r="G14" s="28" t="n">
        <v>580</v>
      </c>
      <c r="H14" s="29" t="n">
        <v>599</v>
      </c>
      <c r="I14" s="27" t="n">
        <f aca="false">SUM(J14:K14)</f>
        <v>1897</v>
      </c>
      <c r="J14" s="31" t="n">
        <v>1007</v>
      </c>
      <c r="K14" s="29" t="n">
        <v>890</v>
      </c>
      <c r="L14" s="27" t="n">
        <f aca="false">SUM(M14:N14)</f>
        <v>2025</v>
      </c>
      <c r="M14" s="28" t="n">
        <v>1045</v>
      </c>
      <c r="N14" s="29" t="n">
        <v>980</v>
      </c>
      <c r="O14" s="27" t="n">
        <f aca="false">SUM(P14:Q14)</f>
        <v>1897</v>
      </c>
      <c r="P14" s="28" t="n">
        <v>955</v>
      </c>
      <c r="Q14" s="29" t="n">
        <v>942</v>
      </c>
      <c r="R14" s="27" t="n">
        <f aca="false">SUM(S14:T14)</f>
        <v>2227</v>
      </c>
      <c r="S14" s="28" t="n">
        <v>1160</v>
      </c>
      <c r="T14" s="29" t="n">
        <v>1067</v>
      </c>
    </row>
    <row r="15" customFormat="false" ht="27.2" hidden="false" customHeight="true" outlineLevel="0" collapsed="false">
      <c r="A15" s="25" t="n">
        <v>9</v>
      </c>
      <c r="B15" s="26" t="s">
        <v>38</v>
      </c>
      <c r="C15" s="27" t="n">
        <v>15739</v>
      </c>
      <c r="D15" s="28" t="n">
        <v>7730</v>
      </c>
      <c r="E15" s="29" t="n">
        <v>8009</v>
      </c>
      <c r="F15" s="30" t="n">
        <f aca="false">SUM(G15:H15)</f>
        <v>547</v>
      </c>
      <c r="G15" s="32" t="n">
        <v>267</v>
      </c>
      <c r="H15" s="33" t="n">
        <v>280</v>
      </c>
      <c r="I15" s="34" t="n">
        <f aca="false">SUM(J15:K15)</f>
        <v>1023</v>
      </c>
      <c r="J15" s="35" t="n">
        <v>489</v>
      </c>
      <c r="K15" s="33" t="n">
        <v>534</v>
      </c>
      <c r="L15" s="34" t="n">
        <f aca="false">SUM(M15:N15)</f>
        <v>1084</v>
      </c>
      <c r="M15" s="36" t="n">
        <v>566</v>
      </c>
      <c r="N15" s="37" t="n">
        <v>518</v>
      </c>
      <c r="O15" s="27" t="n">
        <f aca="false">SUM(P15:Q15)</f>
        <v>1053</v>
      </c>
      <c r="P15" s="32" t="n">
        <v>511</v>
      </c>
      <c r="Q15" s="33" t="n">
        <v>542</v>
      </c>
      <c r="R15" s="27" t="n">
        <f aca="false">SUM(S15:T15)</f>
        <v>1152</v>
      </c>
      <c r="S15" s="32" t="n">
        <v>570</v>
      </c>
      <c r="T15" s="33" t="n">
        <v>582</v>
      </c>
    </row>
    <row r="16" customFormat="false" ht="27.2" hidden="false" customHeight="true" outlineLevel="0" collapsed="false">
      <c r="A16" s="38" t="s">
        <v>39</v>
      </c>
      <c r="B16" s="38"/>
      <c r="C16" s="39" t="n">
        <f aca="false">SUM(C7:C15)</f>
        <v>376902</v>
      </c>
      <c r="D16" s="40" t="n">
        <f aca="false">SUM(D7:D15)</f>
        <v>186941</v>
      </c>
      <c r="E16" s="41" t="n">
        <f aca="false">SUM(E7:E15)</f>
        <v>189961</v>
      </c>
      <c r="F16" s="42" t="n">
        <f aca="false">SUM(F7:F15)</f>
        <v>15731</v>
      </c>
      <c r="G16" s="41" t="n">
        <f aca="false">SUM(G7:G15)</f>
        <v>7977</v>
      </c>
      <c r="H16" s="43" t="n">
        <f aca="false">SUM(H7:H15)</f>
        <v>7754</v>
      </c>
      <c r="I16" s="42" t="n">
        <f aca="false">SUM(I7:I15)</f>
        <v>25342</v>
      </c>
      <c r="J16" s="41" t="n">
        <f aca="false">SUM(J7:J15)</f>
        <v>12904</v>
      </c>
      <c r="K16" s="43" t="n">
        <f aca="false">SUM(K7:K15)</f>
        <v>12438</v>
      </c>
      <c r="L16" s="42" t="n">
        <f aca="false">SUM(L7:L15)</f>
        <v>28185</v>
      </c>
      <c r="M16" s="41" t="n">
        <f aca="false">SUM(M7:M15)</f>
        <v>14312</v>
      </c>
      <c r="N16" s="43" t="n">
        <f aca="false">SUM(N7:N15)</f>
        <v>13873</v>
      </c>
      <c r="O16" s="42" t="n">
        <f aca="false">SUM(O7:O15)</f>
        <v>27096</v>
      </c>
      <c r="P16" s="41" t="n">
        <f aca="false">SUM(P7:P15)</f>
        <v>13542</v>
      </c>
      <c r="Q16" s="43" t="n">
        <f aca="false">SUM(Q7:Q15)</f>
        <v>13554</v>
      </c>
      <c r="R16" s="42" t="n">
        <f aca="false">SUM(R7:R15)</f>
        <v>31326</v>
      </c>
      <c r="S16" s="41" t="n">
        <f aca="false">SUM(S7:S15)</f>
        <v>15665</v>
      </c>
      <c r="T16" s="43" t="n">
        <f aca="false">SUM(T7:T15)</f>
        <v>15661</v>
      </c>
    </row>
    <row r="17" customFormat="false" ht="31.5" hidden="false" customHeight="true" outlineLevel="0" collapsed="false">
      <c r="A17" s="5"/>
      <c r="B17" s="44" t="s">
        <v>4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5"/>
      <c r="C18" s="45"/>
      <c r="D18" s="46" t="s">
        <v>41</v>
      </c>
      <c r="F18" s="45"/>
      <c r="G18" s="45"/>
      <c r="H18" s="47"/>
      <c r="I18" s="47"/>
      <c r="J18" s="47"/>
      <c r="K18" s="47"/>
    </row>
  </sheetData>
  <mergeCells count="11">
    <mergeCell ref="A3:A5"/>
    <mergeCell ref="B3:B5"/>
    <mergeCell ref="C3:E4"/>
    <mergeCell ref="F3:T3"/>
    <mergeCell ref="F4:H4"/>
    <mergeCell ref="I4:K4"/>
    <mergeCell ref="L4:N4"/>
    <mergeCell ref="O4:Q4"/>
    <mergeCell ref="R4:T4"/>
    <mergeCell ref="A16:B16"/>
    <mergeCell ref="B17:T17"/>
  </mergeCells>
  <printOptions headings="false" gridLines="false" gridLinesSet="true" horizontalCentered="false" verticalCentered="false"/>
  <pageMargins left="0.559722222222222" right="0.209722222222222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42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10" min="9" style="1" width="6.71"/>
    <col collapsed="false" customWidth="true" hidden="false" outlineLevel="0" max="11" min="11" style="1" width="8.28"/>
    <col collapsed="false" customWidth="true" hidden="false" outlineLevel="0" max="12" min="12" style="1" width="7.71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7" t="s">
        <v>43</v>
      </c>
      <c r="G4" s="7"/>
      <c r="H4" s="7"/>
      <c r="I4" s="7" t="s">
        <v>44</v>
      </c>
      <c r="J4" s="7"/>
      <c r="K4" s="7"/>
      <c r="L4" s="7" t="s">
        <v>45</v>
      </c>
      <c r="M4" s="7"/>
      <c r="N4" s="7"/>
      <c r="O4" s="7" t="s">
        <v>46</v>
      </c>
      <c r="P4" s="7"/>
      <c r="Q4" s="7"/>
      <c r="S4" s="49"/>
      <c r="T4" s="49"/>
      <c r="U4" s="49"/>
      <c r="V4" s="49"/>
      <c r="W4" s="49"/>
      <c r="X4" s="49"/>
    </row>
    <row r="5" s="11" customFormat="true" ht="22.5" hidden="false" customHeight="true" outlineLevel="0" collapsed="false">
      <c r="A5" s="3"/>
      <c r="B5" s="3"/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  <c r="L5" s="8" t="s">
        <v>10</v>
      </c>
      <c r="M5" s="9" t="s">
        <v>11</v>
      </c>
      <c r="N5" s="10" t="s">
        <v>12</v>
      </c>
      <c r="O5" s="8" t="s">
        <v>10</v>
      </c>
      <c r="P5" s="9" t="s">
        <v>11</v>
      </c>
      <c r="Q5" s="10" t="s">
        <v>12</v>
      </c>
      <c r="S5" s="50"/>
      <c r="T5" s="50"/>
      <c r="U5" s="51"/>
      <c r="V5" s="50"/>
      <c r="W5" s="50"/>
      <c r="X5" s="51"/>
    </row>
    <row r="6" s="17" customFormat="true" ht="10.5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3" t="s">
        <v>47</v>
      </c>
      <c r="G6" s="14" t="s">
        <v>48</v>
      </c>
      <c r="H6" s="16" t="s">
        <v>49</v>
      </c>
      <c r="I6" s="13" t="s">
        <v>50</v>
      </c>
      <c r="J6" s="14" t="s">
        <v>51</v>
      </c>
      <c r="K6" s="16" t="s">
        <v>52</v>
      </c>
      <c r="L6" s="13" t="s">
        <v>53</v>
      </c>
      <c r="M6" s="14" t="s">
        <v>54</v>
      </c>
      <c r="N6" s="15" t="s">
        <v>55</v>
      </c>
      <c r="O6" s="13" t="s">
        <v>56</v>
      </c>
      <c r="P6" s="14" t="s">
        <v>57</v>
      </c>
      <c r="Q6" s="16" t="s">
        <v>58</v>
      </c>
      <c r="S6" s="52"/>
      <c r="T6" s="52"/>
      <c r="U6" s="52"/>
      <c r="V6" s="52"/>
      <c r="W6" s="52"/>
      <c r="X6" s="52"/>
    </row>
    <row r="7" customFormat="false" ht="27.2" hidden="false" customHeight="true" outlineLevel="0" collapsed="false">
      <c r="A7" s="18" t="n">
        <v>1</v>
      </c>
      <c r="B7" s="19" t="s">
        <v>30</v>
      </c>
      <c r="C7" s="20" t="n">
        <v>98514</v>
      </c>
      <c r="D7" s="21" t="n">
        <v>48448</v>
      </c>
      <c r="E7" s="22" t="n">
        <v>50066</v>
      </c>
      <c r="F7" s="20" t="n">
        <f aca="false">SUM(G7:H7)</f>
        <v>7114</v>
      </c>
      <c r="G7" s="21" t="n">
        <v>3525</v>
      </c>
      <c r="H7" s="22" t="n">
        <v>3589</v>
      </c>
      <c r="I7" s="20" t="n">
        <f aca="false">SUM(J7:K7)</f>
        <v>7805</v>
      </c>
      <c r="J7" s="21" t="n">
        <v>3771</v>
      </c>
      <c r="K7" s="22" t="n">
        <v>4034</v>
      </c>
      <c r="L7" s="20" t="n">
        <f aca="false">SUM(M7:N7)</f>
        <v>8945</v>
      </c>
      <c r="M7" s="21" t="n">
        <v>4277</v>
      </c>
      <c r="N7" s="22" t="n">
        <v>4668</v>
      </c>
      <c r="O7" s="20" t="n">
        <f aca="false">SUM(P7:Q7)</f>
        <v>9788</v>
      </c>
      <c r="P7" s="21" t="n">
        <v>4780</v>
      </c>
      <c r="Q7" s="22" t="n">
        <v>5008</v>
      </c>
      <c r="S7" s="53"/>
      <c r="T7" s="54"/>
      <c r="U7" s="54"/>
      <c r="V7" s="53"/>
      <c r="W7" s="54"/>
      <c r="X7" s="54"/>
    </row>
    <row r="8" customFormat="false" ht="27.2" hidden="false" customHeight="true" outlineLevel="0" collapsed="false">
      <c r="A8" s="25" t="n">
        <v>2</v>
      </c>
      <c r="B8" s="26" t="s">
        <v>31</v>
      </c>
      <c r="C8" s="27" t="n">
        <v>41790</v>
      </c>
      <c r="D8" s="28" t="n">
        <v>20440</v>
      </c>
      <c r="E8" s="29" t="n">
        <v>21350</v>
      </c>
      <c r="F8" s="27" t="n">
        <f aca="false">SUM(G8:H8)</f>
        <v>3525</v>
      </c>
      <c r="G8" s="28" t="n">
        <v>1755</v>
      </c>
      <c r="H8" s="29" t="n">
        <v>1770</v>
      </c>
      <c r="I8" s="27" t="n">
        <f aca="false">SUM(J8:K8)</f>
        <v>3826</v>
      </c>
      <c r="J8" s="28" t="n">
        <v>1845</v>
      </c>
      <c r="K8" s="29" t="n">
        <v>1981</v>
      </c>
      <c r="L8" s="27" t="n">
        <f aca="false">SUM(M8:N8)</f>
        <v>4061</v>
      </c>
      <c r="M8" s="28" t="n">
        <v>1865</v>
      </c>
      <c r="N8" s="29" t="n">
        <v>2196</v>
      </c>
      <c r="O8" s="27" t="n">
        <f aca="false">SUM(P8:Q8)</f>
        <v>4119</v>
      </c>
      <c r="P8" s="28" t="n">
        <v>1972</v>
      </c>
      <c r="Q8" s="29" t="n">
        <v>2147</v>
      </c>
      <c r="S8" s="53"/>
      <c r="T8" s="54"/>
      <c r="U8" s="54"/>
      <c r="V8" s="53"/>
      <c r="W8" s="54"/>
      <c r="X8" s="54"/>
    </row>
    <row r="9" customFormat="false" ht="27.2" hidden="false" customHeight="true" outlineLevel="0" collapsed="false">
      <c r="A9" s="25" t="n">
        <v>3</v>
      </c>
      <c r="B9" s="26" t="s">
        <v>32</v>
      </c>
      <c r="C9" s="27" t="n">
        <v>64900</v>
      </c>
      <c r="D9" s="28" t="n">
        <v>32436</v>
      </c>
      <c r="E9" s="29" t="n">
        <v>32464</v>
      </c>
      <c r="F9" s="27" t="n">
        <f aca="false">SUM(G9:H9)</f>
        <v>5592</v>
      </c>
      <c r="G9" s="28" t="n">
        <v>2821</v>
      </c>
      <c r="H9" s="29" t="n">
        <v>2771</v>
      </c>
      <c r="I9" s="27" t="n">
        <f aca="false">SUM(J9:K9)</f>
        <v>5873</v>
      </c>
      <c r="J9" s="28" t="n">
        <v>2886</v>
      </c>
      <c r="K9" s="29" t="n">
        <v>2987</v>
      </c>
      <c r="L9" s="27" t="n">
        <f aca="false">SUM(M9:N9)</f>
        <v>6096</v>
      </c>
      <c r="M9" s="28" t="n">
        <v>2879</v>
      </c>
      <c r="N9" s="29" t="n">
        <v>3217</v>
      </c>
      <c r="O9" s="27" t="n">
        <f aca="false">SUM(P9:Q9)</f>
        <v>6129</v>
      </c>
      <c r="P9" s="28" t="n">
        <v>3098</v>
      </c>
      <c r="Q9" s="29" t="n">
        <v>3031</v>
      </c>
      <c r="S9" s="53"/>
      <c r="T9" s="54"/>
      <c r="U9" s="54"/>
      <c r="V9" s="53"/>
      <c r="W9" s="54"/>
      <c r="X9" s="54"/>
    </row>
    <row r="10" customFormat="false" ht="27.2" hidden="false" customHeight="true" outlineLevel="0" collapsed="false">
      <c r="A10" s="25" t="n">
        <v>4</v>
      </c>
      <c r="B10" s="26" t="s">
        <v>33</v>
      </c>
      <c r="C10" s="27" t="n">
        <v>11589</v>
      </c>
      <c r="D10" s="28" t="n">
        <v>5821</v>
      </c>
      <c r="E10" s="29" t="n">
        <v>5768</v>
      </c>
      <c r="F10" s="27" t="n">
        <f aca="false">SUM(G10:H10)</f>
        <v>1025</v>
      </c>
      <c r="G10" s="28" t="n">
        <v>522</v>
      </c>
      <c r="H10" s="29" t="n">
        <v>503</v>
      </c>
      <c r="I10" s="27" t="n">
        <f aca="false">SUM(J10:K10)</f>
        <v>1016</v>
      </c>
      <c r="J10" s="28" t="n">
        <v>519</v>
      </c>
      <c r="K10" s="29" t="n">
        <v>497</v>
      </c>
      <c r="L10" s="27" t="n">
        <f aca="false">SUM(M10:N10)</f>
        <v>1247</v>
      </c>
      <c r="M10" s="28" t="n">
        <v>613</v>
      </c>
      <c r="N10" s="29" t="n">
        <v>634</v>
      </c>
      <c r="O10" s="27" t="n">
        <f aca="false">SUM(P10:Q10)</f>
        <v>1147</v>
      </c>
      <c r="P10" s="28" t="n">
        <v>577</v>
      </c>
      <c r="Q10" s="29" t="n">
        <v>570</v>
      </c>
      <c r="S10" s="53"/>
      <c r="T10" s="54"/>
      <c r="U10" s="54"/>
      <c r="V10" s="53"/>
      <c r="W10" s="54"/>
      <c r="X10" s="54"/>
    </row>
    <row r="11" customFormat="false" ht="27.2" hidden="false" customHeight="true" outlineLevel="0" collapsed="false">
      <c r="A11" s="25" t="n">
        <v>5</v>
      </c>
      <c r="B11" s="26" t="s">
        <v>34</v>
      </c>
      <c r="C11" s="27" t="n">
        <v>50912</v>
      </c>
      <c r="D11" s="28" t="n">
        <v>25061</v>
      </c>
      <c r="E11" s="29" t="n">
        <v>25851</v>
      </c>
      <c r="F11" s="27" t="n">
        <f aca="false">SUM(G11:H11)</f>
        <v>3803</v>
      </c>
      <c r="G11" s="28" t="n">
        <v>1861</v>
      </c>
      <c r="H11" s="29" t="n">
        <v>1942</v>
      </c>
      <c r="I11" s="27" t="n">
        <f aca="false">SUM(J11:K11)</f>
        <v>4510</v>
      </c>
      <c r="J11" s="28" t="n">
        <v>2138</v>
      </c>
      <c r="K11" s="29" t="n">
        <v>2372</v>
      </c>
      <c r="L11" s="27" t="n">
        <f aca="false">SUM(M11:N11)</f>
        <v>4794</v>
      </c>
      <c r="M11" s="28" t="n">
        <v>2289</v>
      </c>
      <c r="N11" s="29" t="n">
        <v>2505</v>
      </c>
      <c r="O11" s="27" t="n">
        <f aca="false">SUM(P11:Q11)</f>
        <v>4925</v>
      </c>
      <c r="P11" s="28" t="n">
        <v>2503</v>
      </c>
      <c r="Q11" s="29" t="n">
        <v>2422</v>
      </c>
      <c r="S11" s="53"/>
      <c r="T11" s="54"/>
      <c r="U11" s="54"/>
      <c r="V11" s="53"/>
      <c r="W11" s="54"/>
      <c r="X11" s="54"/>
    </row>
    <row r="12" customFormat="false" ht="27.2" hidden="false" customHeight="true" outlineLevel="0" collapsed="false">
      <c r="A12" s="25" t="n">
        <v>6</v>
      </c>
      <c r="B12" s="26" t="s">
        <v>35</v>
      </c>
      <c r="C12" s="27" t="n">
        <v>43135</v>
      </c>
      <c r="D12" s="28" t="n">
        <v>21722</v>
      </c>
      <c r="E12" s="29" t="n">
        <v>21413</v>
      </c>
      <c r="F12" s="27" t="n">
        <f aca="false">SUM(G12:H12)</f>
        <v>3745</v>
      </c>
      <c r="G12" s="28" t="n">
        <v>1859</v>
      </c>
      <c r="H12" s="29" t="n">
        <v>1886</v>
      </c>
      <c r="I12" s="27" t="n">
        <f aca="false">SUM(J12:K12)</f>
        <v>3894</v>
      </c>
      <c r="J12" s="28" t="n">
        <v>1920</v>
      </c>
      <c r="K12" s="29" t="n">
        <v>1974</v>
      </c>
      <c r="L12" s="27" t="n">
        <f aca="false">SUM(M12:N12)</f>
        <v>4063</v>
      </c>
      <c r="M12" s="28" t="n">
        <v>2080</v>
      </c>
      <c r="N12" s="29" t="n">
        <v>1983</v>
      </c>
      <c r="O12" s="27" t="n">
        <f aca="false">SUM(P12:Q12)</f>
        <v>3562</v>
      </c>
      <c r="P12" s="28" t="n">
        <v>1848</v>
      </c>
      <c r="Q12" s="29" t="n">
        <v>1714</v>
      </c>
      <c r="S12" s="53"/>
      <c r="T12" s="54"/>
      <c r="U12" s="54"/>
      <c r="V12" s="53"/>
      <c r="W12" s="54"/>
      <c r="X12" s="54"/>
    </row>
    <row r="13" customFormat="false" ht="27.2" hidden="false" customHeight="true" outlineLevel="0" collapsed="false">
      <c r="A13" s="25" t="n">
        <v>7</v>
      </c>
      <c r="B13" s="26" t="s">
        <v>36</v>
      </c>
      <c r="C13" s="27" t="n">
        <v>24583</v>
      </c>
      <c r="D13" s="28" t="n">
        <v>12204</v>
      </c>
      <c r="E13" s="29" t="n">
        <v>12379</v>
      </c>
      <c r="F13" s="27" t="n">
        <f aca="false">SUM(G13:H13)</f>
        <v>1395</v>
      </c>
      <c r="G13" s="28" t="n">
        <v>674</v>
      </c>
      <c r="H13" s="29" t="n">
        <v>721</v>
      </c>
      <c r="I13" s="27" t="n">
        <f aca="false">SUM(J13:K13)</f>
        <v>1886</v>
      </c>
      <c r="J13" s="28" t="n">
        <v>924</v>
      </c>
      <c r="K13" s="29" t="n">
        <v>962</v>
      </c>
      <c r="L13" s="27" t="n">
        <f aca="false">SUM(M13:N13)</f>
        <v>2089</v>
      </c>
      <c r="M13" s="28" t="n">
        <v>981</v>
      </c>
      <c r="N13" s="29" t="n">
        <v>1108</v>
      </c>
      <c r="O13" s="27" t="n">
        <f aca="false">SUM(P13:Q13)</f>
        <v>2562</v>
      </c>
      <c r="P13" s="28" t="n">
        <v>1277</v>
      </c>
      <c r="Q13" s="29" t="n">
        <v>1285</v>
      </c>
      <c r="S13" s="53"/>
      <c r="T13" s="54"/>
      <c r="U13" s="54"/>
      <c r="V13" s="53"/>
      <c r="W13" s="54"/>
      <c r="X13" s="54"/>
    </row>
    <row r="14" customFormat="false" ht="27.2" hidden="false" customHeight="true" outlineLevel="0" collapsed="false">
      <c r="A14" s="25" t="n">
        <v>8</v>
      </c>
      <c r="B14" s="26" t="s">
        <v>37</v>
      </c>
      <c r="C14" s="27" t="n">
        <v>25740</v>
      </c>
      <c r="D14" s="28" t="n">
        <v>13079</v>
      </c>
      <c r="E14" s="29" t="n">
        <v>12661</v>
      </c>
      <c r="F14" s="27" t="n">
        <f aca="false">SUM(G14:H14)</f>
        <v>2041</v>
      </c>
      <c r="G14" s="28" t="n">
        <v>1031</v>
      </c>
      <c r="H14" s="29" t="n">
        <v>1010</v>
      </c>
      <c r="I14" s="27" t="n">
        <f aca="false">SUM(J14:K14)</f>
        <v>2370</v>
      </c>
      <c r="J14" s="28" t="n">
        <v>1166</v>
      </c>
      <c r="K14" s="29" t="n">
        <v>1204</v>
      </c>
      <c r="L14" s="27" t="n">
        <f aca="false">SUM(M14:N14)</f>
        <v>2479</v>
      </c>
      <c r="M14" s="28" t="n">
        <v>1191</v>
      </c>
      <c r="N14" s="29" t="n">
        <v>1288</v>
      </c>
      <c r="O14" s="27" t="n">
        <f aca="false">SUM(P14:Q14)</f>
        <v>2380</v>
      </c>
      <c r="P14" s="28" t="n">
        <v>1236</v>
      </c>
      <c r="Q14" s="29" t="n">
        <v>1144</v>
      </c>
      <c r="S14" s="53"/>
      <c r="T14" s="54"/>
      <c r="U14" s="54"/>
      <c r="V14" s="53"/>
      <c r="W14" s="54"/>
      <c r="X14" s="54"/>
    </row>
    <row r="15" customFormat="false" ht="27.2" hidden="false" customHeight="true" outlineLevel="0" collapsed="false">
      <c r="A15" s="25" t="n">
        <v>9</v>
      </c>
      <c r="B15" s="26" t="s">
        <v>38</v>
      </c>
      <c r="C15" s="27" t="n">
        <v>15739</v>
      </c>
      <c r="D15" s="28" t="n">
        <v>7730</v>
      </c>
      <c r="E15" s="29" t="n">
        <v>8009</v>
      </c>
      <c r="F15" s="27" t="n">
        <f aca="false">SUM(G15:H15)</f>
        <v>1266</v>
      </c>
      <c r="G15" s="32" t="n">
        <v>602</v>
      </c>
      <c r="H15" s="33" t="n">
        <v>664</v>
      </c>
      <c r="I15" s="27" t="n">
        <f aca="false">SUM(J15:K15)</f>
        <v>1386</v>
      </c>
      <c r="J15" s="32" t="n">
        <v>682</v>
      </c>
      <c r="K15" s="33" t="n">
        <v>704</v>
      </c>
      <c r="L15" s="27" t="n">
        <f aca="false">SUM(M15:N15)</f>
        <v>1528</v>
      </c>
      <c r="M15" s="32" t="n">
        <v>721</v>
      </c>
      <c r="N15" s="33" t="n">
        <v>807</v>
      </c>
      <c r="O15" s="27" t="n">
        <f aca="false">SUM(P15:Q15)</f>
        <v>1632</v>
      </c>
      <c r="P15" s="32" t="n">
        <v>793</v>
      </c>
      <c r="Q15" s="33" t="n">
        <v>839</v>
      </c>
      <c r="S15" s="53"/>
      <c r="T15" s="54"/>
      <c r="U15" s="54"/>
      <c r="V15" s="53"/>
      <c r="W15" s="54"/>
      <c r="X15" s="54"/>
    </row>
    <row r="16" customFormat="false" ht="27.2" hidden="false" customHeight="true" outlineLevel="0" collapsed="false">
      <c r="A16" s="38" t="s">
        <v>39</v>
      </c>
      <c r="B16" s="38"/>
      <c r="C16" s="39" t="n">
        <f aca="false">SUM(C7:C15)</f>
        <v>376902</v>
      </c>
      <c r="D16" s="40" t="n">
        <f aca="false">SUM(D7:D15)</f>
        <v>186941</v>
      </c>
      <c r="E16" s="41" t="n">
        <f aca="false">SUM(E7:E15)</f>
        <v>189961</v>
      </c>
      <c r="F16" s="42" t="n">
        <f aca="false">SUM(F7:F15)</f>
        <v>29506</v>
      </c>
      <c r="G16" s="41" t="n">
        <f aca="false">SUM(G7:G15)</f>
        <v>14650</v>
      </c>
      <c r="H16" s="43" t="n">
        <f aca="false">SUM(H7:H15)</f>
        <v>14856</v>
      </c>
      <c r="I16" s="42" t="n">
        <f aca="false">SUM(I7:I15)</f>
        <v>32566</v>
      </c>
      <c r="J16" s="41" t="n">
        <f aca="false">SUM(J7:J15)</f>
        <v>15851</v>
      </c>
      <c r="K16" s="43" t="n">
        <f aca="false">SUM(K7:K15)</f>
        <v>16715</v>
      </c>
      <c r="L16" s="42" t="n">
        <f aca="false">SUM(L7:L15)</f>
        <v>35302</v>
      </c>
      <c r="M16" s="41" t="n">
        <f aca="false">SUM(M7:M15)</f>
        <v>16896</v>
      </c>
      <c r="N16" s="43" t="n">
        <f aca="false">SUM(N7:N15)</f>
        <v>18406</v>
      </c>
      <c r="O16" s="42" t="n">
        <f aca="false">SUM(O7:O15)</f>
        <v>36244</v>
      </c>
      <c r="P16" s="41" t="n">
        <f aca="false">SUM(P7:P15)</f>
        <v>18084</v>
      </c>
      <c r="Q16" s="43" t="n">
        <f aca="false">SUM(Q7:Q15)</f>
        <v>18160</v>
      </c>
      <c r="S16" s="55"/>
      <c r="T16" s="55"/>
      <c r="U16" s="55"/>
      <c r="V16" s="55"/>
      <c r="W16" s="55"/>
      <c r="X16" s="55"/>
    </row>
    <row r="17" customFormat="false" ht="31.5" hidden="false" customHeight="true" outlineLevel="0" collapsed="false">
      <c r="A17" s="5"/>
      <c r="B17" s="44" t="s">
        <v>4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24" hidden="false" customHeight="true" outlineLevel="0" collapsed="false">
      <c r="A18" s="5"/>
      <c r="C18" s="45"/>
      <c r="D18" s="46" t="s">
        <v>59</v>
      </c>
      <c r="F18" s="45"/>
      <c r="G18" s="45"/>
      <c r="H18" s="47"/>
      <c r="I18" s="47"/>
      <c r="J18" s="47"/>
      <c r="K18" s="47"/>
    </row>
  </sheetData>
  <mergeCells count="13">
    <mergeCell ref="A1:L1"/>
    <mergeCell ref="A3:A5"/>
    <mergeCell ref="B3:B5"/>
    <mergeCell ref="C3:E4"/>
    <mergeCell ref="F3:Q3"/>
    <mergeCell ref="F4:H4"/>
    <mergeCell ref="I4:K4"/>
    <mergeCell ref="L4:N4"/>
    <mergeCell ref="O4:Q4"/>
    <mergeCell ref="S4:U4"/>
    <mergeCell ref="V4:X4"/>
    <mergeCell ref="A16:B16"/>
    <mergeCell ref="B17:Q17"/>
  </mergeCells>
  <printOptions headings="false" gridLines="false" gridLinesSet="true" horizontalCentered="false" verticalCentered="false"/>
  <pageMargins left="0.8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4" min="3" style="1" width="8.28"/>
    <col collapsed="false" customWidth="true" hidden="false" outlineLevel="0" max="7" min="5" style="1" width="7.99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1" min="10" style="1" width="7.71"/>
    <col collapsed="false" customWidth="true" hidden="false" outlineLevel="0" max="13" min="12" style="1" width="7.99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7" t="s">
        <v>61</v>
      </c>
      <c r="G4" s="7"/>
      <c r="H4" s="7"/>
      <c r="I4" s="7" t="s">
        <v>62</v>
      </c>
      <c r="J4" s="7"/>
      <c r="K4" s="7"/>
      <c r="L4" s="7" t="s">
        <v>63</v>
      </c>
      <c r="M4" s="7"/>
      <c r="N4" s="7"/>
      <c r="O4" s="56" t="s">
        <v>64</v>
      </c>
      <c r="P4" s="56"/>
      <c r="Q4" s="56"/>
    </row>
    <row r="5" s="11" customFormat="true" ht="22.5" hidden="false" customHeight="true" outlineLevel="0" collapsed="false">
      <c r="A5" s="3"/>
      <c r="B5" s="3"/>
      <c r="C5" s="8" t="s">
        <v>10</v>
      </c>
      <c r="D5" s="9" t="s">
        <v>11</v>
      </c>
      <c r="E5" s="10" t="s">
        <v>12</v>
      </c>
      <c r="F5" s="8" t="s">
        <v>10</v>
      </c>
      <c r="G5" s="9" t="s">
        <v>11</v>
      </c>
      <c r="H5" s="10" t="s">
        <v>12</v>
      </c>
      <c r="I5" s="8" t="s">
        <v>10</v>
      </c>
      <c r="J5" s="9" t="s">
        <v>11</v>
      </c>
      <c r="K5" s="10" t="s">
        <v>12</v>
      </c>
      <c r="L5" s="8" t="s">
        <v>10</v>
      </c>
      <c r="M5" s="9" t="s">
        <v>11</v>
      </c>
      <c r="N5" s="10" t="s">
        <v>12</v>
      </c>
      <c r="O5" s="8" t="s">
        <v>10</v>
      </c>
      <c r="P5" s="9" t="s">
        <v>11</v>
      </c>
      <c r="Q5" s="10" t="s">
        <v>12</v>
      </c>
    </row>
    <row r="6" s="17" customFormat="true" ht="12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3" t="s">
        <v>65</v>
      </c>
      <c r="G6" s="14" t="s">
        <v>66</v>
      </c>
      <c r="H6" s="15" t="s">
        <v>67</v>
      </c>
      <c r="I6" s="13" t="s">
        <v>68</v>
      </c>
      <c r="J6" s="14" t="s">
        <v>69</v>
      </c>
      <c r="K6" s="15" t="s">
        <v>70</v>
      </c>
      <c r="L6" s="13" t="s">
        <v>71</v>
      </c>
      <c r="M6" s="14" t="s">
        <v>72</v>
      </c>
      <c r="N6" s="15" t="s">
        <v>73</v>
      </c>
      <c r="O6" s="13" t="s">
        <v>74</v>
      </c>
      <c r="P6" s="14" t="s">
        <v>75</v>
      </c>
      <c r="Q6" s="16" t="s">
        <v>76</v>
      </c>
    </row>
    <row r="7" customFormat="false" ht="27.2" hidden="false" customHeight="true" outlineLevel="0" collapsed="false">
      <c r="A7" s="18" t="n">
        <v>1</v>
      </c>
      <c r="B7" s="19" t="s">
        <v>30</v>
      </c>
      <c r="C7" s="20" t="n">
        <v>98514</v>
      </c>
      <c r="D7" s="21" t="n">
        <v>48448</v>
      </c>
      <c r="E7" s="22" t="n">
        <v>50066</v>
      </c>
      <c r="F7" s="20" t="n">
        <f aca="false">SUM(G7:H7)</f>
        <v>9166</v>
      </c>
      <c r="G7" s="21" t="n">
        <v>4487</v>
      </c>
      <c r="H7" s="22" t="n">
        <v>4679</v>
      </c>
      <c r="I7" s="20" t="n">
        <f aca="false">SUM(J7:K7)</f>
        <v>6947</v>
      </c>
      <c r="J7" s="21" t="n">
        <v>3368</v>
      </c>
      <c r="K7" s="22" t="n">
        <v>3579</v>
      </c>
      <c r="L7" s="20" t="n">
        <f aca="false">SUM(M7:N7)</f>
        <v>4622</v>
      </c>
      <c r="M7" s="21" t="n">
        <v>2313</v>
      </c>
      <c r="N7" s="22" t="n">
        <v>2309</v>
      </c>
      <c r="O7" s="20" t="n">
        <f aca="false">SUM(P7:Q7)</f>
        <v>11739</v>
      </c>
      <c r="P7" s="21" t="n">
        <v>5573</v>
      </c>
      <c r="Q7" s="22" t="n">
        <v>6166</v>
      </c>
    </row>
    <row r="8" customFormat="false" ht="27.2" hidden="false" customHeight="true" outlineLevel="0" collapsed="false">
      <c r="A8" s="25" t="n">
        <v>2</v>
      </c>
      <c r="B8" s="26" t="s">
        <v>31</v>
      </c>
      <c r="C8" s="27" t="n">
        <v>41790</v>
      </c>
      <c r="D8" s="28" t="n">
        <v>20440</v>
      </c>
      <c r="E8" s="29" t="n">
        <v>21350</v>
      </c>
      <c r="F8" s="27" t="n">
        <f aca="false">SUM(G8:H8)</f>
        <v>3680</v>
      </c>
      <c r="G8" s="28" t="n">
        <v>1826</v>
      </c>
      <c r="H8" s="29" t="n">
        <v>1854</v>
      </c>
      <c r="I8" s="27" t="n">
        <f aca="false">SUM(J8:K8)</f>
        <v>2848</v>
      </c>
      <c r="J8" s="28" t="n">
        <v>1440</v>
      </c>
      <c r="K8" s="29" t="n">
        <v>1408</v>
      </c>
      <c r="L8" s="27" t="n">
        <f aca="false">SUM(M8:N8)</f>
        <v>1777</v>
      </c>
      <c r="M8" s="28" t="n">
        <v>880</v>
      </c>
      <c r="N8" s="29" t="n">
        <v>897</v>
      </c>
      <c r="O8" s="27" t="n">
        <f aca="false">SUM(P8:Q8)</f>
        <v>4233</v>
      </c>
      <c r="P8" s="28" t="n">
        <v>1996</v>
      </c>
      <c r="Q8" s="29" t="n">
        <v>2237</v>
      </c>
    </row>
    <row r="9" customFormat="false" ht="27.2" hidden="false" customHeight="true" outlineLevel="0" collapsed="false">
      <c r="A9" s="25" t="n">
        <v>3</v>
      </c>
      <c r="B9" s="26" t="s">
        <v>32</v>
      </c>
      <c r="C9" s="27" t="n">
        <v>64900</v>
      </c>
      <c r="D9" s="28" t="n">
        <v>32436</v>
      </c>
      <c r="E9" s="29" t="n">
        <v>32464</v>
      </c>
      <c r="F9" s="27" t="n">
        <f aca="false">SUM(G9:H9)</f>
        <v>5421</v>
      </c>
      <c r="G9" s="28" t="n">
        <v>2705</v>
      </c>
      <c r="H9" s="29" t="n">
        <v>2716</v>
      </c>
      <c r="I9" s="27" t="n">
        <f aca="false">SUM(J9:K9)</f>
        <v>3770</v>
      </c>
      <c r="J9" s="28" t="n">
        <v>1901</v>
      </c>
      <c r="K9" s="29" t="n">
        <v>1869</v>
      </c>
      <c r="L9" s="27" t="n">
        <f aca="false">SUM(M9:N9)</f>
        <v>2671</v>
      </c>
      <c r="M9" s="28" t="n">
        <v>1341</v>
      </c>
      <c r="N9" s="29" t="n">
        <v>1330</v>
      </c>
      <c r="O9" s="27" t="n">
        <f aca="false">SUM(P9:Q9)</f>
        <v>6179</v>
      </c>
      <c r="P9" s="28" t="n">
        <v>2954</v>
      </c>
      <c r="Q9" s="29" t="n">
        <v>3225</v>
      </c>
    </row>
    <row r="10" customFormat="false" ht="27.2" hidden="false" customHeight="true" outlineLevel="0" collapsed="false">
      <c r="A10" s="25" t="n">
        <v>4</v>
      </c>
      <c r="B10" s="26" t="s">
        <v>33</v>
      </c>
      <c r="C10" s="27" t="n">
        <v>11589</v>
      </c>
      <c r="D10" s="28" t="n">
        <v>5821</v>
      </c>
      <c r="E10" s="29" t="n">
        <v>5768</v>
      </c>
      <c r="F10" s="27" t="n">
        <f aca="false">SUM(G10:H10)</f>
        <v>1010</v>
      </c>
      <c r="G10" s="28" t="n">
        <v>512</v>
      </c>
      <c r="H10" s="29" t="n">
        <v>498</v>
      </c>
      <c r="I10" s="27" t="n">
        <f aca="false">SUM(J10:K10)</f>
        <v>736</v>
      </c>
      <c r="J10" s="28" t="n">
        <v>400</v>
      </c>
      <c r="K10" s="29" t="n">
        <v>336</v>
      </c>
      <c r="L10" s="27" t="n">
        <f aca="false">SUM(M10:N10)</f>
        <v>510</v>
      </c>
      <c r="M10" s="28" t="n">
        <v>248</v>
      </c>
      <c r="N10" s="29" t="n">
        <v>262</v>
      </c>
      <c r="O10" s="27" t="n">
        <f aca="false">SUM(P10:Q10)</f>
        <v>1196</v>
      </c>
      <c r="P10" s="28" t="n">
        <v>576</v>
      </c>
      <c r="Q10" s="29" t="n">
        <v>620</v>
      </c>
    </row>
    <row r="11" customFormat="false" ht="27.2" hidden="false" customHeight="true" outlineLevel="0" collapsed="false">
      <c r="A11" s="25" t="n">
        <v>5</v>
      </c>
      <c r="B11" s="26" t="s">
        <v>34</v>
      </c>
      <c r="C11" s="27" t="n">
        <v>50912</v>
      </c>
      <c r="D11" s="28" t="n">
        <v>25061</v>
      </c>
      <c r="E11" s="29" t="n">
        <v>25851</v>
      </c>
      <c r="F11" s="27" t="n">
        <f aca="false">SUM(G11:H11)</f>
        <v>4454</v>
      </c>
      <c r="G11" s="28" t="n">
        <v>2115</v>
      </c>
      <c r="H11" s="29" t="n">
        <v>2339</v>
      </c>
      <c r="I11" s="27" t="n">
        <f aca="false">SUM(J11:K11)</f>
        <v>3537</v>
      </c>
      <c r="J11" s="28" t="n">
        <v>1789</v>
      </c>
      <c r="K11" s="29" t="n">
        <v>1748</v>
      </c>
      <c r="L11" s="27" t="n">
        <f aca="false">SUM(M11:N11)</f>
        <v>2713</v>
      </c>
      <c r="M11" s="28" t="n">
        <v>1340</v>
      </c>
      <c r="N11" s="29" t="n">
        <v>1373</v>
      </c>
      <c r="O11" s="27" t="n">
        <f aca="false">SUM(P11:Q11)</f>
        <v>5909</v>
      </c>
      <c r="P11" s="28" t="n">
        <v>2911</v>
      </c>
      <c r="Q11" s="29" t="n">
        <v>2998</v>
      </c>
    </row>
    <row r="12" customFormat="false" ht="27.2" hidden="false" customHeight="true" outlineLevel="0" collapsed="false">
      <c r="A12" s="25" t="n">
        <v>6</v>
      </c>
      <c r="B12" s="26" t="s">
        <v>35</v>
      </c>
      <c r="C12" s="27" t="n">
        <v>43135</v>
      </c>
      <c r="D12" s="28" t="n">
        <v>21722</v>
      </c>
      <c r="E12" s="29" t="n">
        <v>21413</v>
      </c>
      <c r="F12" s="27" t="n">
        <f aca="false">SUM(G12:H12)</f>
        <v>3199</v>
      </c>
      <c r="G12" s="28" t="n">
        <v>1669</v>
      </c>
      <c r="H12" s="29" t="n">
        <v>1530</v>
      </c>
      <c r="I12" s="27" t="n">
        <f aca="false">SUM(J12:K12)</f>
        <v>2608</v>
      </c>
      <c r="J12" s="28" t="n">
        <v>1270</v>
      </c>
      <c r="K12" s="29" t="n">
        <v>1338</v>
      </c>
      <c r="L12" s="27" t="n">
        <f aca="false">SUM(M12:N12)</f>
        <v>2102</v>
      </c>
      <c r="M12" s="28" t="n">
        <v>1048</v>
      </c>
      <c r="N12" s="29" t="n">
        <v>1054</v>
      </c>
      <c r="O12" s="27" t="n">
        <f aca="false">SUM(P12:Q12)</f>
        <v>3868</v>
      </c>
      <c r="P12" s="28" t="n">
        <v>1977</v>
      </c>
      <c r="Q12" s="29" t="n">
        <v>1891</v>
      </c>
    </row>
    <row r="13" customFormat="false" ht="27.2" hidden="false" customHeight="true" outlineLevel="0" collapsed="false">
      <c r="A13" s="25" t="n">
        <v>7</v>
      </c>
      <c r="B13" s="26" t="s">
        <v>36</v>
      </c>
      <c r="C13" s="27" t="n">
        <v>24583</v>
      </c>
      <c r="D13" s="28" t="n">
        <v>12204</v>
      </c>
      <c r="E13" s="29" t="n">
        <v>12379</v>
      </c>
      <c r="F13" s="27" t="n">
        <f aca="false">SUM(G13:H13)</f>
        <v>2323</v>
      </c>
      <c r="G13" s="28" t="n">
        <v>1147</v>
      </c>
      <c r="H13" s="29" t="n">
        <v>1176</v>
      </c>
      <c r="I13" s="27" t="n">
        <f aca="false">SUM(J13:K13)</f>
        <v>1759</v>
      </c>
      <c r="J13" s="28" t="n">
        <v>907</v>
      </c>
      <c r="K13" s="29" t="n">
        <v>852</v>
      </c>
      <c r="L13" s="27" t="n">
        <f aca="false">SUM(M13:N13)</f>
        <v>1087</v>
      </c>
      <c r="M13" s="28" t="n">
        <v>564</v>
      </c>
      <c r="N13" s="29" t="n">
        <v>523</v>
      </c>
      <c r="O13" s="27" t="n">
        <f aca="false">SUM(P13:Q13)</f>
        <v>3227</v>
      </c>
      <c r="P13" s="28" t="n">
        <v>1566</v>
      </c>
      <c r="Q13" s="29" t="n">
        <v>1661</v>
      </c>
    </row>
    <row r="14" customFormat="false" ht="27.2" hidden="false" customHeight="true" outlineLevel="0" collapsed="false">
      <c r="A14" s="25" t="n">
        <v>8</v>
      </c>
      <c r="B14" s="26" t="s">
        <v>37</v>
      </c>
      <c r="C14" s="27" t="n">
        <v>25740</v>
      </c>
      <c r="D14" s="28" t="n">
        <v>13079</v>
      </c>
      <c r="E14" s="29" t="n">
        <v>12661</v>
      </c>
      <c r="F14" s="27" t="n">
        <f aca="false">SUM(G14:H14)</f>
        <v>2146</v>
      </c>
      <c r="G14" s="28" t="n">
        <v>1099</v>
      </c>
      <c r="H14" s="29" t="n">
        <v>1047</v>
      </c>
      <c r="I14" s="27" t="n">
        <f aca="false">SUM(J14:K14)</f>
        <v>1570</v>
      </c>
      <c r="J14" s="28" t="n">
        <v>818</v>
      </c>
      <c r="K14" s="29" t="n">
        <v>752</v>
      </c>
      <c r="L14" s="27" t="n">
        <f aca="false">SUM(M14:N14)</f>
        <v>1037</v>
      </c>
      <c r="M14" s="28" t="n">
        <v>525</v>
      </c>
      <c r="N14" s="29" t="n">
        <v>512</v>
      </c>
      <c r="O14" s="27" t="n">
        <f aca="false">SUM(P14:Q14)</f>
        <v>2492</v>
      </c>
      <c r="P14" s="28" t="n">
        <v>1266</v>
      </c>
      <c r="Q14" s="29" t="n">
        <v>1226</v>
      </c>
    </row>
    <row r="15" customFormat="false" ht="27.2" hidden="false" customHeight="true" outlineLevel="0" collapsed="false">
      <c r="A15" s="25" t="n">
        <v>9</v>
      </c>
      <c r="B15" s="26" t="s">
        <v>38</v>
      </c>
      <c r="C15" s="27" t="n">
        <v>15739</v>
      </c>
      <c r="D15" s="28" t="n">
        <v>7730</v>
      </c>
      <c r="E15" s="29" t="n">
        <v>8009</v>
      </c>
      <c r="F15" s="27" t="n">
        <f aca="false">SUM(G15:H15)</f>
        <v>1375</v>
      </c>
      <c r="G15" s="32" t="n">
        <v>678</v>
      </c>
      <c r="H15" s="33" t="n">
        <v>697</v>
      </c>
      <c r="I15" s="27" t="n">
        <f aca="false">SUM(J15:K15)</f>
        <v>1050</v>
      </c>
      <c r="J15" s="32" t="n">
        <v>542</v>
      </c>
      <c r="K15" s="33" t="n">
        <v>508</v>
      </c>
      <c r="L15" s="27" t="n">
        <f aca="false">SUM(M15:N15)</f>
        <v>734</v>
      </c>
      <c r="M15" s="32" t="n">
        <v>364</v>
      </c>
      <c r="N15" s="33" t="n">
        <v>370</v>
      </c>
      <c r="O15" s="27" t="n">
        <f aca="false">SUM(P15:Q15)</f>
        <v>1909</v>
      </c>
      <c r="P15" s="32" t="n">
        <v>945</v>
      </c>
      <c r="Q15" s="33" t="n">
        <v>964</v>
      </c>
    </row>
    <row r="16" customFormat="false" ht="27.2" hidden="false" customHeight="true" outlineLevel="0" collapsed="false">
      <c r="A16" s="38" t="s">
        <v>39</v>
      </c>
      <c r="B16" s="38"/>
      <c r="C16" s="57" t="n">
        <f aca="false">SUM(C7:C15)</f>
        <v>376902</v>
      </c>
      <c r="D16" s="58" t="n">
        <f aca="false">SUM(D7:D15)</f>
        <v>186941</v>
      </c>
      <c r="E16" s="59" t="n">
        <f aca="false">SUM(E7:E15)</f>
        <v>189961</v>
      </c>
      <c r="F16" s="42" t="n">
        <f aca="false">SUM(F7:F15)</f>
        <v>32774</v>
      </c>
      <c r="G16" s="41" t="n">
        <f aca="false">SUM(G7:G15)</f>
        <v>16238</v>
      </c>
      <c r="H16" s="43" t="n">
        <f aca="false">SUM(H7:H15)</f>
        <v>16536</v>
      </c>
      <c r="I16" s="42" t="n">
        <f aca="false">SUM(I7:I15)</f>
        <v>24825</v>
      </c>
      <c r="J16" s="41" t="n">
        <f aca="false">SUM(J7:J15)</f>
        <v>12435</v>
      </c>
      <c r="K16" s="43" t="n">
        <f aca="false">SUM(K7:K15)</f>
        <v>12390</v>
      </c>
      <c r="L16" s="42" t="n">
        <f aca="false">SUM(L7:L15)</f>
        <v>17253</v>
      </c>
      <c r="M16" s="41" t="n">
        <f aca="false">SUM(M7:M15)</f>
        <v>8623</v>
      </c>
      <c r="N16" s="43" t="n">
        <f aca="false">SUM(N7:N15)</f>
        <v>8630</v>
      </c>
      <c r="O16" s="42" t="n">
        <f aca="false">SUM(O7:O15)</f>
        <v>40752</v>
      </c>
      <c r="P16" s="41" t="n">
        <f aca="false">SUM(P7:P15)</f>
        <v>19764</v>
      </c>
      <c r="Q16" s="43" t="n">
        <f aca="false">SUM(Q7:Q15)</f>
        <v>20988</v>
      </c>
    </row>
    <row r="17" customFormat="false" ht="27.2" hidden="false" customHeight="true" outlineLevel="0" collapsed="false">
      <c r="A17" s="5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7.2" hidden="false" customHeight="true" outlineLevel="0" collapsed="false">
      <c r="A18" s="5"/>
      <c r="E18" s="61" t="s">
        <v>77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7.2" hidden="false" customHeight="true" outlineLevel="0" collapsed="false">
      <c r="E19" s="46" t="s">
        <v>59</v>
      </c>
      <c r="G19" s="45"/>
      <c r="I19" s="45"/>
      <c r="J19" s="45"/>
      <c r="K19" s="62"/>
      <c r="L19" s="62"/>
      <c r="M19" s="62"/>
      <c r="N19" s="62"/>
    </row>
  </sheetData>
  <mergeCells count="11">
    <mergeCell ref="A1:N1"/>
    <mergeCell ref="A3:A5"/>
    <mergeCell ref="B3:B5"/>
    <mergeCell ref="C3:E4"/>
    <mergeCell ref="F3:Q3"/>
    <mergeCell ref="F4:H4"/>
    <mergeCell ref="I4:K4"/>
    <mergeCell ref="L4:N4"/>
    <mergeCell ref="O4:Q4"/>
    <mergeCell ref="A16:B16"/>
    <mergeCell ref="E18:T18"/>
  </mergeCells>
  <printOptions headings="false" gridLines="false" gridLinesSet="true" horizontalCentered="false" verticalCentered="false"/>
  <pageMargins left="0.5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34:48Z</dcterms:created>
  <dc:creator> </dc:creator>
  <dc:description/>
  <dc:language>en-US</dc:language>
  <cp:lastModifiedBy> </cp:lastModifiedBy>
  <dcterms:modified xsi:type="dcterms:W3CDTF">2005-08-17T08:36:02Z</dcterms:modified>
  <cp:revision>0</cp:revision>
  <dc:subject/>
  <dc:title/>
</cp:coreProperties>
</file>