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อำนาจเจริ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 - 9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10 - 14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15 - 19  </t>
    </r>
    <r>
      <rPr>
        <b val="true"/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อำนาจเจริญ</t>
  </si>
  <si>
    <t xml:space="preserve">  ชานุมาน</t>
  </si>
  <si>
    <t xml:space="preserve">  ปทุมราชวงศา</t>
  </si>
  <si>
    <t xml:space="preserve">  พนา</t>
  </si>
  <si>
    <t xml:space="preserve">  เสนางคนิคม</t>
  </si>
  <si>
    <t xml:space="preserve">  หัวตะพาน</t>
  </si>
  <si>
    <t xml:space="preserve">  ลืออำนาจ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อำนาจเจริ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20 - 24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25 - 29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30 - 34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35 - 39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40 - 44  </t>
    </r>
    <r>
      <rPr>
        <b val="true"/>
        <sz val="12"/>
        <rFont val="Noto Sans Devanagari"/>
        <family val="2"/>
      </rPr>
      <t xml:space="preserve">ปี</t>
    </r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r>
      <rPr>
        <b val="true"/>
        <sz val="12"/>
        <rFont val="AngsanaUPC"/>
        <family val="1"/>
        <charset val="222"/>
      </rPr>
      <t xml:space="preserve">45 - 49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0 - 54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55 - 59 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AngsanaUPC"/>
        <family val="1"/>
        <charset val="222"/>
      </rPr>
      <t xml:space="preserve">60  </t>
    </r>
    <r>
      <rPr>
        <b val="true"/>
        <sz val="12"/>
        <rFont val="Noto Sans Devanagari"/>
        <family val="2"/>
      </rPr>
      <t xml:space="preserve">ปี ขึ้นไป</t>
    </r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จังหวัดอำนาจเจริญ </t>
    </r>
  </si>
  <si>
    <t xml:space="preserve">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fals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C58" activeCellId="0" sqref="C5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14"/>
    <col collapsed="false" customWidth="true" hidden="false" outlineLevel="0" max="23" min="3" style="1" width="8.71"/>
    <col collapsed="false" customWidth="false" hidden="false" outlineLevel="0" max="257" min="24" style="1" width="9.14"/>
  </cols>
  <sheetData>
    <row r="3" customFormat="false" ht="30" hidden="false" customHeight="true" outlineLevel="0" collapsed="false">
      <c r="A3" s="2" t="s">
        <v>0</v>
      </c>
    </row>
    <row r="4" customFormat="false" ht="12.75" hidden="false" customHeight="true" outlineLevel="0" collapsed="false"/>
    <row r="5" s="5" customFormat="true" ht="30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30" hidden="false" customHeight="true" outlineLevel="0" collapsed="false">
      <c r="A6" s="3"/>
      <c r="B6" s="3"/>
      <c r="C6" s="4"/>
      <c r="D6" s="4"/>
      <c r="E6" s="4"/>
      <c r="F6" s="6" t="s">
        <v>5</v>
      </c>
      <c r="G6" s="6"/>
      <c r="H6" s="6"/>
      <c r="I6" s="7" t="s">
        <v>6</v>
      </c>
      <c r="J6" s="7"/>
      <c r="K6" s="7"/>
      <c r="L6" s="7" t="s">
        <v>7</v>
      </c>
      <c r="M6" s="7"/>
      <c r="N6" s="7"/>
      <c r="O6" s="7" t="s">
        <v>8</v>
      </c>
      <c r="P6" s="7"/>
      <c r="Q6" s="7"/>
    </row>
    <row r="7" s="11" customFormat="true" ht="30" hidden="false" customHeight="true" outlineLevel="0" collapsed="false">
      <c r="A7" s="3"/>
      <c r="B7" s="3"/>
      <c r="C7" s="8" t="s">
        <v>9</v>
      </c>
      <c r="D7" s="9" t="s">
        <v>10</v>
      </c>
      <c r="E7" s="10" t="s">
        <v>11</v>
      </c>
      <c r="F7" s="8" t="s">
        <v>9</v>
      </c>
      <c r="G7" s="9" t="s">
        <v>10</v>
      </c>
      <c r="H7" s="10" t="s">
        <v>11</v>
      </c>
      <c r="I7" s="8" t="s">
        <v>9</v>
      </c>
      <c r="J7" s="9" t="s">
        <v>10</v>
      </c>
      <c r="K7" s="10" t="s">
        <v>11</v>
      </c>
      <c r="L7" s="8" t="s">
        <v>9</v>
      </c>
      <c r="M7" s="9" t="s">
        <v>10</v>
      </c>
      <c r="N7" s="10" t="s">
        <v>11</v>
      </c>
      <c r="O7" s="8" t="s">
        <v>9</v>
      </c>
      <c r="P7" s="9" t="s">
        <v>10</v>
      </c>
      <c r="Q7" s="10" t="s">
        <v>11</v>
      </c>
    </row>
    <row r="8" customFormat="false" ht="20.25" hidden="false" customHeight="true" outlineLevel="0" collapsed="false">
      <c r="A8" s="12" t="s">
        <v>12</v>
      </c>
      <c r="B8" s="12" t="s">
        <v>13</v>
      </c>
      <c r="C8" s="13" t="s">
        <v>14</v>
      </c>
      <c r="D8" s="14" t="s">
        <v>15</v>
      </c>
      <c r="E8" s="15" t="s">
        <v>16</v>
      </c>
      <c r="F8" s="13" t="s">
        <v>17</v>
      </c>
      <c r="G8" s="14" t="s">
        <v>18</v>
      </c>
      <c r="H8" s="15" t="s">
        <v>19</v>
      </c>
      <c r="I8" s="13" t="s">
        <v>20</v>
      </c>
      <c r="J8" s="14" t="s">
        <v>21</v>
      </c>
      <c r="K8" s="15" t="s">
        <v>22</v>
      </c>
      <c r="L8" s="13" t="s">
        <v>23</v>
      </c>
      <c r="M8" s="14" t="s">
        <v>24</v>
      </c>
      <c r="N8" s="15" t="s">
        <v>25</v>
      </c>
      <c r="O8" s="13" t="s">
        <v>26</v>
      </c>
      <c r="P8" s="14" t="s">
        <v>27</v>
      </c>
      <c r="Q8" s="16" t="s">
        <v>28</v>
      </c>
    </row>
    <row r="9" customFormat="false" ht="30" hidden="false" customHeight="true" outlineLevel="0" collapsed="false">
      <c r="A9" s="17" t="n">
        <v>1</v>
      </c>
      <c r="B9" s="18" t="s">
        <v>29</v>
      </c>
      <c r="C9" s="19" t="n">
        <v>90101</v>
      </c>
      <c r="D9" s="20" t="n">
        <v>45189</v>
      </c>
      <c r="E9" s="21" t="n">
        <v>44912</v>
      </c>
      <c r="F9" s="22" t="n">
        <v>6122</v>
      </c>
      <c r="G9" s="23" t="n">
        <v>3064</v>
      </c>
      <c r="H9" s="24" t="n">
        <v>3058</v>
      </c>
      <c r="I9" s="22" t="n">
        <v>7602</v>
      </c>
      <c r="J9" s="23" t="n">
        <v>3922</v>
      </c>
      <c r="K9" s="24" t="n">
        <v>3680</v>
      </c>
      <c r="L9" s="22" t="n">
        <v>7478</v>
      </c>
      <c r="M9" s="23" t="n">
        <v>3873</v>
      </c>
      <c r="N9" s="24" t="n">
        <v>3605</v>
      </c>
      <c r="O9" s="22" t="n">
        <v>7289</v>
      </c>
      <c r="P9" s="23" t="n">
        <v>3780</v>
      </c>
      <c r="Q9" s="24" t="n">
        <v>3509</v>
      </c>
    </row>
    <row r="10" customFormat="false" ht="30" hidden="false" customHeight="true" outlineLevel="0" collapsed="false">
      <c r="A10" s="25" t="n">
        <v>2</v>
      </c>
      <c r="B10" s="26" t="s">
        <v>30</v>
      </c>
      <c r="C10" s="27" t="n">
        <v>33160</v>
      </c>
      <c r="D10" s="28" t="n">
        <v>16436</v>
      </c>
      <c r="E10" s="29" t="n">
        <v>16724</v>
      </c>
      <c r="F10" s="30" t="n">
        <v>2534</v>
      </c>
      <c r="G10" s="29" t="n">
        <v>1276</v>
      </c>
      <c r="H10" s="31" t="n">
        <v>1258</v>
      </c>
      <c r="I10" s="30" t="n">
        <v>2738</v>
      </c>
      <c r="J10" s="29" t="n">
        <v>1326</v>
      </c>
      <c r="K10" s="31" t="n">
        <v>1412</v>
      </c>
      <c r="L10" s="30" t="n">
        <v>2618</v>
      </c>
      <c r="M10" s="29" t="n">
        <v>1340</v>
      </c>
      <c r="N10" s="31" t="n">
        <v>1278</v>
      </c>
      <c r="O10" s="30" t="n">
        <v>2595</v>
      </c>
      <c r="P10" s="29" t="n">
        <v>1274</v>
      </c>
      <c r="Q10" s="31" t="n">
        <v>1321</v>
      </c>
    </row>
    <row r="11" customFormat="false" ht="30" hidden="false" customHeight="true" outlineLevel="0" collapsed="false">
      <c r="A11" s="25" t="n">
        <v>3</v>
      </c>
      <c r="B11" s="26" t="s">
        <v>31</v>
      </c>
      <c r="C11" s="27" t="n">
        <v>36318</v>
      </c>
      <c r="D11" s="28" t="n">
        <v>18250</v>
      </c>
      <c r="E11" s="29" t="n">
        <v>18068</v>
      </c>
      <c r="F11" s="30" t="n">
        <v>2801</v>
      </c>
      <c r="G11" s="29" t="n">
        <v>1370</v>
      </c>
      <c r="H11" s="31" t="n">
        <v>1431</v>
      </c>
      <c r="I11" s="30" t="n">
        <v>3199</v>
      </c>
      <c r="J11" s="29" t="n">
        <v>1616</v>
      </c>
      <c r="K11" s="31" t="n">
        <v>1583</v>
      </c>
      <c r="L11" s="30" t="n">
        <v>3073</v>
      </c>
      <c r="M11" s="29" t="n">
        <v>1555</v>
      </c>
      <c r="N11" s="31" t="n">
        <v>1518</v>
      </c>
      <c r="O11" s="30" t="n">
        <v>3262</v>
      </c>
      <c r="P11" s="29" t="n">
        <v>1607</v>
      </c>
      <c r="Q11" s="31" t="n">
        <v>1655</v>
      </c>
    </row>
    <row r="12" customFormat="false" ht="30" hidden="false" customHeight="true" outlineLevel="0" collapsed="false">
      <c r="A12" s="25" t="n">
        <v>4</v>
      </c>
      <c r="B12" s="26" t="s">
        <v>32</v>
      </c>
      <c r="C12" s="27" t="n">
        <v>22816</v>
      </c>
      <c r="D12" s="28" t="n">
        <v>11418</v>
      </c>
      <c r="E12" s="29" t="n">
        <v>11398</v>
      </c>
      <c r="F12" s="30" t="n">
        <v>1382</v>
      </c>
      <c r="G12" s="29" t="n">
        <v>692</v>
      </c>
      <c r="H12" s="31" t="n">
        <v>690</v>
      </c>
      <c r="I12" s="30" t="n">
        <v>1861</v>
      </c>
      <c r="J12" s="29" t="n">
        <v>958</v>
      </c>
      <c r="K12" s="31" t="n">
        <v>903</v>
      </c>
      <c r="L12" s="30" t="n">
        <v>1683</v>
      </c>
      <c r="M12" s="29" t="n">
        <v>864</v>
      </c>
      <c r="N12" s="31" t="n">
        <v>819</v>
      </c>
      <c r="O12" s="30" t="n">
        <v>1540</v>
      </c>
      <c r="P12" s="29" t="n">
        <v>780</v>
      </c>
      <c r="Q12" s="31" t="n">
        <v>760</v>
      </c>
    </row>
    <row r="13" customFormat="false" ht="30" hidden="false" customHeight="true" outlineLevel="0" collapsed="false">
      <c r="A13" s="25" t="n">
        <v>5</v>
      </c>
      <c r="B13" s="26" t="s">
        <v>33</v>
      </c>
      <c r="C13" s="27" t="n">
        <v>31378</v>
      </c>
      <c r="D13" s="28" t="n">
        <v>15385</v>
      </c>
      <c r="E13" s="29" t="n">
        <v>15993</v>
      </c>
      <c r="F13" s="30" t="n">
        <v>2145</v>
      </c>
      <c r="G13" s="29" t="n">
        <v>1067</v>
      </c>
      <c r="H13" s="31" t="n">
        <v>1078</v>
      </c>
      <c r="I13" s="30" t="n">
        <v>2574</v>
      </c>
      <c r="J13" s="29" t="n">
        <v>1282</v>
      </c>
      <c r="K13" s="31" t="n">
        <v>1292</v>
      </c>
      <c r="L13" s="30" t="n">
        <v>2700</v>
      </c>
      <c r="M13" s="29" t="n">
        <v>1339</v>
      </c>
      <c r="N13" s="31" t="n">
        <v>1361</v>
      </c>
      <c r="O13" s="30" t="n">
        <v>2659</v>
      </c>
      <c r="P13" s="29" t="n">
        <v>1322</v>
      </c>
      <c r="Q13" s="31" t="n">
        <v>1337</v>
      </c>
    </row>
    <row r="14" customFormat="false" ht="30" hidden="false" customHeight="true" outlineLevel="0" collapsed="false">
      <c r="A14" s="25" t="n">
        <v>6</v>
      </c>
      <c r="B14" s="26" t="s">
        <v>34</v>
      </c>
      <c r="C14" s="27" t="n">
        <v>42830</v>
      </c>
      <c r="D14" s="28" t="n">
        <v>21402</v>
      </c>
      <c r="E14" s="29" t="n">
        <v>21428</v>
      </c>
      <c r="F14" s="30" t="n">
        <v>2599</v>
      </c>
      <c r="G14" s="29" t="n">
        <v>1314</v>
      </c>
      <c r="H14" s="31" t="n">
        <v>1285</v>
      </c>
      <c r="I14" s="30" t="n">
        <v>3268</v>
      </c>
      <c r="J14" s="29" t="n">
        <v>1651</v>
      </c>
      <c r="K14" s="31" t="n">
        <v>1617</v>
      </c>
      <c r="L14" s="30" t="n">
        <v>3591</v>
      </c>
      <c r="M14" s="29" t="n">
        <v>1831</v>
      </c>
      <c r="N14" s="31" t="n">
        <v>1760</v>
      </c>
      <c r="O14" s="30" t="n">
        <v>3335</v>
      </c>
      <c r="P14" s="29" t="n">
        <v>1652</v>
      </c>
      <c r="Q14" s="31" t="n">
        <v>1683</v>
      </c>
    </row>
    <row r="15" customFormat="false" ht="30" hidden="false" customHeight="true" outlineLevel="0" collapsed="false">
      <c r="A15" s="25" t="n">
        <v>7</v>
      </c>
      <c r="B15" s="26" t="s">
        <v>35</v>
      </c>
      <c r="C15" s="27" t="n">
        <v>31015</v>
      </c>
      <c r="D15" s="28" t="n">
        <v>15181</v>
      </c>
      <c r="E15" s="29" t="n">
        <v>15834</v>
      </c>
      <c r="F15" s="30" t="n">
        <v>2331</v>
      </c>
      <c r="G15" s="29" t="n">
        <v>1128</v>
      </c>
      <c r="H15" s="31" t="n">
        <v>1203</v>
      </c>
      <c r="I15" s="30" t="n">
        <v>2397</v>
      </c>
      <c r="J15" s="29" t="n">
        <v>1228</v>
      </c>
      <c r="K15" s="31" t="n">
        <v>1169</v>
      </c>
      <c r="L15" s="30" t="n">
        <v>2500</v>
      </c>
      <c r="M15" s="29" t="n">
        <v>1274</v>
      </c>
      <c r="N15" s="31" t="n">
        <v>1226</v>
      </c>
      <c r="O15" s="30" t="n">
        <v>2428</v>
      </c>
      <c r="P15" s="29" t="n">
        <v>1251</v>
      </c>
      <c r="Q15" s="31" t="n">
        <v>1177</v>
      </c>
    </row>
    <row r="16" customFormat="false" ht="30" hidden="false" customHeight="true" outlineLevel="0" collapsed="false">
      <c r="A16" s="32" t="s">
        <v>36</v>
      </c>
      <c r="B16" s="32"/>
      <c r="C16" s="33" t="n">
        <v>287618</v>
      </c>
      <c r="D16" s="34" t="n">
        <v>143261</v>
      </c>
      <c r="E16" s="35" t="n">
        <v>144357</v>
      </c>
      <c r="F16" s="36" t="n">
        <v>19914</v>
      </c>
      <c r="G16" s="35" t="n">
        <v>9911</v>
      </c>
      <c r="H16" s="37" t="n">
        <v>10003</v>
      </c>
      <c r="I16" s="36" t="n">
        <v>23639</v>
      </c>
      <c r="J16" s="35" t="n">
        <v>11983</v>
      </c>
      <c r="K16" s="37" t="n">
        <v>11656</v>
      </c>
      <c r="L16" s="36" t="n">
        <v>23643</v>
      </c>
      <c r="M16" s="35" t="n">
        <v>12076</v>
      </c>
      <c r="N16" s="37" t="n">
        <v>11567</v>
      </c>
      <c r="O16" s="36" t="n">
        <v>23108</v>
      </c>
      <c r="P16" s="35" t="n">
        <v>11666</v>
      </c>
      <c r="Q16" s="37" t="n">
        <v>11442</v>
      </c>
    </row>
    <row r="17" customFormat="false" ht="30" hidden="false" customHeight="true" outlineLevel="0" collapsed="false">
      <c r="A17" s="38"/>
    </row>
    <row r="18" customFormat="false" ht="30" hidden="false" customHeight="true" outlineLevel="0" collapsed="false">
      <c r="A18" s="38"/>
    </row>
    <row r="19" customFormat="false" ht="30" hidden="false" customHeight="true" outlineLevel="0" collapsed="false">
      <c r="A19" s="38"/>
    </row>
    <row r="20" customFormat="false" ht="30" hidden="false" customHeight="true" outlineLevel="0" collapsed="false">
      <c r="A20" s="38"/>
    </row>
    <row r="21" customFormat="false" ht="30" hidden="false" customHeight="true" outlineLevel="0" collapsed="false">
      <c r="A21" s="38"/>
    </row>
    <row r="22" customFormat="false" ht="30" hidden="false" customHeight="true" outlineLevel="0" collapsed="false">
      <c r="A22" s="2" t="s">
        <v>37</v>
      </c>
    </row>
    <row r="23" customFormat="false" ht="14.25" hidden="false" customHeight="true" outlineLevel="0" collapsed="false"/>
    <row r="24" customFormat="false" ht="30" hidden="false" customHeight="true" outlineLevel="0" collapsed="false">
      <c r="A24" s="3" t="s">
        <v>1</v>
      </c>
      <c r="B24" s="3" t="s">
        <v>2</v>
      </c>
      <c r="C24" s="4" t="s">
        <v>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</row>
    <row r="25" customFormat="false" ht="30" hidden="false" customHeight="true" outlineLevel="0" collapsed="false">
      <c r="A25" s="3"/>
      <c r="B25" s="3"/>
      <c r="C25" s="7" t="s">
        <v>38</v>
      </c>
      <c r="D25" s="7"/>
      <c r="E25" s="7"/>
      <c r="F25" s="7" t="s">
        <v>39</v>
      </c>
      <c r="G25" s="7"/>
      <c r="H25" s="7"/>
      <c r="I25" s="7" t="s">
        <v>40</v>
      </c>
      <c r="J25" s="7"/>
      <c r="K25" s="7"/>
      <c r="L25" s="7" t="s">
        <v>41</v>
      </c>
      <c r="M25" s="7"/>
      <c r="N25" s="7"/>
      <c r="O25" s="7" t="s">
        <v>42</v>
      </c>
      <c r="P25" s="7"/>
      <c r="Q25" s="7"/>
      <c r="R25" s="5"/>
    </row>
    <row r="26" customFormat="false" ht="30" hidden="false" customHeight="true" outlineLevel="0" collapsed="false">
      <c r="A26" s="3"/>
      <c r="B26" s="3"/>
      <c r="C26" s="8" t="s">
        <v>9</v>
      </c>
      <c r="D26" s="9" t="s">
        <v>10</v>
      </c>
      <c r="E26" s="10" t="s">
        <v>11</v>
      </c>
      <c r="F26" s="8" t="s">
        <v>9</v>
      </c>
      <c r="G26" s="9" t="s">
        <v>10</v>
      </c>
      <c r="H26" s="10" t="s">
        <v>11</v>
      </c>
      <c r="I26" s="8" t="s">
        <v>9</v>
      </c>
      <c r="J26" s="9" t="s">
        <v>10</v>
      </c>
      <c r="K26" s="10" t="s">
        <v>11</v>
      </c>
      <c r="L26" s="8" t="s">
        <v>9</v>
      </c>
      <c r="M26" s="9" t="s">
        <v>10</v>
      </c>
      <c r="N26" s="10" t="s">
        <v>11</v>
      </c>
      <c r="O26" s="8" t="s">
        <v>9</v>
      </c>
      <c r="P26" s="9" t="s">
        <v>10</v>
      </c>
      <c r="Q26" s="10" t="s">
        <v>11</v>
      </c>
      <c r="R26" s="11"/>
    </row>
    <row r="27" customFormat="false" ht="30" hidden="false" customHeight="true" outlineLevel="0" collapsed="false">
      <c r="A27" s="12" t="s">
        <v>12</v>
      </c>
      <c r="B27" s="12" t="s">
        <v>13</v>
      </c>
      <c r="C27" s="13" t="s">
        <v>43</v>
      </c>
      <c r="D27" s="14" t="s">
        <v>44</v>
      </c>
      <c r="E27" s="15" t="s">
        <v>45</v>
      </c>
      <c r="F27" s="13" t="s">
        <v>46</v>
      </c>
      <c r="G27" s="14" t="s">
        <v>47</v>
      </c>
      <c r="H27" s="15" t="s">
        <v>48</v>
      </c>
      <c r="I27" s="13" t="s">
        <v>49</v>
      </c>
      <c r="J27" s="14" t="s">
        <v>50</v>
      </c>
      <c r="K27" s="15" t="s">
        <v>51</v>
      </c>
      <c r="L27" s="13" t="s">
        <v>52</v>
      </c>
      <c r="M27" s="14" t="s">
        <v>53</v>
      </c>
      <c r="N27" s="16" t="s">
        <v>54</v>
      </c>
      <c r="O27" s="13" t="s">
        <v>55</v>
      </c>
      <c r="P27" s="14" t="s">
        <v>56</v>
      </c>
      <c r="Q27" s="16" t="s">
        <v>57</v>
      </c>
    </row>
    <row r="28" customFormat="false" ht="30" hidden="false" customHeight="true" outlineLevel="0" collapsed="false">
      <c r="A28" s="17" t="n">
        <v>1</v>
      </c>
      <c r="B28" s="18" t="s">
        <v>29</v>
      </c>
      <c r="C28" s="22" t="n">
        <v>7806</v>
      </c>
      <c r="D28" s="23" t="n">
        <v>3941</v>
      </c>
      <c r="E28" s="24" t="n">
        <v>3865</v>
      </c>
      <c r="F28" s="22" t="n">
        <v>8027</v>
      </c>
      <c r="G28" s="23" t="n">
        <v>3958</v>
      </c>
      <c r="H28" s="24" t="n">
        <v>4069</v>
      </c>
      <c r="I28" s="22" t="n">
        <v>8309</v>
      </c>
      <c r="J28" s="23" t="n">
        <v>4164</v>
      </c>
      <c r="K28" s="24" t="n">
        <v>4145</v>
      </c>
      <c r="L28" s="22" t="n">
        <v>7744</v>
      </c>
      <c r="M28" s="23" t="n">
        <v>3959</v>
      </c>
      <c r="N28" s="24" t="n">
        <v>3785</v>
      </c>
      <c r="O28" s="22" t="n">
        <v>6422</v>
      </c>
      <c r="P28" s="23" t="n">
        <v>3266</v>
      </c>
      <c r="Q28" s="24" t="n">
        <v>3156</v>
      </c>
    </row>
    <row r="29" customFormat="false" ht="30" hidden="false" customHeight="true" outlineLevel="0" collapsed="false">
      <c r="A29" s="25" t="n">
        <v>2</v>
      </c>
      <c r="B29" s="26" t="s">
        <v>30</v>
      </c>
      <c r="C29" s="30" t="n">
        <v>2829</v>
      </c>
      <c r="D29" s="29" t="n">
        <v>1390</v>
      </c>
      <c r="E29" s="31" t="n">
        <v>1439</v>
      </c>
      <c r="F29" s="30" t="n">
        <v>3019</v>
      </c>
      <c r="G29" s="29" t="n">
        <v>1482</v>
      </c>
      <c r="H29" s="31" t="n">
        <v>1537</v>
      </c>
      <c r="I29" s="30" t="n">
        <v>2813</v>
      </c>
      <c r="J29" s="29" t="n">
        <v>1419</v>
      </c>
      <c r="K29" s="31" t="n">
        <v>1394</v>
      </c>
      <c r="L29" s="30" t="n">
        <v>2615</v>
      </c>
      <c r="M29" s="29" t="n">
        <v>1260</v>
      </c>
      <c r="N29" s="31" t="n">
        <v>1355</v>
      </c>
      <c r="O29" s="30" t="n">
        <v>2842</v>
      </c>
      <c r="P29" s="29" t="n">
        <v>1465</v>
      </c>
      <c r="Q29" s="31" t="n">
        <v>1377</v>
      </c>
    </row>
    <row r="30" customFormat="false" ht="30" hidden="false" customHeight="true" outlineLevel="0" collapsed="false">
      <c r="A30" s="25" t="n">
        <v>3</v>
      </c>
      <c r="B30" s="26" t="s">
        <v>31</v>
      </c>
      <c r="C30" s="30" t="n">
        <v>3141</v>
      </c>
      <c r="D30" s="29" t="n">
        <v>1578</v>
      </c>
      <c r="E30" s="31" t="n">
        <v>1563</v>
      </c>
      <c r="F30" s="30" t="n">
        <v>3191</v>
      </c>
      <c r="G30" s="29" t="n">
        <v>1588</v>
      </c>
      <c r="H30" s="31" t="n">
        <v>1603</v>
      </c>
      <c r="I30" s="30" t="n">
        <v>2898</v>
      </c>
      <c r="J30" s="29" t="n">
        <v>1490</v>
      </c>
      <c r="K30" s="31" t="n">
        <v>1408</v>
      </c>
      <c r="L30" s="30" t="n">
        <v>2846</v>
      </c>
      <c r="M30" s="29" t="n">
        <v>1464</v>
      </c>
      <c r="N30" s="31" t="n">
        <v>1382</v>
      </c>
      <c r="O30" s="30" t="n">
        <v>2685</v>
      </c>
      <c r="P30" s="29" t="n">
        <v>1428</v>
      </c>
      <c r="Q30" s="31" t="n">
        <v>1257</v>
      </c>
    </row>
    <row r="31" customFormat="false" ht="30" hidden="false" customHeight="true" outlineLevel="0" collapsed="false">
      <c r="A31" s="25" t="n">
        <v>4</v>
      </c>
      <c r="B31" s="26" t="s">
        <v>32</v>
      </c>
      <c r="C31" s="30" t="n">
        <v>1767</v>
      </c>
      <c r="D31" s="29" t="n">
        <v>934</v>
      </c>
      <c r="E31" s="31" t="n">
        <v>833</v>
      </c>
      <c r="F31" s="30" t="n">
        <v>1707</v>
      </c>
      <c r="G31" s="29" t="n">
        <v>843</v>
      </c>
      <c r="H31" s="31" t="n">
        <v>864</v>
      </c>
      <c r="I31" s="30" t="n">
        <v>1875</v>
      </c>
      <c r="J31" s="29" t="n">
        <v>948</v>
      </c>
      <c r="K31" s="31" t="n">
        <v>927</v>
      </c>
      <c r="L31" s="30" t="n">
        <v>1811</v>
      </c>
      <c r="M31" s="29" t="n">
        <v>889</v>
      </c>
      <c r="N31" s="31" t="n">
        <v>922</v>
      </c>
      <c r="O31" s="30" t="n">
        <v>1675</v>
      </c>
      <c r="P31" s="29" t="n">
        <v>814</v>
      </c>
      <c r="Q31" s="31" t="n">
        <v>861</v>
      </c>
    </row>
    <row r="32" customFormat="false" ht="30" hidden="false" customHeight="true" outlineLevel="0" collapsed="false">
      <c r="A32" s="25" t="n">
        <v>5</v>
      </c>
      <c r="B32" s="26" t="s">
        <v>33</v>
      </c>
      <c r="C32" s="30" t="n">
        <v>2645</v>
      </c>
      <c r="D32" s="29" t="n">
        <v>1309</v>
      </c>
      <c r="E32" s="31" t="n">
        <v>1336</v>
      </c>
      <c r="F32" s="30" t="n">
        <v>2678</v>
      </c>
      <c r="G32" s="29" t="n">
        <v>1316</v>
      </c>
      <c r="H32" s="31" t="n">
        <v>1362</v>
      </c>
      <c r="I32" s="30" t="n">
        <v>2713</v>
      </c>
      <c r="J32" s="29" t="n">
        <v>1356</v>
      </c>
      <c r="K32" s="31" t="n">
        <v>1357</v>
      </c>
      <c r="L32" s="30" t="n">
        <v>2540</v>
      </c>
      <c r="M32" s="29" t="n">
        <v>1247</v>
      </c>
      <c r="N32" s="31" t="n">
        <v>1293</v>
      </c>
      <c r="O32" s="30" t="n">
        <v>2410</v>
      </c>
      <c r="P32" s="29" t="n">
        <v>1185</v>
      </c>
      <c r="Q32" s="31" t="n">
        <v>1225</v>
      </c>
    </row>
    <row r="33" customFormat="false" ht="30" hidden="false" customHeight="true" outlineLevel="0" collapsed="false">
      <c r="A33" s="25" t="n">
        <v>6</v>
      </c>
      <c r="B33" s="26" t="s">
        <v>34</v>
      </c>
      <c r="C33" s="30" t="n">
        <v>3794</v>
      </c>
      <c r="D33" s="29" t="n">
        <v>1919</v>
      </c>
      <c r="E33" s="31" t="n">
        <v>1875</v>
      </c>
      <c r="F33" s="30" t="n">
        <v>4013</v>
      </c>
      <c r="G33" s="29" t="n">
        <v>2034</v>
      </c>
      <c r="H33" s="31" t="n">
        <v>1979</v>
      </c>
      <c r="I33" s="30" t="n">
        <v>4217</v>
      </c>
      <c r="J33" s="29" t="n">
        <v>2141</v>
      </c>
      <c r="K33" s="31" t="n">
        <v>2076</v>
      </c>
      <c r="L33" s="30" t="n">
        <v>3645</v>
      </c>
      <c r="M33" s="29" t="n">
        <v>1874</v>
      </c>
      <c r="N33" s="31" t="n">
        <v>1771</v>
      </c>
      <c r="O33" s="30" t="n">
        <v>3220</v>
      </c>
      <c r="P33" s="29" t="n">
        <v>1632</v>
      </c>
      <c r="Q33" s="31" t="n">
        <v>1588</v>
      </c>
    </row>
    <row r="34" customFormat="false" ht="30" hidden="false" customHeight="true" outlineLevel="0" collapsed="false">
      <c r="A34" s="25" t="n">
        <v>7</v>
      </c>
      <c r="B34" s="26" t="s">
        <v>35</v>
      </c>
      <c r="C34" s="30" t="n">
        <v>2337</v>
      </c>
      <c r="D34" s="29" t="n">
        <v>1147</v>
      </c>
      <c r="E34" s="31" t="n">
        <v>1190</v>
      </c>
      <c r="F34" s="30" t="n">
        <v>2511</v>
      </c>
      <c r="G34" s="29" t="n">
        <v>1199</v>
      </c>
      <c r="H34" s="31" t="n">
        <v>1312</v>
      </c>
      <c r="I34" s="30" t="n">
        <v>2722</v>
      </c>
      <c r="J34" s="29" t="n">
        <v>1372</v>
      </c>
      <c r="K34" s="31" t="n">
        <v>1350</v>
      </c>
      <c r="L34" s="30" t="n">
        <v>2543</v>
      </c>
      <c r="M34" s="29" t="n">
        <v>1255</v>
      </c>
      <c r="N34" s="31" t="n">
        <v>1288</v>
      </c>
      <c r="O34" s="30" t="n">
        <v>2376</v>
      </c>
      <c r="P34" s="29" t="n">
        <v>1132</v>
      </c>
      <c r="Q34" s="31" t="n">
        <v>1244</v>
      </c>
    </row>
    <row r="35" customFormat="false" ht="30" hidden="false" customHeight="true" outlineLevel="0" collapsed="false">
      <c r="A35" s="32" t="s">
        <v>36</v>
      </c>
      <c r="B35" s="32"/>
      <c r="C35" s="36" t="n">
        <f aca="false">SUM(C28:C34)</f>
        <v>24319</v>
      </c>
      <c r="D35" s="35" t="n">
        <f aca="false">SUM(D28:D34)</f>
        <v>12218</v>
      </c>
      <c r="E35" s="37" t="n">
        <f aca="false">SUM(E28:E34)</f>
        <v>12101</v>
      </c>
      <c r="F35" s="36" t="n">
        <f aca="false">SUM(F28:F34)</f>
        <v>25146</v>
      </c>
      <c r="G35" s="35" t="n">
        <f aca="false">SUM(G28:G34)</f>
        <v>12420</v>
      </c>
      <c r="H35" s="37" t="n">
        <f aca="false">SUM(H28:H34)</f>
        <v>12726</v>
      </c>
      <c r="I35" s="36" t="n">
        <f aca="false">SUM(I28:I34)</f>
        <v>25547</v>
      </c>
      <c r="J35" s="35" t="n">
        <f aca="false">SUM(J28:J34)</f>
        <v>12890</v>
      </c>
      <c r="K35" s="37" t="n">
        <f aca="false">SUM(K28:K34)</f>
        <v>12657</v>
      </c>
      <c r="L35" s="36" t="n">
        <f aca="false">SUM(L28:L34)</f>
        <v>23744</v>
      </c>
      <c r="M35" s="35" t="n">
        <f aca="false">SUM(M28:M34)</f>
        <v>11948</v>
      </c>
      <c r="N35" s="37" t="n">
        <f aca="false">SUM(N28:N34)</f>
        <v>11796</v>
      </c>
      <c r="O35" s="36" t="n">
        <f aca="false">SUM(O28:O34)</f>
        <v>21630</v>
      </c>
      <c r="P35" s="35" t="n">
        <f aca="false">SUM(P28:P34)</f>
        <v>10922</v>
      </c>
      <c r="Q35" s="37" t="n">
        <f aca="false">SUM(Q28:Q34)</f>
        <v>10708</v>
      </c>
    </row>
    <row r="43" customFormat="false" ht="30" hidden="false" customHeight="true" outlineLevel="0" collapsed="false">
      <c r="A43" s="2" t="s">
        <v>37</v>
      </c>
    </row>
    <row r="45" customFormat="false" ht="30" hidden="false" customHeight="true" outlineLevel="0" collapsed="false">
      <c r="A45" s="3" t="s">
        <v>1</v>
      </c>
      <c r="B45" s="3" t="s">
        <v>2</v>
      </c>
      <c r="C45" s="4" t="s">
        <v>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30" hidden="false" customHeight="true" outlineLevel="0" collapsed="false">
      <c r="A46" s="3"/>
      <c r="B46" s="3"/>
      <c r="C46" s="7" t="s">
        <v>58</v>
      </c>
      <c r="D46" s="7"/>
      <c r="E46" s="7"/>
      <c r="F46" s="7" t="s">
        <v>59</v>
      </c>
      <c r="G46" s="7"/>
      <c r="H46" s="7"/>
      <c r="I46" s="7" t="s">
        <v>60</v>
      </c>
      <c r="J46" s="7"/>
      <c r="K46" s="7"/>
      <c r="L46" s="7" t="s">
        <v>61</v>
      </c>
      <c r="M46" s="7"/>
      <c r="N46" s="7"/>
    </row>
    <row r="47" customFormat="false" ht="30" hidden="false" customHeight="true" outlineLevel="0" collapsed="false">
      <c r="A47" s="3"/>
      <c r="B47" s="3"/>
      <c r="C47" s="8" t="s">
        <v>9</v>
      </c>
      <c r="D47" s="9" t="s">
        <v>10</v>
      </c>
      <c r="E47" s="10" t="s">
        <v>11</v>
      </c>
      <c r="F47" s="8" t="s">
        <v>9</v>
      </c>
      <c r="G47" s="9" t="s">
        <v>10</v>
      </c>
      <c r="H47" s="10" t="s">
        <v>11</v>
      </c>
      <c r="I47" s="8" t="s">
        <v>9</v>
      </c>
      <c r="J47" s="9" t="s">
        <v>10</v>
      </c>
      <c r="K47" s="10" t="s">
        <v>11</v>
      </c>
      <c r="L47" s="8" t="s">
        <v>9</v>
      </c>
      <c r="M47" s="9" t="s">
        <v>10</v>
      </c>
      <c r="N47" s="10" t="s">
        <v>11</v>
      </c>
    </row>
    <row r="48" customFormat="false" ht="30" hidden="false" customHeight="true" outlineLevel="0" collapsed="false">
      <c r="A48" s="12" t="s">
        <v>12</v>
      </c>
      <c r="B48" s="12" t="s">
        <v>13</v>
      </c>
      <c r="C48" s="13" t="s">
        <v>62</v>
      </c>
      <c r="D48" s="14" t="s">
        <v>63</v>
      </c>
      <c r="E48" s="15" t="s">
        <v>64</v>
      </c>
      <c r="F48" s="13" t="s">
        <v>65</v>
      </c>
      <c r="G48" s="14" t="s">
        <v>66</v>
      </c>
      <c r="H48" s="15" t="s">
        <v>67</v>
      </c>
      <c r="I48" s="13" t="s">
        <v>68</v>
      </c>
      <c r="J48" s="14" t="s">
        <v>69</v>
      </c>
      <c r="K48" s="15" t="s">
        <v>70</v>
      </c>
      <c r="L48" s="13" t="s">
        <v>71</v>
      </c>
      <c r="M48" s="14" t="s">
        <v>72</v>
      </c>
      <c r="N48" s="16" t="s">
        <v>73</v>
      </c>
    </row>
    <row r="49" customFormat="false" ht="30" hidden="false" customHeight="true" outlineLevel="0" collapsed="false">
      <c r="A49" s="17" t="n">
        <v>1</v>
      </c>
      <c r="B49" s="18" t="s">
        <v>29</v>
      </c>
      <c r="C49" s="22" t="n">
        <v>6096</v>
      </c>
      <c r="D49" s="23" t="n">
        <v>3135</v>
      </c>
      <c r="E49" s="24" t="n">
        <v>2961</v>
      </c>
      <c r="F49" s="22" t="n">
        <v>4978</v>
      </c>
      <c r="G49" s="23" t="n">
        <v>2537</v>
      </c>
      <c r="H49" s="24" t="n">
        <v>2441</v>
      </c>
      <c r="I49" s="22" t="n">
        <v>4032</v>
      </c>
      <c r="J49" s="23" t="n">
        <v>1958</v>
      </c>
      <c r="K49" s="24" t="n">
        <v>2074</v>
      </c>
      <c r="L49" s="22" t="n">
        <v>6936</v>
      </c>
      <c r="M49" s="23" t="n">
        <v>2997</v>
      </c>
      <c r="N49" s="24" t="n">
        <v>3939</v>
      </c>
    </row>
    <row r="50" customFormat="false" ht="30" hidden="false" customHeight="true" outlineLevel="0" collapsed="false">
      <c r="A50" s="25" t="n">
        <v>2</v>
      </c>
      <c r="B50" s="26" t="s">
        <v>30</v>
      </c>
      <c r="C50" s="30" t="n">
        <v>2358</v>
      </c>
      <c r="D50" s="29" t="n">
        <v>1181</v>
      </c>
      <c r="E50" s="31" t="n">
        <v>1177</v>
      </c>
      <c r="F50" s="30" t="n">
        <v>1902</v>
      </c>
      <c r="G50" s="29" t="n">
        <v>963</v>
      </c>
      <c r="H50" s="31" t="n">
        <v>939</v>
      </c>
      <c r="I50" s="30" t="n">
        <v>1779</v>
      </c>
      <c r="J50" s="29" t="n">
        <v>892</v>
      </c>
      <c r="K50" s="31" t="n">
        <v>887</v>
      </c>
      <c r="L50" s="30" t="n">
        <v>2376</v>
      </c>
      <c r="M50" s="29" t="n">
        <v>1125</v>
      </c>
      <c r="N50" s="31" t="n">
        <v>1251</v>
      </c>
    </row>
    <row r="51" customFormat="false" ht="30" hidden="false" customHeight="true" outlineLevel="0" collapsed="false">
      <c r="A51" s="25" t="n">
        <v>3</v>
      </c>
      <c r="B51" s="26" t="s">
        <v>31</v>
      </c>
      <c r="C51" s="30" t="n">
        <v>2322</v>
      </c>
      <c r="D51" s="29" t="n">
        <v>1179</v>
      </c>
      <c r="E51" s="31" t="n">
        <v>1143</v>
      </c>
      <c r="F51" s="30" t="n">
        <v>2114</v>
      </c>
      <c r="G51" s="29" t="n">
        <v>1085</v>
      </c>
      <c r="H51" s="31" t="n">
        <v>1029</v>
      </c>
      <c r="I51" s="30" t="n">
        <v>1765</v>
      </c>
      <c r="J51" s="29" t="n">
        <v>859</v>
      </c>
      <c r="K51" s="31" t="n">
        <v>906</v>
      </c>
      <c r="L51" s="30" t="n">
        <v>2310</v>
      </c>
      <c r="M51" s="29" t="n">
        <v>1142</v>
      </c>
      <c r="N51" s="31" t="n">
        <v>1168</v>
      </c>
    </row>
    <row r="52" customFormat="false" ht="30" hidden="false" customHeight="true" outlineLevel="0" collapsed="false">
      <c r="A52" s="25" t="n">
        <v>4</v>
      </c>
      <c r="B52" s="26" t="s">
        <v>32</v>
      </c>
      <c r="C52" s="30" t="n">
        <v>1651</v>
      </c>
      <c r="D52" s="29" t="n">
        <v>820</v>
      </c>
      <c r="E52" s="31" t="n">
        <v>831</v>
      </c>
      <c r="F52" s="30" t="n">
        <v>1437</v>
      </c>
      <c r="G52" s="29" t="n">
        <v>711</v>
      </c>
      <c r="H52" s="31" t="n">
        <v>726</v>
      </c>
      <c r="I52" s="30" t="n">
        <v>1398</v>
      </c>
      <c r="J52" s="29" t="n">
        <v>684</v>
      </c>
      <c r="K52" s="31" t="n">
        <v>714</v>
      </c>
      <c r="L52" s="30" t="n">
        <v>2165</v>
      </c>
      <c r="M52" s="29" t="n">
        <v>1028</v>
      </c>
      <c r="N52" s="31" t="n">
        <v>1137</v>
      </c>
    </row>
    <row r="53" customFormat="false" ht="30" hidden="false" customHeight="true" outlineLevel="0" collapsed="false">
      <c r="A53" s="25" t="n">
        <v>5</v>
      </c>
      <c r="B53" s="26" t="s">
        <v>33</v>
      </c>
      <c r="C53" s="30" t="n">
        <v>2227</v>
      </c>
      <c r="D53" s="29" t="n">
        <v>1062</v>
      </c>
      <c r="E53" s="31" t="n">
        <v>1165</v>
      </c>
      <c r="F53" s="30" t="n">
        <v>2038</v>
      </c>
      <c r="G53" s="29" t="n">
        <v>999</v>
      </c>
      <c r="H53" s="31" t="n">
        <v>1039</v>
      </c>
      <c r="I53" s="30" t="n">
        <v>1736</v>
      </c>
      <c r="J53" s="29" t="n">
        <v>852</v>
      </c>
      <c r="K53" s="31" t="n">
        <v>884</v>
      </c>
      <c r="L53" s="30" t="n">
        <v>2192</v>
      </c>
      <c r="M53" s="29" t="n">
        <v>994</v>
      </c>
      <c r="N53" s="31" t="n">
        <v>1198</v>
      </c>
    </row>
    <row r="54" customFormat="false" ht="30" hidden="false" customHeight="true" outlineLevel="0" collapsed="false">
      <c r="A54" s="25" t="n">
        <v>6</v>
      </c>
      <c r="B54" s="26" t="s">
        <v>34</v>
      </c>
      <c r="C54" s="30" t="n">
        <v>2828</v>
      </c>
      <c r="D54" s="29" t="n">
        <v>1392</v>
      </c>
      <c r="E54" s="31" t="n">
        <v>1436</v>
      </c>
      <c r="F54" s="30" t="n">
        <v>2408</v>
      </c>
      <c r="G54" s="29" t="n">
        <v>1191</v>
      </c>
      <c r="H54" s="31" t="n">
        <v>1217</v>
      </c>
      <c r="I54" s="30" t="n">
        <v>2162</v>
      </c>
      <c r="J54" s="29" t="n">
        <v>1084</v>
      </c>
      <c r="K54" s="31" t="n">
        <v>1078</v>
      </c>
      <c r="L54" s="30" t="n">
        <v>3688</v>
      </c>
      <c r="M54" s="29" t="n">
        <v>1680</v>
      </c>
      <c r="N54" s="31" t="n">
        <v>2008</v>
      </c>
    </row>
    <row r="55" customFormat="false" ht="30" hidden="false" customHeight="true" outlineLevel="0" collapsed="false">
      <c r="A55" s="25" t="n">
        <v>7</v>
      </c>
      <c r="B55" s="26" t="s">
        <v>35</v>
      </c>
      <c r="C55" s="30" t="n">
        <v>2104</v>
      </c>
      <c r="D55" s="29" t="n">
        <v>1037</v>
      </c>
      <c r="E55" s="31" t="n">
        <v>1067</v>
      </c>
      <c r="F55" s="30" t="n">
        <v>1802</v>
      </c>
      <c r="G55" s="29" t="n">
        <v>874</v>
      </c>
      <c r="H55" s="31" t="n">
        <v>928</v>
      </c>
      <c r="I55" s="30" t="n">
        <v>1668</v>
      </c>
      <c r="J55" s="29" t="n">
        <v>798</v>
      </c>
      <c r="K55" s="31" t="n">
        <v>870</v>
      </c>
      <c r="L55" s="30" t="n">
        <v>2724</v>
      </c>
      <c r="M55" s="29" t="n">
        <v>1215</v>
      </c>
      <c r="N55" s="31" t="n">
        <v>1509</v>
      </c>
    </row>
    <row r="56" customFormat="false" ht="30" hidden="false" customHeight="true" outlineLevel="0" collapsed="false">
      <c r="A56" s="32" t="s">
        <v>36</v>
      </c>
      <c r="B56" s="32"/>
      <c r="C56" s="36" t="n">
        <v>19586</v>
      </c>
      <c r="D56" s="35" t="n">
        <v>9806</v>
      </c>
      <c r="E56" s="37" t="n">
        <v>9780</v>
      </c>
      <c r="F56" s="36" t="n">
        <v>16679</v>
      </c>
      <c r="G56" s="35" t="n">
        <v>8360</v>
      </c>
      <c r="H56" s="37" t="n">
        <v>8319</v>
      </c>
      <c r="I56" s="36" t="n">
        <v>14540</v>
      </c>
      <c r="J56" s="35" t="n">
        <v>7127</v>
      </c>
      <c r="K56" s="37" t="n">
        <v>7413</v>
      </c>
      <c r="L56" s="36" t="n">
        <v>22391</v>
      </c>
      <c r="M56" s="35" t="n">
        <v>10181</v>
      </c>
      <c r="N56" s="37" t="n">
        <v>12210</v>
      </c>
    </row>
    <row r="57" customFormat="false" ht="19.5" hidden="false" customHeight="true" outlineLevel="0" collapsed="false">
      <c r="A57" s="38"/>
    </row>
    <row r="58" customFormat="false" ht="30" hidden="false" customHeight="true" outlineLevel="0" collapsed="false">
      <c r="A58" s="39" t="s">
        <v>74</v>
      </c>
    </row>
    <row r="59" customFormat="false" ht="30" hidden="false" customHeight="true" outlineLevel="0" collapsed="false">
      <c r="A59" s="40" t="s">
        <v>75</v>
      </c>
      <c r="B59" s="40"/>
      <c r="C59" s="40"/>
      <c r="D59" s="40"/>
      <c r="E59" s="40"/>
    </row>
  </sheetData>
  <mergeCells count="27">
    <mergeCell ref="A5:A7"/>
    <mergeCell ref="B5:B7"/>
    <mergeCell ref="C5:E6"/>
    <mergeCell ref="F5:Q5"/>
    <mergeCell ref="F6:H6"/>
    <mergeCell ref="I6:K6"/>
    <mergeCell ref="L6:N6"/>
    <mergeCell ref="O6:Q6"/>
    <mergeCell ref="A16:B16"/>
    <mergeCell ref="A24:A26"/>
    <mergeCell ref="B24:B26"/>
    <mergeCell ref="C24:Q24"/>
    <mergeCell ref="C25:E25"/>
    <mergeCell ref="F25:H25"/>
    <mergeCell ref="I25:K25"/>
    <mergeCell ref="L25:N25"/>
    <mergeCell ref="O25:Q25"/>
    <mergeCell ref="A35:B35"/>
    <mergeCell ref="A45:A47"/>
    <mergeCell ref="B45:B47"/>
    <mergeCell ref="C45:N45"/>
    <mergeCell ref="C46:E46"/>
    <mergeCell ref="F46:H46"/>
    <mergeCell ref="I46:K46"/>
    <mergeCell ref="L46:N46"/>
    <mergeCell ref="A56:B56"/>
    <mergeCell ref="A59:E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3:01:35Z</dcterms:created>
  <dc:creator>amnatchr</dc:creator>
  <dc:description/>
  <dc:language>en-US</dc:language>
  <cp:lastModifiedBy>amnatchr</cp:lastModifiedBy>
  <dcterms:modified xsi:type="dcterms:W3CDTF">2006-06-07T20:43:54Z</dcterms:modified>
  <cp:revision>0</cp:revision>
  <dc:subject/>
  <dc:title/>
</cp:coreProperties>
</file>