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อำเภอและตำบล</t>
    </r>
  </si>
  <si>
    <t xml:space="preserve">TABLE 5   NUMBER OF PERSONS ENGAGED IN ESTABLISHMENTS BY SIZE OF ESTABLISHMENT, DISTRICT AND SUB-DISTRICT</t>
  </si>
  <si>
    <t xml:space="preserve">จำนวน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  <charset val="222"/>
      </rPr>
      <t xml:space="preserve">)  Size of establishment (person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คนทำงาน</t>
  </si>
  <si>
    <t xml:space="preserve">District/Sub-district</t>
  </si>
  <si>
    <t xml:space="preserve">Number of </t>
  </si>
  <si>
    <t xml:space="preserve"> 1 - 5 </t>
  </si>
  <si>
    <t xml:space="preserve"> 6 - 10</t>
  </si>
  <si>
    <t xml:space="preserve"> 11 - 15</t>
  </si>
  <si>
    <t xml:space="preserve"> 16 - 20 </t>
  </si>
  <si>
    <t xml:space="preserve"> 21 - 25 </t>
  </si>
  <si>
    <t xml:space="preserve"> 26 - 30</t>
  </si>
  <si>
    <t xml:space="preserve"> 31- 50</t>
  </si>
  <si>
    <t xml:space="preserve"> 51 - 100 </t>
  </si>
  <si>
    <t xml:space="preserve"> 101 - 200 </t>
  </si>
  <si>
    <t xml:space="preserve"> 201 - 500</t>
  </si>
  <si>
    <t xml:space="preserve">Person engaged</t>
  </si>
  <si>
    <t xml:space="preserve">     รวม                                                            </t>
  </si>
  <si>
    <t xml:space="preserve">   Total</t>
  </si>
  <si>
    <t xml:space="preserve">เมืองสิงห์บุรี                                                      </t>
  </si>
  <si>
    <t xml:space="preserve">     -</t>
  </si>
  <si>
    <t xml:space="preserve">Mueang Sing Buri</t>
  </si>
  <si>
    <t xml:space="preserve">    บางพุทรา                                                        </t>
  </si>
  <si>
    <t xml:space="preserve">    Bang Phutsa</t>
  </si>
  <si>
    <t xml:space="preserve">    บางมัญ                                                          </t>
  </si>
  <si>
    <t xml:space="preserve">    Bang Man</t>
  </si>
  <si>
    <t xml:space="preserve">    ม่วงหมู่                                                        </t>
  </si>
  <si>
    <t xml:space="preserve">    Muang Mu</t>
  </si>
  <si>
    <t xml:space="preserve">    ต้นโพธิ์                                                        </t>
  </si>
  <si>
    <t xml:space="preserve">    Ton Pho</t>
  </si>
  <si>
    <t xml:space="preserve">    บางกระบือ                                                       </t>
  </si>
  <si>
    <t xml:space="preserve">    Bang Krabue</t>
  </si>
  <si>
    <t xml:space="preserve">บางระจัน                                                            </t>
  </si>
  <si>
    <t xml:space="preserve">Bang Rachan</t>
  </si>
  <si>
    <t xml:space="preserve">    สิงห์                                                           </t>
  </si>
  <si>
    <t xml:space="preserve">    Sing</t>
  </si>
  <si>
    <t xml:space="preserve">    ไม้ดัด                                                          </t>
  </si>
  <si>
    <t xml:space="preserve">    Mai Dat</t>
  </si>
  <si>
    <t xml:space="preserve">    เชิงกลัด                                                        </t>
  </si>
  <si>
    <t xml:space="preserve">    Choeng Klat</t>
  </si>
  <si>
    <t xml:space="preserve">    โพชนไก่                                                         </t>
  </si>
  <si>
    <t xml:space="preserve">    Pho Chon Kai</t>
  </si>
  <si>
    <t xml:space="preserve">ค่ายบางระจัน                                                        </t>
  </si>
  <si>
    <t xml:space="preserve">Khai Bang Rachan</t>
  </si>
  <si>
    <t xml:space="preserve">    โพสังโฆ                                                         </t>
  </si>
  <si>
    <t xml:space="preserve">    Pho Sangkho</t>
  </si>
  <si>
    <t xml:space="preserve">    ท่าข้าม                                                         </t>
  </si>
  <si>
    <t xml:space="preserve">    Tha Kham</t>
  </si>
  <si>
    <t xml:space="preserve">พรหมบุรี                                                            </t>
  </si>
  <si>
    <t xml:space="preserve">Phrom Buri</t>
  </si>
  <si>
    <t xml:space="preserve">    พรหมบุรี                                                        </t>
  </si>
  <si>
    <t xml:space="preserve">    Phrom Buri</t>
  </si>
  <si>
    <t xml:space="preserve">    บางน้ำเชี่ยว                                                    </t>
  </si>
  <si>
    <t xml:space="preserve">    Bang Nam Chieo</t>
  </si>
  <si>
    <t xml:space="preserve">ท่าช้าง                                                             </t>
  </si>
  <si>
    <t xml:space="preserve">Tha Chang</t>
  </si>
  <si>
    <t xml:space="preserve">    ถอนสมอ                                                          </t>
  </si>
  <si>
    <t xml:space="preserve">    Thon Samo</t>
  </si>
  <si>
    <t xml:space="preserve">    พิกุลทอง                                                        </t>
  </si>
  <si>
    <t xml:space="preserve">    Phikun Thong</t>
  </si>
  <si>
    <t xml:space="preserve">อินทร์บุรี                                                          </t>
  </si>
  <si>
    <t xml:space="preserve">In Buri</t>
  </si>
  <si>
    <t xml:space="preserve">    อินทร์บุรี                                                      </t>
  </si>
  <si>
    <t xml:space="preserve">    In Buri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ิงห์บุรี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(Basic Information : Municipal area) Sing Buri Province, National Statistical Office, Ministry of Information and Communication Technology</t>
  </si>
  <si>
    <t xml:space="preserve"> -23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฿* #,##0_-;&quot;-฿&quot;* #,##0_-;_-\฿* \-_-;_-@_-"/>
    <numFmt numFmtId="170" formatCode="_(\$* #,##0_);_(\$* \(#,##0\);_(\$* \-_);_(@_)"/>
    <numFmt numFmtId="171" formatCode="_-\฿* #,##0.00_-;&quot;-฿&quot;* #,##0.00_-;_-\฿* \-??_-;_-@_-"/>
    <numFmt numFmtId="172" formatCode="_(\$* #,##0.00_);_(\$* \(#,##0.00\);_(\$* \-??_);_(@_)"/>
    <numFmt numFmtId="173" formatCode="[$-409]d\-mmm"/>
    <numFmt numFmtId="174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ver" xfId="20"/>
    <cellStyle name="Comma [0]_spec-st45-T-new" xfId="21"/>
    <cellStyle name="Comma_cover" xfId="22"/>
    <cellStyle name="Comma_spec-st45-T-new" xfId="23"/>
    <cellStyle name="Currency [0]_cover" xfId="24"/>
    <cellStyle name="Currency [0]_spec-st45-T-new" xfId="25"/>
    <cellStyle name="Currency_cover" xfId="26"/>
    <cellStyle name="Currency_spec-st45-T-new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2"/>
  <sheetViews>
    <sheetView showFormulas="false" showGridLines="false" showRowColHeaders="true" showZeros="true" rightToLeft="false" tabSelected="true" showOutlineSymbols="true" defaultGridColor="true" view="normal" topLeftCell="I24" colorId="64" zoomScale="75" zoomScaleNormal="75" zoomScalePageLayoutView="100" workbookViewId="0">
      <selection pane="topLeft" activeCell="Q33" activeCellId="0" sqref="Q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4.7"/>
    <col collapsed="false" customWidth="true" hidden="false" outlineLevel="0" max="12" min="3" style="1" width="11.71"/>
    <col collapsed="false" customWidth="true" hidden="false" outlineLevel="0" max="13" min="13" style="1" width="3.71"/>
    <col collapsed="false" customWidth="true" hidden="false" outlineLevel="0" max="14" min="14" style="1" width="20.71"/>
    <col collapsed="false" customWidth="false" hidden="false" outlineLevel="0" max="257" min="15" style="2" width="9.14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7"/>
      <c r="B3" s="2"/>
      <c r="M3" s="7"/>
      <c r="N3" s="7"/>
    </row>
    <row r="4" s="5" customFormat="true" ht="20.1" hidden="false" customHeight="true" outlineLevel="0" collapsed="false">
      <c r="A4" s="4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/>
      <c r="N4" s="4"/>
    </row>
    <row r="5" s="5" customFormat="true" ht="21.75" hidden="false" customHeight="true" outlineLevel="0" collapsed="false">
      <c r="A5" s="11" t="s">
        <v>4</v>
      </c>
      <c r="B5" s="12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12"/>
      <c r="N5" s="13" t="s">
        <v>6</v>
      </c>
    </row>
    <row r="6" s="5" customFormat="true" ht="21" hidden="false" customHeight="false" outlineLevel="0" collapsed="false">
      <c r="A6" s="14"/>
      <c r="B6" s="10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2"/>
      <c r="N6" s="14"/>
    </row>
    <row r="7" s="5" customFormat="true" ht="21" hidden="false" customHeight="false" outlineLevel="0" collapsed="false">
      <c r="A7" s="17"/>
      <c r="B7" s="16" t="s">
        <v>18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s="5" customFormat="true" ht="21" hidden="false" customHeight="false" outlineLevel="0" collapsed="false">
      <c r="A8" s="18" t="s">
        <v>19</v>
      </c>
      <c r="B8" s="19" t="n">
        <f aca="false">SUM(C8:L8)</f>
        <v>7967</v>
      </c>
      <c r="C8" s="19" t="n">
        <v>4634</v>
      </c>
      <c r="D8" s="19" t="n">
        <v>826</v>
      </c>
      <c r="E8" s="19" t="n">
        <v>539</v>
      </c>
      <c r="F8" s="19" t="n">
        <v>299</v>
      </c>
      <c r="G8" s="19" t="n">
        <v>198</v>
      </c>
      <c r="H8" s="19" t="n">
        <v>142</v>
      </c>
      <c r="I8" s="19" t="n">
        <v>325</v>
      </c>
      <c r="J8" s="19" t="n">
        <v>364</v>
      </c>
      <c r="K8" s="19" t="n">
        <v>152</v>
      </c>
      <c r="L8" s="19" t="n">
        <v>488</v>
      </c>
      <c r="M8" s="19"/>
      <c r="N8" s="5" t="s">
        <v>20</v>
      </c>
    </row>
    <row r="9" customFormat="false" ht="21" hidden="false" customHeight="false" outlineLevel="0" collapsed="false">
      <c r="A9" s="20" t="s">
        <v>21</v>
      </c>
      <c r="B9" s="21" t="n">
        <v>3852</v>
      </c>
      <c r="C9" s="21" t="n">
        <v>2206</v>
      </c>
      <c r="D9" s="21" t="n">
        <v>435</v>
      </c>
      <c r="E9" s="21" t="n">
        <v>272</v>
      </c>
      <c r="F9" s="21" t="n">
        <v>103</v>
      </c>
      <c r="G9" s="21" t="n">
        <v>66</v>
      </c>
      <c r="H9" s="21" t="n">
        <v>83</v>
      </c>
      <c r="I9" s="21" t="n">
        <v>120</v>
      </c>
      <c r="J9" s="21" t="n">
        <v>364</v>
      </c>
      <c r="K9" s="21" t="s">
        <v>22</v>
      </c>
      <c r="L9" s="21" t="n">
        <v>203</v>
      </c>
      <c r="M9" s="21"/>
      <c r="N9" s="1" t="s">
        <v>23</v>
      </c>
    </row>
    <row r="10" customFormat="false" ht="20.1" hidden="false" customHeight="true" outlineLevel="0" collapsed="false">
      <c r="A10" s="20" t="s">
        <v>24</v>
      </c>
      <c r="B10" s="21" t="n">
        <v>2282</v>
      </c>
      <c r="C10" s="21" t="n">
        <v>1348</v>
      </c>
      <c r="D10" s="21" t="n">
        <v>196</v>
      </c>
      <c r="E10" s="21" t="n">
        <v>114</v>
      </c>
      <c r="F10" s="21" t="n">
        <v>50</v>
      </c>
      <c r="G10" s="21" t="n">
        <v>21</v>
      </c>
      <c r="H10" s="21" t="n">
        <v>26</v>
      </c>
      <c r="I10" s="21" t="n">
        <v>85</v>
      </c>
      <c r="J10" s="21" t="n">
        <v>239</v>
      </c>
      <c r="K10" s="21" t="s">
        <v>22</v>
      </c>
      <c r="L10" s="21" t="n">
        <v>203</v>
      </c>
      <c r="M10" s="21"/>
      <c r="N10" s="1" t="s">
        <v>25</v>
      </c>
    </row>
    <row r="11" customFormat="false" ht="20.1" hidden="false" customHeight="true" outlineLevel="0" collapsed="false">
      <c r="A11" s="20" t="s">
        <v>26</v>
      </c>
      <c r="B11" s="21" t="n">
        <v>1190</v>
      </c>
      <c r="C11" s="21" t="n">
        <v>631</v>
      </c>
      <c r="D11" s="21" t="n">
        <v>166</v>
      </c>
      <c r="E11" s="21" t="n">
        <v>129</v>
      </c>
      <c r="F11" s="21" t="n">
        <v>53</v>
      </c>
      <c r="G11" s="21" t="n">
        <v>24</v>
      </c>
      <c r="H11" s="21" t="n">
        <v>27</v>
      </c>
      <c r="I11" s="21" t="n">
        <v>35</v>
      </c>
      <c r="J11" s="21" t="n">
        <v>125</v>
      </c>
      <c r="K11" s="21" t="s">
        <v>22</v>
      </c>
      <c r="L11" s="21" t="s">
        <v>22</v>
      </c>
      <c r="M11" s="21"/>
      <c r="N11" s="1" t="s">
        <v>27</v>
      </c>
    </row>
    <row r="12" customFormat="false" ht="20.1" hidden="false" customHeight="true" outlineLevel="0" collapsed="false">
      <c r="A12" s="20" t="s">
        <v>28</v>
      </c>
      <c r="B12" s="21" t="n">
        <v>61</v>
      </c>
      <c r="C12" s="21" t="n">
        <v>48</v>
      </c>
      <c r="D12" s="21" t="n">
        <v>13</v>
      </c>
      <c r="E12" s="21" t="s">
        <v>22</v>
      </c>
      <c r="F12" s="21" t="s">
        <v>22</v>
      </c>
      <c r="G12" s="21" t="s">
        <v>22</v>
      </c>
      <c r="H12" s="21" t="s">
        <v>22</v>
      </c>
      <c r="I12" s="21" t="s">
        <v>22</v>
      </c>
      <c r="J12" s="21" t="s">
        <v>22</v>
      </c>
      <c r="K12" s="21" t="s">
        <v>22</v>
      </c>
      <c r="L12" s="21" t="s">
        <v>22</v>
      </c>
      <c r="M12" s="21"/>
      <c r="N12" s="1" t="s">
        <v>29</v>
      </c>
    </row>
    <row r="13" customFormat="false" ht="20.1" hidden="false" customHeight="true" outlineLevel="0" collapsed="false">
      <c r="A13" s="20" t="s">
        <v>30</v>
      </c>
      <c r="B13" s="21" t="n">
        <v>280</v>
      </c>
      <c r="C13" s="21" t="n">
        <v>160</v>
      </c>
      <c r="D13" s="21" t="n">
        <v>40</v>
      </c>
      <c r="E13" s="21" t="n">
        <v>29</v>
      </c>
      <c r="F13" s="21" t="s">
        <v>22</v>
      </c>
      <c r="G13" s="21" t="n">
        <v>21</v>
      </c>
      <c r="H13" s="21" t="n">
        <v>30</v>
      </c>
      <c r="I13" s="21" t="s">
        <v>22</v>
      </c>
      <c r="J13" s="21" t="s">
        <v>22</v>
      </c>
      <c r="K13" s="21" t="s">
        <v>22</v>
      </c>
      <c r="L13" s="21" t="s">
        <v>22</v>
      </c>
      <c r="M13" s="21"/>
      <c r="N13" s="1" t="s">
        <v>31</v>
      </c>
    </row>
    <row r="14" customFormat="false" ht="20.1" hidden="false" customHeight="true" outlineLevel="0" collapsed="false">
      <c r="A14" s="20" t="s">
        <v>32</v>
      </c>
      <c r="B14" s="21" t="n">
        <v>39</v>
      </c>
      <c r="C14" s="21" t="n">
        <v>19</v>
      </c>
      <c r="D14" s="21" t="n">
        <v>20</v>
      </c>
      <c r="E14" s="21" t="s">
        <v>22</v>
      </c>
      <c r="F14" s="21" t="s">
        <v>22</v>
      </c>
      <c r="G14" s="21" t="s">
        <v>22</v>
      </c>
      <c r="H14" s="21" t="s">
        <v>22</v>
      </c>
      <c r="I14" s="21" t="s">
        <v>22</v>
      </c>
      <c r="J14" s="21" t="s">
        <v>22</v>
      </c>
      <c r="K14" s="21" t="s">
        <v>22</v>
      </c>
      <c r="L14" s="21" t="s">
        <v>22</v>
      </c>
      <c r="M14" s="21"/>
      <c r="N14" s="1" t="s">
        <v>33</v>
      </c>
    </row>
    <row r="15" customFormat="false" ht="20.1" hidden="false" customHeight="true" outlineLevel="0" collapsed="false">
      <c r="A15" s="20" t="s">
        <v>34</v>
      </c>
      <c r="B15" s="21" t="n">
        <v>1633</v>
      </c>
      <c r="C15" s="21" t="n">
        <v>801</v>
      </c>
      <c r="D15" s="21" t="n">
        <v>136</v>
      </c>
      <c r="E15" s="21" t="n">
        <v>63</v>
      </c>
      <c r="F15" s="21" t="n">
        <v>69</v>
      </c>
      <c r="G15" s="21" t="n">
        <v>46</v>
      </c>
      <c r="H15" s="21" t="s">
        <v>22</v>
      </c>
      <c r="I15" s="21" t="n">
        <v>81</v>
      </c>
      <c r="J15" s="21" t="s">
        <v>22</v>
      </c>
      <c r="K15" s="21" t="n">
        <v>152</v>
      </c>
      <c r="L15" s="21" t="n">
        <v>285</v>
      </c>
      <c r="M15" s="21"/>
      <c r="N15" s="1" t="s">
        <v>35</v>
      </c>
    </row>
    <row r="16" customFormat="false" ht="20.1" hidden="false" customHeight="true" outlineLevel="0" collapsed="false">
      <c r="A16" s="20" t="s">
        <v>36</v>
      </c>
      <c r="B16" s="21" t="n">
        <v>175</v>
      </c>
      <c r="C16" s="21" t="n">
        <v>121</v>
      </c>
      <c r="D16" s="21" t="n">
        <v>33</v>
      </c>
      <c r="E16" s="21" t="s">
        <v>22</v>
      </c>
      <c r="F16" s="21" t="s">
        <v>22</v>
      </c>
      <c r="G16" s="21" t="n">
        <v>21</v>
      </c>
      <c r="H16" s="21" t="s">
        <v>22</v>
      </c>
      <c r="I16" s="21" t="s">
        <v>22</v>
      </c>
      <c r="J16" s="21" t="s">
        <v>22</v>
      </c>
      <c r="K16" s="21" t="s">
        <v>22</v>
      </c>
      <c r="L16" s="21" t="s">
        <v>22</v>
      </c>
      <c r="M16" s="21"/>
      <c r="N16" s="1" t="s">
        <v>37</v>
      </c>
    </row>
    <row r="17" customFormat="false" ht="20.1" hidden="false" customHeight="true" outlineLevel="0" collapsed="false">
      <c r="A17" s="20" t="s">
        <v>38</v>
      </c>
      <c r="B17" s="21" t="n">
        <v>772</v>
      </c>
      <c r="C17" s="21" t="n">
        <v>321</v>
      </c>
      <c r="D17" s="21" t="n">
        <v>6</v>
      </c>
      <c r="E17" s="21" t="n">
        <v>63</v>
      </c>
      <c r="F17" s="21" t="n">
        <v>16</v>
      </c>
      <c r="G17" s="21" t="s">
        <v>22</v>
      </c>
      <c r="H17" s="21" t="s">
        <v>22</v>
      </c>
      <c r="I17" s="21" t="n">
        <v>81</v>
      </c>
      <c r="J17" s="21" t="s">
        <v>22</v>
      </c>
      <c r="K17" s="21" t="s">
        <v>22</v>
      </c>
      <c r="L17" s="21" t="n">
        <v>285</v>
      </c>
      <c r="M17" s="21"/>
      <c r="N17" s="1" t="s">
        <v>39</v>
      </c>
    </row>
    <row r="18" customFormat="false" ht="20.1" hidden="false" customHeight="true" outlineLevel="0" collapsed="false">
      <c r="A18" s="20" t="s">
        <v>40</v>
      </c>
      <c r="B18" s="21" t="n">
        <v>225</v>
      </c>
      <c r="C18" s="21" t="n">
        <v>114</v>
      </c>
      <c r="D18" s="21" t="n">
        <v>49</v>
      </c>
      <c r="E18" s="21" t="s">
        <v>22</v>
      </c>
      <c r="F18" s="21" t="n">
        <v>37</v>
      </c>
      <c r="G18" s="21" t="n">
        <v>25</v>
      </c>
      <c r="H18" s="21" t="s">
        <v>22</v>
      </c>
      <c r="I18" s="21" t="s">
        <v>22</v>
      </c>
      <c r="J18" s="21" t="s">
        <v>22</v>
      </c>
      <c r="K18" s="21" t="s">
        <v>22</v>
      </c>
      <c r="L18" s="21" t="s">
        <v>22</v>
      </c>
      <c r="M18" s="21"/>
      <c r="N18" s="1" t="s">
        <v>41</v>
      </c>
    </row>
    <row r="19" customFormat="false" ht="20.1" hidden="false" customHeight="true" outlineLevel="0" collapsed="false">
      <c r="A19" s="20" t="s">
        <v>42</v>
      </c>
      <c r="B19" s="21" t="n">
        <v>461</v>
      </c>
      <c r="C19" s="21" t="n">
        <v>245</v>
      </c>
      <c r="D19" s="21" t="n">
        <v>48</v>
      </c>
      <c r="E19" s="21" t="s">
        <v>22</v>
      </c>
      <c r="F19" s="21" t="n">
        <v>16</v>
      </c>
      <c r="G19" s="21" t="s">
        <v>22</v>
      </c>
      <c r="H19" s="21" t="s">
        <v>22</v>
      </c>
      <c r="I19" s="21" t="s">
        <v>22</v>
      </c>
      <c r="J19" s="21" t="s">
        <v>22</v>
      </c>
      <c r="K19" s="21" t="n">
        <v>152</v>
      </c>
      <c r="L19" s="21" t="s">
        <v>22</v>
      </c>
      <c r="M19" s="21"/>
      <c r="N19" s="1" t="s">
        <v>43</v>
      </c>
    </row>
    <row r="20" customFormat="false" ht="20.1" hidden="false" customHeight="true" outlineLevel="0" collapsed="false">
      <c r="A20" s="20" t="s">
        <v>44</v>
      </c>
      <c r="B20" s="21" t="n">
        <v>268</v>
      </c>
      <c r="C20" s="21" t="n">
        <v>151</v>
      </c>
      <c r="D20" s="21" t="n">
        <v>65</v>
      </c>
      <c r="E20" s="21" t="n">
        <v>14</v>
      </c>
      <c r="F20" s="21" t="n">
        <v>16</v>
      </c>
      <c r="G20" s="21" t="n">
        <v>22</v>
      </c>
      <c r="H20" s="21" t="s">
        <v>22</v>
      </c>
      <c r="I20" s="21" t="s">
        <v>22</v>
      </c>
      <c r="J20" s="21" t="s">
        <v>22</v>
      </c>
      <c r="K20" s="21" t="s">
        <v>22</v>
      </c>
      <c r="L20" s="21" t="s">
        <v>22</v>
      </c>
      <c r="M20" s="21"/>
      <c r="N20" s="1" t="s">
        <v>45</v>
      </c>
    </row>
    <row r="21" customFormat="false" ht="20.1" hidden="false" customHeight="true" outlineLevel="0" collapsed="false">
      <c r="A21" s="20" t="s">
        <v>46</v>
      </c>
      <c r="B21" s="21" t="n">
        <v>267</v>
      </c>
      <c r="C21" s="21" t="n">
        <v>150</v>
      </c>
      <c r="D21" s="21" t="n">
        <v>65</v>
      </c>
      <c r="E21" s="21" t="n">
        <v>14</v>
      </c>
      <c r="F21" s="21" t="n">
        <v>16</v>
      </c>
      <c r="G21" s="21" t="n">
        <v>22</v>
      </c>
      <c r="H21" s="21" t="s">
        <v>22</v>
      </c>
      <c r="I21" s="21" t="s">
        <v>22</v>
      </c>
      <c r="J21" s="21" t="s">
        <v>22</v>
      </c>
      <c r="K21" s="21" t="s">
        <v>22</v>
      </c>
      <c r="L21" s="21" t="s">
        <v>22</v>
      </c>
      <c r="M21" s="21"/>
      <c r="N21" s="1" t="s">
        <v>47</v>
      </c>
    </row>
    <row r="22" customFormat="false" ht="20.1" hidden="false" customHeight="true" outlineLevel="0" collapsed="false">
      <c r="A22" s="20" t="s">
        <v>48</v>
      </c>
      <c r="B22" s="21" t="n">
        <v>1</v>
      </c>
      <c r="C22" s="21" t="n">
        <v>1</v>
      </c>
      <c r="D22" s="21" t="s">
        <v>22</v>
      </c>
      <c r="E22" s="21" t="s">
        <v>22</v>
      </c>
      <c r="F22" s="21" t="s">
        <v>22</v>
      </c>
      <c r="G22" s="21" t="s">
        <v>22</v>
      </c>
      <c r="H22" s="21" t="s">
        <v>22</v>
      </c>
      <c r="I22" s="21" t="s">
        <v>22</v>
      </c>
      <c r="J22" s="21" t="s">
        <v>22</v>
      </c>
      <c r="K22" s="21" t="s">
        <v>22</v>
      </c>
      <c r="L22" s="21" t="s">
        <v>22</v>
      </c>
      <c r="M22" s="21"/>
      <c r="N22" s="1" t="s">
        <v>49</v>
      </c>
    </row>
    <row r="23" customFormat="false" ht="20.1" hidden="false" customHeight="true" outlineLevel="0" collapsed="false">
      <c r="A23" s="20" t="s">
        <v>50</v>
      </c>
      <c r="B23" s="21" t="n">
        <v>445</v>
      </c>
      <c r="C23" s="21" t="n">
        <v>314</v>
      </c>
      <c r="D23" s="21" t="n">
        <v>46</v>
      </c>
      <c r="E23" s="21" t="n">
        <v>24</v>
      </c>
      <c r="F23" s="21" t="n">
        <v>40</v>
      </c>
      <c r="G23" s="21" t="n">
        <v>21</v>
      </c>
      <c r="H23" s="21" t="s">
        <v>22</v>
      </c>
      <c r="I23" s="21" t="s">
        <v>22</v>
      </c>
      <c r="J23" s="21" t="s">
        <v>22</v>
      </c>
      <c r="K23" s="21" t="s">
        <v>22</v>
      </c>
      <c r="L23" s="21" t="s">
        <v>22</v>
      </c>
      <c r="M23" s="21"/>
      <c r="N23" s="1" t="s">
        <v>51</v>
      </c>
    </row>
    <row r="24" customFormat="false" ht="20.1" hidden="false" customHeight="true" outlineLevel="0" collapsed="false">
      <c r="A24" s="20" t="s">
        <v>52</v>
      </c>
      <c r="B24" s="21" t="n">
        <v>299</v>
      </c>
      <c r="C24" s="21" t="n">
        <v>194</v>
      </c>
      <c r="D24" s="21" t="n">
        <v>40</v>
      </c>
      <c r="E24" s="21" t="n">
        <v>24</v>
      </c>
      <c r="F24" s="21" t="n">
        <v>20</v>
      </c>
      <c r="G24" s="21" t="n">
        <v>21</v>
      </c>
      <c r="H24" s="21" t="s">
        <v>22</v>
      </c>
      <c r="I24" s="21" t="s">
        <v>22</v>
      </c>
      <c r="J24" s="21" t="s">
        <v>22</v>
      </c>
      <c r="K24" s="21" t="s">
        <v>22</v>
      </c>
      <c r="L24" s="21" t="s">
        <v>22</v>
      </c>
      <c r="M24" s="21"/>
      <c r="N24" s="1" t="s">
        <v>53</v>
      </c>
    </row>
    <row r="25" customFormat="false" ht="20.1" hidden="false" customHeight="true" outlineLevel="0" collapsed="false">
      <c r="A25" s="20" t="s">
        <v>54</v>
      </c>
      <c r="B25" s="21" t="n">
        <v>146</v>
      </c>
      <c r="C25" s="21" t="n">
        <v>120</v>
      </c>
      <c r="D25" s="21" t="n">
        <v>6</v>
      </c>
      <c r="E25" s="21" t="s">
        <v>22</v>
      </c>
      <c r="F25" s="21" t="n">
        <v>20</v>
      </c>
      <c r="G25" s="21" t="s">
        <v>22</v>
      </c>
      <c r="H25" s="21" t="s">
        <v>22</v>
      </c>
      <c r="I25" s="21" t="s">
        <v>22</v>
      </c>
      <c r="J25" s="21" t="s">
        <v>22</v>
      </c>
      <c r="K25" s="21" t="s">
        <v>22</v>
      </c>
      <c r="L25" s="21" t="s">
        <v>22</v>
      </c>
      <c r="M25" s="21"/>
      <c r="N25" s="1" t="s">
        <v>55</v>
      </c>
    </row>
    <row r="26" customFormat="false" ht="20.1" hidden="false" customHeight="true" outlineLevel="0" collapsed="false">
      <c r="A26" s="20" t="s">
        <v>56</v>
      </c>
      <c r="B26" s="21" t="n">
        <v>823</v>
      </c>
      <c r="C26" s="21" t="n">
        <v>497</v>
      </c>
      <c r="D26" s="21" t="n">
        <v>83</v>
      </c>
      <c r="E26" s="21" t="n">
        <v>91</v>
      </c>
      <c r="F26" s="21" t="n">
        <v>52</v>
      </c>
      <c r="G26" s="21" t="n">
        <v>21</v>
      </c>
      <c r="H26" s="21" t="n">
        <v>30</v>
      </c>
      <c r="I26" s="21" t="n">
        <v>49</v>
      </c>
      <c r="J26" s="21" t="s">
        <v>22</v>
      </c>
      <c r="K26" s="21" t="s">
        <v>22</v>
      </c>
      <c r="L26" s="21" t="s">
        <v>22</v>
      </c>
      <c r="M26" s="21"/>
      <c r="N26" s="1" t="s">
        <v>57</v>
      </c>
    </row>
    <row r="27" customFormat="false" ht="20.1" hidden="false" customHeight="true" outlineLevel="0" collapsed="false">
      <c r="A27" s="20" t="s">
        <v>58</v>
      </c>
      <c r="B27" s="21" t="n">
        <v>666</v>
      </c>
      <c r="C27" s="21" t="n">
        <v>385</v>
      </c>
      <c r="D27" s="21" t="n">
        <v>83</v>
      </c>
      <c r="E27" s="21" t="n">
        <v>80</v>
      </c>
      <c r="F27" s="21" t="n">
        <v>18</v>
      </c>
      <c r="G27" s="21" t="n">
        <v>21</v>
      </c>
      <c r="H27" s="21" t="n">
        <v>30</v>
      </c>
      <c r="I27" s="21" t="n">
        <v>49</v>
      </c>
      <c r="J27" s="21" t="s">
        <v>22</v>
      </c>
      <c r="K27" s="21" t="s">
        <v>22</v>
      </c>
      <c r="L27" s="21" t="s">
        <v>22</v>
      </c>
      <c r="M27" s="21"/>
      <c r="N27" s="1" t="s">
        <v>59</v>
      </c>
    </row>
    <row r="28" customFormat="false" ht="20.1" hidden="false" customHeight="true" outlineLevel="0" collapsed="false">
      <c r="A28" s="20" t="s">
        <v>60</v>
      </c>
      <c r="B28" s="21" t="n">
        <v>157</v>
      </c>
      <c r="C28" s="21" t="n">
        <v>112</v>
      </c>
      <c r="D28" s="21" t="s">
        <v>22</v>
      </c>
      <c r="E28" s="21" t="n">
        <v>11</v>
      </c>
      <c r="F28" s="21" t="n">
        <v>34</v>
      </c>
      <c r="G28" s="21" t="s">
        <v>22</v>
      </c>
      <c r="H28" s="21" t="s">
        <v>22</v>
      </c>
      <c r="I28" s="21" t="s">
        <v>22</v>
      </c>
      <c r="J28" s="21" t="s">
        <v>22</v>
      </c>
      <c r="K28" s="21" t="s">
        <v>22</v>
      </c>
      <c r="L28" s="21" t="s">
        <v>22</v>
      </c>
      <c r="M28" s="21"/>
      <c r="N28" s="1" t="s">
        <v>61</v>
      </c>
    </row>
    <row r="29" customFormat="false" ht="20.1" hidden="false" customHeight="true" outlineLevel="0" collapsed="false">
      <c r="A29" s="20" t="s">
        <v>62</v>
      </c>
      <c r="B29" s="21" t="n">
        <v>942</v>
      </c>
      <c r="C29" s="21" t="n">
        <v>661</v>
      </c>
      <c r="D29" s="21" t="n">
        <v>61</v>
      </c>
      <c r="E29" s="21" t="n">
        <v>75</v>
      </c>
      <c r="F29" s="21" t="n">
        <v>19</v>
      </c>
      <c r="G29" s="21" t="n">
        <v>22</v>
      </c>
      <c r="H29" s="21" t="n">
        <v>29</v>
      </c>
      <c r="I29" s="21" t="n">
        <v>75</v>
      </c>
      <c r="J29" s="21" t="s">
        <v>22</v>
      </c>
      <c r="K29" s="21" t="s">
        <v>22</v>
      </c>
      <c r="L29" s="21" t="s">
        <v>22</v>
      </c>
      <c r="M29" s="21"/>
      <c r="N29" s="1" t="s">
        <v>63</v>
      </c>
    </row>
    <row r="30" customFormat="false" ht="20.1" hidden="false" customHeight="true" outlineLevel="0" collapsed="false">
      <c r="A30" s="22" t="s">
        <v>64</v>
      </c>
      <c r="B30" s="23" t="n">
        <v>942</v>
      </c>
      <c r="C30" s="23" t="n">
        <v>661</v>
      </c>
      <c r="D30" s="23" t="n">
        <v>61</v>
      </c>
      <c r="E30" s="23" t="n">
        <v>75</v>
      </c>
      <c r="F30" s="23" t="n">
        <v>19</v>
      </c>
      <c r="G30" s="23" t="n">
        <v>22</v>
      </c>
      <c r="H30" s="23" t="n">
        <v>29</v>
      </c>
      <c r="I30" s="23" t="n">
        <v>75</v>
      </c>
      <c r="J30" s="23" t="s">
        <v>22</v>
      </c>
      <c r="K30" s="23" t="s">
        <v>22</v>
      </c>
      <c r="L30" s="23" t="s">
        <v>22</v>
      </c>
      <c r="M30" s="23"/>
      <c r="N30" s="7" t="s">
        <v>65</v>
      </c>
    </row>
    <row r="31" customFormat="false" ht="9.9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21" hidden="false" customHeight="false" outlineLevel="0" collapsed="false">
      <c r="A32" s="20" t="s">
        <v>6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1" hidden="false" customHeight="false" outlineLevel="0" collapsed="false">
      <c r="A33" s="1" t="s">
        <v>67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7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O34" s="24" t="s">
        <v>68</v>
      </c>
    </row>
    <row r="35" customFormat="false" ht="21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21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1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21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21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21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21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21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21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21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21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21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21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21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21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21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21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21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21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21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21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21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21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21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21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21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21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21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21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1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21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21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21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21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21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21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21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21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21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21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21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21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21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21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21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21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21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21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21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21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21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21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21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21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21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21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21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21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21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21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21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21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21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21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21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21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21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21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21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21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21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21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21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21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21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21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21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21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21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21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5" customFormat="false" ht="21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customFormat="false" ht="21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21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21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21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customFormat="false" ht="21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</row>
    <row r="121" customFormat="false" ht="21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customFormat="false" ht="21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21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21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21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21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</row>
    <row r="127" customFormat="false" ht="21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</row>
    <row r="128" customFormat="false" ht="21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21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21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21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21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</row>
    <row r="133" customFormat="false" ht="21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customFormat="false" ht="21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customFormat="false" ht="21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</row>
    <row r="136" customFormat="false" ht="21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customFormat="false" ht="21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customFormat="false" ht="21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customFormat="false" ht="21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customFormat="false" ht="21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21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21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21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21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</row>
    <row r="145" customFormat="false" ht="21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customFormat="false" ht="21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customFormat="false" ht="21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</row>
    <row r="148" customFormat="false" ht="21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customFormat="false" ht="21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</row>
    <row r="150" customFormat="false" ht="21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</row>
    <row r="151" customFormat="false" ht="21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21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21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21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customFormat="false" ht="21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customFormat="false" ht="21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21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21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21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</row>
    <row r="160" customFormat="false" ht="21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customFormat="false" ht="21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customFormat="false" ht="21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21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21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21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21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21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21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21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customFormat="false" ht="21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21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21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21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21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21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21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21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21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21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21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21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21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21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  <row r="184" customFormat="false" ht="21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customFormat="false" ht="21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</row>
    <row r="186" customFormat="false" ht="21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</row>
    <row r="187" customFormat="false" ht="21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customFormat="false" ht="21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customFormat="false" ht="21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</row>
    <row r="190" customFormat="false" ht="21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customFormat="false" ht="21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21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21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customFormat="false" ht="21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customFormat="false" ht="21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21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21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customFormat="false" ht="21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</row>
    <row r="199" customFormat="false" ht="21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customFormat="false" ht="21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customFormat="false" ht="21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</row>
    <row r="202" customFormat="false" ht="21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customFormat="false" ht="21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</row>
    <row r="204" customFormat="false" ht="21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</row>
    <row r="205" customFormat="false" ht="21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customFormat="false" ht="21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customFormat="false" ht="21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</row>
    <row r="208" customFormat="false" ht="21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customFormat="false" ht="21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customFormat="false" ht="21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</row>
    <row r="211" customFormat="false" ht="21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customFormat="false" ht="21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customFormat="false" ht="21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</row>
    <row r="214" customFormat="false" ht="21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customFormat="false" ht="21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21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</row>
    <row r="217" customFormat="false" ht="21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21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21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</row>
    <row r="220" customFormat="false" ht="21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customFormat="false" ht="21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21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</row>
    <row r="223" customFormat="false" ht="21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customFormat="false" ht="21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customFormat="false" ht="21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</row>
    <row r="226" customFormat="false" ht="21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customFormat="false" ht="21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customFormat="false" ht="21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</row>
    <row r="229" customFormat="false" ht="21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customFormat="false" ht="21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customFormat="false" ht="21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</row>
    <row r="232" customFormat="false" ht="21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customFormat="false" ht="21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customFormat="false" ht="21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</row>
    <row r="235" customFormat="false" ht="21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customFormat="false" ht="21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customFormat="false" ht="21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</row>
    <row r="238" customFormat="false" ht="21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21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21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</row>
    <row r="241" customFormat="false" ht="21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</row>
    <row r="242" customFormat="false" ht="21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</row>
    <row r="243" customFormat="false" ht="21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</row>
    <row r="244" customFormat="false" ht="21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</row>
    <row r="245" customFormat="false" ht="21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</row>
    <row r="246" customFormat="false" ht="21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</row>
    <row r="247" customFormat="false" ht="21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</row>
    <row r="248" customFormat="false" ht="21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</row>
    <row r="249" customFormat="false" ht="21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</row>
    <row r="250" customFormat="false" ht="21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</row>
    <row r="251" customFormat="false" ht="21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</row>
    <row r="252" customFormat="false" ht="21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</row>
    <row r="253" customFormat="false" ht="21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</row>
    <row r="254" customFormat="false" ht="21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</row>
    <row r="255" customFormat="false" ht="21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</row>
    <row r="256" customFormat="false" ht="21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</row>
    <row r="257" customFormat="false" ht="21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</row>
    <row r="258" customFormat="false" ht="21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</row>
    <row r="259" customFormat="false" ht="21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</row>
    <row r="260" customFormat="false" ht="21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</row>
    <row r="261" customFormat="false" ht="21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21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</row>
    <row r="263" customFormat="false" ht="21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</row>
    <row r="264" customFormat="false" ht="21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</row>
    <row r="265" customFormat="false" ht="21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</row>
    <row r="266" customFormat="false" ht="21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</row>
    <row r="267" customFormat="false" ht="21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</row>
    <row r="268" customFormat="false" ht="21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</row>
    <row r="269" customFormat="false" ht="21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</row>
    <row r="270" customFormat="false" ht="21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</row>
    <row r="271" customFormat="false" ht="21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</row>
    <row r="272" customFormat="false" ht="21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</row>
    <row r="273" customFormat="false" ht="21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</row>
    <row r="274" customFormat="false" ht="21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</row>
    <row r="275" customFormat="false" ht="21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</row>
    <row r="276" customFormat="false" ht="21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</row>
    <row r="277" customFormat="false" ht="21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</row>
    <row r="278" customFormat="false" ht="21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</row>
    <row r="279" customFormat="false" ht="21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</row>
    <row r="280" customFormat="false" ht="21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</row>
    <row r="281" customFormat="false" ht="21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</row>
    <row r="282" customFormat="false" ht="21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</row>
    <row r="283" customFormat="false" ht="21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21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</row>
    <row r="285" customFormat="false" ht="21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</row>
    <row r="286" customFormat="false" ht="21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</row>
    <row r="287" customFormat="false" ht="21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</row>
    <row r="288" customFormat="false" ht="21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</row>
    <row r="289" customFormat="false" ht="21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</row>
    <row r="290" customFormat="false" ht="21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</row>
    <row r="291" customFormat="false" ht="21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</row>
    <row r="292" customFormat="false" ht="21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</row>
    <row r="293" customFormat="false" ht="21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</row>
    <row r="294" customFormat="false" ht="21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</row>
    <row r="295" customFormat="false" ht="21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  <row r="296" customFormat="false" ht="21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21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</row>
    <row r="298" customFormat="false" ht="21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</row>
    <row r="299" customFormat="false" ht="21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</row>
    <row r="300" customFormat="false" ht="21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</row>
    <row r="301" customFormat="false" ht="21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</row>
    <row r="302" customFormat="false" ht="21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</row>
    <row r="303" customFormat="false" ht="21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</row>
    <row r="304" customFormat="false" ht="21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</row>
    <row r="305" customFormat="false" ht="21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21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</row>
    <row r="307" customFormat="false" ht="21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</row>
    <row r="308" customFormat="false" ht="21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</row>
    <row r="309" customFormat="false" ht="21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</row>
    <row r="310" customFormat="false" ht="21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</row>
    <row r="311" customFormat="false" ht="21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</row>
    <row r="312" customFormat="false" ht="21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</row>
    <row r="313" customFormat="false" ht="21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</row>
    <row r="314" customFormat="false" ht="21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</row>
    <row r="315" customFormat="false" ht="21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</row>
    <row r="316" customFormat="false" ht="21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</row>
    <row r="317" customFormat="false" ht="21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</row>
    <row r="318" customFormat="false" ht="21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</row>
    <row r="319" customFormat="false" ht="21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</row>
    <row r="320" customFormat="false" ht="21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</row>
    <row r="321" customFormat="false" ht="21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</row>
    <row r="322" customFormat="false" ht="21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</row>
    <row r="323" customFormat="false" ht="21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</row>
    <row r="324" customFormat="false" ht="21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</row>
    <row r="325" customFormat="false" ht="21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</row>
    <row r="326" customFormat="false" ht="21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</row>
    <row r="327" customFormat="false" ht="21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21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</row>
    <row r="329" customFormat="false" ht="21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</row>
    <row r="330" customFormat="false" ht="21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</row>
    <row r="331" customFormat="false" ht="21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</row>
    <row r="332" customFormat="false" ht="21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</row>
    <row r="333" customFormat="false" ht="21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</row>
    <row r="334" customFormat="false" ht="21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</row>
    <row r="335" customFormat="false" ht="21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</row>
    <row r="336" customFormat="false" ht="21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</row>
    <row r="337" customFormat="false" ht="21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</row>
    <row r="338" customFormat="false" ht="21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</row>
    <row r="339" customFormat="false" ht="21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</row>
    <row r="340" customFormat="false" ht="21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</row>
    <row r="341" customFormat="false" ht="21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</row>
    <row r="342" customFormat="false" ht="21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</row>
    <row r="343" customFormat="false" ht="21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</row>
    <row r="344" customFormat="false" ht="21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</row>
    <row r="345" customFormat="false" ht="21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</row>
    <row r="346" customFormat="false" ht="21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</row>
    <row r="347" customFormat="false" ht="21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</row>
    <row r="348" customFormat="false" ht="21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</row>
    <row r="349" customFormat="false" ht="21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21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</row>
    <row r="351" customFormat="false" ht="21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</row>
    <row r="352" customFormat="false" ht="21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</row>
    <row r="353" customFormat="false" ht="21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21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</row>
    <row r="355" customFormat="false" ht="21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</row>
    <row r="356" customFormat="false" ht="21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customFormat="false" ht="21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</row>
    <row r="358" customFormat="false" ht="21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</row>
    <row r="359" customFormat="false" ht="21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</row>
    <row r="360" customFormat="false" ht="21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</row>
    <row r="361" customFormat="false" ht="21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</row>
    <row r="362" customFormat="false" ht="21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</row>
    <row r="363" customFormat="false" ht="21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</row>
    <row r="364" customFormat="false" ht="21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</row>
    <row r="365" customFormat="false" ht="21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</row>
    <row r="366" customFormat="false" ht="21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</row>
    <row r="367" customFormat="false" ht="21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</row>
    <row r="368" customFormat="false" ht="21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</row>
    <row r="369" customFormat="false" ht="21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</row>
    <row r="370" customFormat="false" ht="21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</row>
    <row r="371" customFormat="false" ht="21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</row>
    <row r="372" customFormat="false" ht="21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</row>
    <row r="373" customFormat="false" ht="21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</row>
    <row r="374" customFormat="false" ht="21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</row>
    <row r="375" customFormat="false" ht="21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</row>
    <row r="376" customFormat="false" ht="21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customFormat="false" ht="21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</row>
    <row r="378" customFormat="false" ht="21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</row>
    <row r="379" customFormat="false" ht="21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</row>
    <row r="380" customFormat="false" ht="21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</row>
    <row r="381" customFormat="false" ht="21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</row>
    <row r="382" customFormat="false" ht="21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</row>
    <row r="383" customFormat="false" ht="21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</row>
    <row r="384" customFormat="false" ht="21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</row>
    <row r="385" customFormat="false" ht="21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</row>
    <row r="386" customFormat="false" ht="21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</row>
    <row r="387" customFormat="false" ht="21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</row>
    <row r="388" customFormat="false" ht="21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</row>
    <row r="389" customFormat="false" ht="21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</row>
    <row r="390" customFormat="false" ht="21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</row>
    <row r="391" customFormat="false" ht="21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customFormat="false" ht="21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</row>
    <row r="393" customFormat="false" ht="21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</row>
    <row r="394" customFormat="false" ht="21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</row>
    <row r="395" customFormat="false" ht="21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</row>
    <row r="396" customFormat="false" ht="21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customFormat="false" ht="21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</row>
    <row r="398" customFormat="false" ht="21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</row>
    <row r="399" customFormat="false" ht="21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</row>
    <row r="400" customFormat="false" ht="21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</row>
    <row r="401" customFormat="false" ht="21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customFormat="false" ht="21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</row>
    <row r="403" customFormat="false" ht="21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</row>
    <row r="404" customFormat="false" ht="21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</row>
    <row r="405" customFormat="false" ht="21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21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</row>
    <row r="407" customFormat="false" ht="21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customFormat="false" ht="21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</row>
    <row r="409" customFormat="false" ht="21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</row>
    <row r="410" customFormat="false" ht="21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</row>
    <row r="411" customFormat="false" ht="21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customFormat="false" ht="21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</row>
    <row r="413" customFormat="false" ht="21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</row>
    <row r="414" customFormat="false" ht="21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</row>
    <row r="415" customFormat="false" ht="21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customFormat="false" ht="21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</row>
    <row r="417" customFormat="false" ht="21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</row>
    <row r="418" customFormat="false" ht="21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</row>
    <row r="419" customFormat="false" ht="21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</row>
    <row r="420" customFormat="false" ht="21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</row>
    <row r="421" customFormat="false" ht="21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</row>
    <row r="422" customFormat="false" ht="21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customFormat="false" ht="21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</row>
    <row r="424" customFormat="false" ht="21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</row>
    <row r="425" customFormat="false" ht="21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</row>
    <row r="426" customFormat="false" ht="21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</row>
    <row r="427" customFormat="false" ht="21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</row>
    <row r="428" customFormat="false" ht="21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</row>
    <row r="429" customFormat="false" ht="21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</row>
    <row r="430" customFormat="false" ht="21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</row>
    <row r="431" customFormat="false" ht="21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</row>
    <row r="432" customFormat="false" ht="21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</row>
    <row r="433" customFormat="false" ht="21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customFormat="false" ht="21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</row>
    <row r="435" customFormat="false" ht="21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</row>
    <row r="436" customFormat="false" ht="21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21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</row>
    <row r="438" customFormat="false" ht="21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</row>
    <row r="439" customFormat="false" ht="21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</row>
    <row r="440" customFormat="false" ht="21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</row>
    <row r="441" customFormat="false" ht="21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</row>
    <row r="442" customFormat="false" ht="21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</row>
    <row r="443" customFormat="false" ht="21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</row>
    <row r="444" customFormat="false" ht="21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customFormat="false" ht="21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</row>
    <row r="446" customFormat="false" ht="21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</row>
    <row r="447" customFormat="false" ht="21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customFormat="false" ht="21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</row>
    <row r="449" customFormat="false" ht="21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</row>
    <row r="450" customFormat="false" ht="21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</row>
    <row r="451" customFormat="false" ht="21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</row>
    <row r="452" customFormat="false" ht="21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</row>
    <row r="453" customFormat="false" ht="21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</row>
    <row r="454" customFormat="false" ht="21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</row>
    <row r="455" customFormat="false" ht="21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</row>
    <row r="456" customFormat="false" ht="21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</row>
    <row r="457" customFormat="false" ht="21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customFormat="false" ht="21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</row>
    <row r="459" customFormat="false" ht="21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</row>
    <row r="460" customFormat="false" ht="21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</row>
    <row r="461" customFormat="false" ht="21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</row>
    <row r="462" customFormat="false" ht="21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</row>
    <row r="463" customFormat="false" ht="21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</row>
    <row r="464" customFormat="false" ht="21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</row>
    <row r="465" customFormat="false" ht="21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</row>
    <row r="466" customFormat="false" ht="21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</row>
    <row r="467" customFormat="false" ht="21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</row>
    <row r="468" customFormat="false" ht="21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</row>
    <row r="469" customFormat="false" ht="21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</row>
    <row r="470" customFormat="false" ht="21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</row>
    <row r="471" customFormat="false" ht="21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</row>
    <row r="472" customFormat="false" ht="21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</row>
    <row r="473" customFormat="false" ht="21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</row>
    <row r="474" customFormat="false" ht="21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</row>
    <row r="475" customFormat="false" ht="21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</row>
    <row r="476" customFormat="false" ht="21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</row>
    <row r="477" customFormat="false" ht="21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</row>
    <row r="478" customFormat="false" ht="21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</row>
    <row r="479" customFormat="false" ht="21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</row>
    <row r="480" customFormat="false" ht="21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</row>
    <row r="481" customFormat="false" ht="21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</row>
    <row r="482" customFormat="false" ht="21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</row>
    <row r="483" customFormat="false" ht="21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</row>
    <row r="484" customFormat="false" ht="21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</row>
    <row r="485" customFormat="false" ht="21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</row>
    <row r="486" customFormat="false" ht="21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</row>
    <row r="487" customFormat="false" ht="21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</row>
    <row r="488" customFormat="false" ht="21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</row>
    <row r="489" customFormat="false" ht="21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</row>
    <row r="490" customFormat="false" ht="21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</row>
    <row r="491" customFormat="false" ht="21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</row>
    <row r="492" customFormat="false" ht="21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</row>
    <row r="493" customFormat="false" ht="21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</row>
    <row r="494" customFormat="false" ht="21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21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</row>
    <row r="496" customFormat="false" ht="21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</row>
    <row r="497" customFormat="false" ht="21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</row>
    <row r="498" customFormat="false" ht="21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</row>
    <row r="499" customFormat="false" ht="21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</row>
    <row r="500" customFormat="false" ht="21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</row>
    <row r="501" customFormat="false" ht="21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</row>
    <row r="502" customFormat="false" ht="21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</row>
    <row r="503" customFormat="false" ht="21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</row>
    <row r="504" customFormat="false" ht="21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</row>
    <row r="505" customFormat="false" ht="21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</row>
    <row r="506" customFormat="false" ht="21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</row>
    <row r="507" customFormat="false" ht="21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</row>
    <row r="508" customFormat="false" ht="21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</row>
    <row r="509" customFormat="false" ht="21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customFormat="false" ht="21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</row>
    <row r="511" customFormat="false" ht="21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</row>
    <row r="512" customFormat="false" ht="21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</row>
    <row r="513" customFormat="false" ht="21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</row>
    <row r="514" customFormat="false" ht="21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</row>
    <row r="515" customFormat="false" ht="21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</row>
    <row r="516" customFormat="false" ht="21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customFormat="false" ht="21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</row>
    <row r="518" customFormat="false" ht="21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</row>
    <row r="519" customFormat="false" ht="21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</row>
    <row r="520" customFormat="false" ht="21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</row>
    <row r="521" customFormat="false" ht="21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</row>
    <row r="522" customFormat="false" ht="21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</row>
    <row r="523" customFormat="false" ht="21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</row>
    <row r="524" customFormat="false" ht="21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</row>
    <row r="525" customFormat="false" ht="21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</row>
    <row r="526" customFormat="false" ht="21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</row>
    <row r="527" customFormat="false" ht="21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</row>
    <row r="528" customFormat="false" ht="21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</row>
    <row r="529" customFormat="false" ht="21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</row>
    <row r="530" customFormat="false" ht="21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</row>
    <row r="531" customFormat="false" ht="21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</row>
    <row r="532" customFormat="false" ht="21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</row>
    <row r="533" customFormat="false" ht="21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</row>
    <row r="534" customFormat="false" ht="21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</row>
    <row r="535" customFormat="false" ht="21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</row>
    <row r="536" customFormat="false" ht="21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</row>
    <row r="537" customFormat="false" ht="21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</row>
    <row r="538" customFormat="false" ht="21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</row>
    <row r="539" customFormat="false" ht="21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</row>
    <row r="540" customFormat="false" ht="21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</row>
    <row r="541" customFormat="false" ht="21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</row>
    <row r="542" customFormat="false" ht="21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</row>
    <row r="543" customFormat="false" ht="21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</row>
    <row r="544" customFormat="false" ht="21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</row>
    <row r="545" customFormat="false" ht="21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</row>
    <row r="546" customFormat="false" ht="21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</row>
    <row r="547" customFormat="false" ht="21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</row>
    <row r="548" customFormat="false" ht="21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</row>
    <row r="549" customFormat="false" ht="21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</row>
    <row r="550" customFormat="false" ht="21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</row>
    <row r="551" customFormat="false" ht="21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</row>
    <row r="552" customFormat="false" ht="21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</row>
    <row r="553" customFormat="false" ht="21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</row>
    <row r="554" customFormat="false" ht="21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</row>
    <row r="555" customFormat="false" ht="21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</row>
    <row r="556" customFormat="false" ht="21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</row>
    <row r="557" customFormat="false" ht="21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</row>
    <row r="558" customFormat="false" ht="21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</row>
    <row r="559" customFormat="false" ht="21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</row>
    <row r="560" customFormat="false" ht="21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</row>
    <row r="561" customFormat="false" ht="21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customFormat="false" ht="21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</row>
    <row r="563" customFormat="false" ht="21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</row>
    <row r="564" customFormat="false" ht="21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</row>
    <row r="565" customFormat="false" ht="21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</row>
    <row r="566" customFormat="false" ht="21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customFormat="false" ht="21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</row>
    <row r="568" customFormat="false" ht="21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</row>
    <row r="569" customFormat="false" ht="21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</row>
    <row r="570" customFormat="false" ht="21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</row>
    <row r="571" customFormat="false" ht="21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customFormat="false" ht="21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</row>
    <row r="573" customFormat="false" ht="21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</row>
    <row r="574" customFormat="false" ht="21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</row>
    <row r="575" customFormat="false" ht="21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</row>
    <row r="576" customFormat="false" ht="21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</row>
    <row r="577" customFormat="false" ht="21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</row>
    <row r="578" customFormat="false" ht="21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</row>
    <row r="579" customFormat="false" ht="21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</row>
    <row r="580" customFormat="false" ht="21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</row>
    <row r="581" customFormat="false" ht="21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</row>
    <row r="582" customFormat="false" ht="21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</row>
    <row r="583" customFormat="false" ht="21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</row>
    <row r="584" customFormat="false" ht="21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</row>
    <row r="585" customFormat="false" ht="21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</row>
    <row r="586" customFormat="false" ht="21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</row>
    <row r="587" customFormat="false" ht="21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</row>
    <row r="588" customFormat="false" ht="21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</row>
    <row r="589" customFormat="false" ht="21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</row>
    <row r="590" customFormat="false" ht="21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</row>
    <row r="591" customFormat="false" ht="21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</row>
    <row r="592" customFormat="false" ht="21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</row>
    <row r="593" customFormat="false" ht="21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</row>
    <row r="594" customFormat="false" ht="21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</row>
    <row r="595" customFormat="false" ht="21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</row>
    <row r="596" customFormat="false" ht="21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</row>
    <row r="597" customFormat="false" ht="21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</row>
    <row r="598" customFormat="false" ht="21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customFormat="false" ht="21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</row>
    <row r="600" customFormat="false" ht="21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</row>
    <row r="601" customFormat="false" ht="21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</row>
    <row r="602" customFormat="false" ht="21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</row>
    <row r="603" customFormat="false" ht="21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customFormat="false" ht="21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</row>
    <row r="605" customFormat="false" ht="21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</row>
    <row r="606" customFormat="false" ht="21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</row>
    <row r="607" customFormat="false" ht="21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</row>
    <row r="608" customFormat="false" ht="21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</row>
    <row r="609" customFormat="false" ht="21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customFormat="false" ht="21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</row>
    <row r="611" customFormat="false" ht="21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</row>
    <row r="612" customFormat="false" ht="21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</row>
    <row r="613" customFormat="false" ht="21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</row>
    <row r="614" customFormat="false" ht="21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</row>
    <row r="615" customFormat="false" ht="21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</row>
    <row r="616" customFormat="false" ht="21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</row>
    <row r="617" customFormat="false" ht="21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</row>
    <row r="618" customFormat="false" ht="21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</row>
    <row r="619" customFormat="false" ht="21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</row>
    <row r="620" customFormat="false" ht="21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</row>
    <row r="621" customFormat="false" ht="21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</row>
    <row r="622" customFormat="false" ht="21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</row>
    <row r="623" customFormat="false" ht="21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</row>
    <row r="624" customFormat="false" ht="21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</row>
    <row r="625" customFormat="false" ht="21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</row>
    <row r="626" customFormat="false" ht="21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</row>
    <row r="627" customFormat="false" ht="21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</row>
    <row r="628" customFormat="false" ht="21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</row>
    <row r="629" customFormat="false" ht="21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</row>
    <row r="630" customFormat="false" ht="21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</row>
    <row r="631" customFormat="false" ht="21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</row>
    <row r="632" customFormat="false" ht="21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</row>
    <row r="633" customFormat="false" ht="21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</row>
    <row r="634" customFormat="false" ht="21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</row>
    <row r="635" customFormat="false" ht="21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</row>
    <row r="636" customFormat="false" ht="21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</row>
    <row r="637" customFormat="false" ht="21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</row>
    <row r="638" customFormat="false" ht="21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</row>
    <row r="639" customFormat="false" ht="21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</row>
    <row r="640" customFormat="false" ht="21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</row>
    <row r="641" customFormat="false" ht="21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</row>
    <row r="642" customFormat="false" ht="21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</row>
    <row r="643" customFormat="false" ht="21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</row>
    <row r="644" customFormat="false" ht="21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</row>
    <row r="645" customFormat="false" ht="21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</row>
    <row r="646" customFormat="false" ht="21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</row>
    <row r="647" customFormat="false" ht="21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</row>
    <row r="648" customFormat="false" ht="21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</row>
    <row r="649" customFormat="false" ht="21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</row>
    <row r="650" customFormat="false" ht="21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</row>
    <row r="651" customFormat="false" ht="21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</row>
    <row r="652" customFormat="false" ht="21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</row>
    <row r="653" customFormat="false" ht="21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</row>
    <row r="654" customFormat="false" ht="21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</row>
    <row r="655" customFormat="false" ht="21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</row>
    <row r="656" customFormat="false" ht="21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</row>
    <row r="657" customFormat="false" ht="21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</row>
    <row r="658" customFormat="false" ht="21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</row>
    <row r="659" customFormat="false" ht="21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</row>
    <row r="660" customFormat="false" ht="21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</row>
    <row r="661" customFormat="false" ht="21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</row>
    <row r="662" customFormat="false" ht="21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</row>
    <row r="663" customFormat="false" ht="21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</row>
    <row r="664" customFormat="false" ht="21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</row>
    <row r="665" customFormat="false" ht="21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</row>
    <row r="666" customFormat="false" ht="21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</row>
    <row r="667" customFormat="false" ht="21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</row>
    <row r="668" customFormat="false" ht="21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</row>
    <row r="669" customFormat="false" ht="21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</row>
    <row r="670" customFormat="false" ht="21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</row>
    <row r="671" customFormat="false" ht="21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</row>
    <row r="672" customFormat="false" ht="21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</row>
    <row r="673" customFormat="false" ht="21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</row>
    <row r="674" customFormat="false" ht="21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</row>
    <row r="675" customFormat="false" ht="21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</row>
    <row r="676" customFormat="false" ht="21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</row>
    <row r="677" customFormat="false" ht="21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</row>
    <row r="678" customFormat="false" ht="21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</row>
    <row r="679" customFormat="false" ht="21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</row>
    <row r="680" customFormat="false" ht="21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</row>
    <row r="681" customFormat="false" ht="21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</row>
    <row r="682" customFormat="false" ht="21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</row>
    <row r="683" customFormat="false" ht="21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</row>
    <row r="684" customFormat="false" ht="21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</row>
    <row r="685" customFormat="false" ht="21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</row>
    <row r="686" customFormat="false" ht="21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</row>
    <row r="687" customFormat="false" ht="21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</row>
    <row r="688" customFormat="false" ht="21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</row>
    <row r="689" customFormat="false" ht="21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</row>
    <row r="690" customFormat="false" ht="21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</row>
    <row r="691" customFormat="false" ht="21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</row>
    <row r="692" customFormat="false" ht="21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</row>
    <row r="693" customFormat="false" ht="21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</row>
    <row r="694" customFormat="false" ht="21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</row>
    <row r="695" customFormat="false" ht="21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</row>
    <row r="696" customFormat="false" ht="21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</row>
    <row r="697" customFormat="false" ht="21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</row>
    <row r="698" customFormat="false" ht="21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</row>
    <row r="699" customFormat="false" ht="21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</row>
    <row r="700" customFormat="false" ht="21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</row>
    <row r="701" customFormat="false" ht="21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</row>
    <row r="702" customFormat="false" ht="21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</row>
    <row r="703" customFormat="false" ht="21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</row>
    <row r="704" customFormat="false" ht="21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</row>
    <row r="705" customFormat="false" ht="21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</row>
    <row r="706" customFormat="false" ht="21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</row>
    <row r="707" customFormat="false" ht="21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</row>
    <row r="708" customFormat="false" ht="21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</row>
    <row r="709" customFormat="false" ht="21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</row>
    <row r="710" customFormat="false" ht="21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</row>
    <row r="711" customFormat="false" ht="21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</row>
    <row r="712" customFormat="false" ht="21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</row>
    <row r="713" customFormat="false" ht="21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</row>
    <row r="714" customFormat="false" ht="21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</row>
    <row r="715" customFormat="false" ht="21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</row>
    <row r="716" customFormat="false" ht="21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</row>
    <row r="717" customFormat="false" ht="21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</row>
    <row r="718" customFormat="false" ht="21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</row>
    <row r="719" customFormat="false" ht="21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</row>
    <row r="720" customFormat="false" ht="21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</row>
    <row r="721" customFormat="false" ht="21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</row>
    <row r="722" customFormat="false" ht="21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</row>
    <row r="723" customFormat="false" ht="21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</row>
    <row r="724" customFormat="false" ht="21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</row>
    <row r="725" customFormat="false" ht="21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</row>
    <row r="726" customFormat="false" ht="21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</row>
    <row r="727" customFormat="false" ht="21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</row>
    <row r="728" customFormat="false" ht="21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</row>
    <row r="729" customFormat="false" ht="21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</row>
    <row r="730" customFormat="false" ht="21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</row>
    <row r="731" customFormat="false" ht="21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</row>
    <row r="732" customFormat="false" ht="21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</row>
    <row r="733" customFormat="false" ht="21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</row>
    <row r="734" customFormat="false" ht="21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</row>
    <row r="735" customFormat="false" ht="21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</row>
    <row r="736" customFormat="false" ht="21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</row>
    <row r="737" customFormat="false" ht="21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</row>
    <row r="738" customFormat="false" ht="21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</row>
    <row r="739" customFormat="false" ht="21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</row>
    <row r="740" customFormat="false" ht="21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</row>
    <row r="741" customFormat="false" ht="21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</row>
    <row r="742" customFormat="false" ht="21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</row>
    <row r="743" customFormat="false" ht="21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</row>
    <row r="744" customFormat="false" ht="21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</row>
    <row r="745" customFormat="false" ht="21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</row>
    <row r="746" customFormat="false" ht="21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</row>
    <row r="747" customFormat="false" ht="21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</row>
    <row r="748" customFormat="false" ht="21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</row>
    <row r="749" customFormat="false" ht="21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</row>
    <row r="750" customFormat="false" ht="21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</row>
    <row r="751" customFormat="false" ht="21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</row>
    <row r="752" customFormat="false" ht="21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</row>
    <row r="753" customFormat="false" ht="21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</row>
    <row r="754" customFormat="false" ht="21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</row>
    <row r="755" customFormat="false" ht="21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</row>
    <row r="756" customFormat="false" ht="21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</row>
    <row r="757" customFormat="false" ht="21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</row>
    <row r="758" customFormat="false" ht="21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</row>
    <row r="759" customFormat="false" ht="21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</row>
    <row r="760" customFormat="false" ht="21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</row>
    <row r="761" customFormat="false" ht="21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</row>
    <row r="762" customFormat="false" ht="21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</row>
    <row r="763" customFormat="false" ht="21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</row>
    <row r="764" customFormat="false" ht="21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</row>
    <row r="765" customFormat="false" ht="21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</row>
    <row r="766" customFormat="false" ht="21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</row>
    <row r="767" customFormat="false" ht="21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</row>
    <row r="768" customFormat="false" ht="21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</row>
    <row r="769" customFormat="false" ht="21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</row>
    <row r="770" customFormat="false" ht="21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</row>
    <row r="771" customFormat="false" ht="21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</row>
    <row r="772" customFormat="false" ht="21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</row>
    <row r="773" customFormat="false" ht="21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</row>
    <row r="774" customFormat="false" ht="21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</row>
    <row r="775" customFormat="false" ht="21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</row>
    <row r="776" customFormat="false" ht="21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</row>
    <row r="777" customFormat="false" ht="21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</row>
    <row r="778" customFormat="false" ht="21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</row>
    <row r="779" customFormat="false" ht="21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</row>
    <row r="780" customFormat="false" ht="21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</row>
    <row r="781" customFormat="false" ht="21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</row>
    <row r="782" customFormat="false" ht="21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</row>
    <row r="783" customFormat="false" ht="21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</row>
    <row r="784" customFormat="false" ht="21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</row>
    <row r="785" customFormat="false" ht="21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</row>
    <row r="786" customFormat="false" ht="21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</row>
    <row r="787" customFormat="false" ht="21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</row>
    <row r="788" customFormat="false" ht="21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</row>
    <row r="789" customFormat="false" ht="21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</row>
    <row r="790" customFormat="false" ht="21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</row>
    <row r="791" customFormat="false" ht="21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</row>
    <row r="792" customFormat="false" ht="21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</row>
    <row r="793" customFormat="false" ht="21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</row>
    <row r="794" customFormat="false" ht="21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</row>
    <row r="795" customFormat="false" ht="21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</row>
    <row r="796" customFormat="false" ht="21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</row>
    <row r="797" customFormat="false" ht="21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</row>
    <row r="798" customFormat="false" ht="21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</row>
    <row r="799" customFormat="false" ht="21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</row>
    <row r="800" customFormat="false" ht="21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</row>
    <row r="801" customFormat="false" ht="21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</row>
    <row r="802" customFormat="false" ht="21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</row>
    <row r="803" customFormat="false" ht="21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</row>
    <row r="804" customFormat="false" ht="21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</row>
    <row r="805" customFormat="false" ht="21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</row>
    <row r="806" customFormat="false" ht="21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</row>
    <row r="807" customFormat="false" ht="21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</row>
    <row r="808" customFormat="false" ht="21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</row>
    <row r="809" customFormat="false" ht="21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</row>
    <row r="810" customFormat="false" ht="21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</row>
    <row r="811" customFormat="false" ht="21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</row>
    <row r="812" customFormat="false" ht="21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</row>
    <row r="813" customFormat="false" ht="21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</row>
    <row r="814" customFormat="false" ht="21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</row>
    <row r="815" customFormat="false" ht="21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</row>
    <row r="816" customFormat="false" ht="21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</row>
    <row r="817" customFormat="false" ht="21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</row>
    <row r="818" customFormat="false" ht="21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</row>
    <row r="819" customFormat="false" ht="21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</row>
    <row r="820" customFormat="false" ht="21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</row>
    <row r="821" customFormat="false" ht="21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</row>
    <row r="822" customFormat="false" ht="21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</row>
    <row r="823" customFormat="false" ht="21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</row>
    <row r="824" customFormat="false" ht="21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</row>
    <row r="825" customFormat="false" ht="21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</row>
    <row r="826" customFormat="false" ht="21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</row>
    <row r="827" customFormat="false" ht="21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</row>
    <row r="828" customFormat="false" ht="21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</row>
    <row r="829" customFormat="false" ht="21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</row>
    <row r="830" customFormat="false" ht="21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</row>
    <row r="831" customFormat="false" ht="21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</row>
    <row r="832" customFormat="false" ht="21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</row>
    <row r="833" customFormat="false" ht="21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</row>
    <row r="834" customFormat="false" ht="21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</row>
    <row r="835" customFormat="false" ht="21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</row>
    <row r="836" customFormat="false" ht="21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</row>
    <row r="837" customFormat="false" ht="21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</row>
    <row r="838" customFormat="false" ht="21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</row>
    <row r="839" customFormat="false" ht="21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</row>
    <row r="840" customFormat="false" ht="21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</row>
    <row r="841" customFormat="false" ht="21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</row>
    <row r="842" customFormat="false" ht="21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</row>
    <row r="843" customFormat="false" ht="21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</row>
    <row r="844" customFormat="false" ht="21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</row>
    <row r="845" customFormat="false" ht="21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</row>
    <row r="846" customFormat="false" ht="21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</row>
    <row r="847" customFormat="false" ht="21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</row>
    <row r="848" customFormat="false" ht="21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</row>
    <row r="849" customFormat="false" ht="21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</row>
    <row r="850" customFormat="false" ht="21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</row>
    <row r="851" customFormat="false" ht="21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</row>
    <row r="852" customFormat="false" ht="21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</row>
    <row r="853" customFormat="false" ht="21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</row>
    <row r="854" customFormat="false" ht="21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</row>
    <row r="855" customFormat="false" ht="21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</row>
    <row r="856" customFormat="false" ht="21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</row>
    <row r="857" customFormat="false" ht="21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</row>
    <row r="858" customFormat="false" ht="21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</row>
    <row r="859" customFormat="false" ht="21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</row>
    <row r="860" customFormat="false" ht="21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</row>
    <row r="861" customFormat="false" ht="21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</row>
    <row r="862" customFormat="false" ht="21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</row>
    <row r="863" customFormat="false" ht="21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</row>
    <row r="864" customFormat="false" ht="21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</row>
    <row r="865" customFormat="false" ht="21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</row>
    <row r="866" customFormat="false" ht="21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</row>
    <row r="867" customFormat="false" ht="21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</row>
    <row r="868" customFormat="false" ht="21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</row>
    <row r="869" customFormat="false" ht="21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</row>
    <row r="870" customFormat="false" ht="21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</row>
    <row r="871" customFormat="false" ht="21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2" customFormat="false" ht="21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</row>
    <row r="873" customFormat="false" ht="21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</row>
    <row r="874" customFormat="false" ht="21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</row>
    <row r="875" customFormat="false" ht="21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</row>
    <row r="876" customFormat="false" ht="21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</row>
    <row r="877" customFormat="false" ht="21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</row>
    <row r="878" customFormat="false" ht="21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</row>
    <row r="879" customFormat="false" ht="21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</row>
    <row r="880" customFormat="false" ht="21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</row>
    <row r="881" customFormat="false" ht="21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</row>
    <row r="882" customFormat="false" ht="21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</row>
    <row r="883" customFormat="false" ht="21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</row>
    <row r="884" customFormat="false" ht="21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</row>
    <row r="885" customFormat="false" ht="21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</row>
    <row r="886" customFormat="false" ht="21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</row>
    <row r="887" customFormat="false" ht="21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</row>
    <row r="888" customFormat="false" ht="21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</row>
    <row r="889" customFormat="false" ht="21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</row>
    <row r="890" customFormat="false" ht="21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</row>
    <row r="891" customFormat="false" ht="21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</row>
    <row r="892" customFormat="false" ht="21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</row>
    <row r="893" customFormat="false" ht="21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</row>
    <row r="894" customFormat="false" ht="21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</row>
    <row r="895" customFormat="false" ht="21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</row>
    <row r="896" customFormat="false" ht="21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</row>
    <row r="897" customFormat="false" ht="21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</row>
    <row r="898" customFormat="false" ht="21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</row>
    <row r="899" customFormat="false" ht="21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</row>
    <row r="900" customFormat="false" ht="21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</row>
    <row r="901" customFormat="false" ht="21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</row>
    <row r="902" customFormat="false" ht="21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</row>
    <row r="903" customFormat="false" ht="21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</row>
    <row r="904" customFormat="false" ht="21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</row>
    <row r="905" customFormat="false" ht="21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</row>
    <row r="906" customFormat="false" ht="21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</row>
    <row r="907" customFormat="false" ht="21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</row>
    <row r="908" customFormat="false" ht="21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</row>
    <row r="909" customFormat="false" ht="21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</row>
    <row r="910" customFormat="false" ht="21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</row>
    <row r="911" customFormat="false" ht="21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</row>
    <row r="912" customFormat="false" ht="21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</row>
    <row r="913" customFormat="false" ht="21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</row>
    <row r="914" customFormat="false" ht="21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</row>
    <row r="915" customFormat="false" ht="21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</row>
    <row r="916" customFormat="false" ht="21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</row>
    <row r="917" customFormat="false" ht="21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</row>
    <row r="918" customFormat="false" ht="21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</row>
    <row r="919" customFormat="false" ht="21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</row>
    <row r="920" customFormat="false" ht="21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</row>
    <row r="921" customFormat="false" ht="21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</row>
    <row r="922" customFormat="false" ht="21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</row>
    <row r="923" customFormat="false" ht="21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</row>
    <row r="924" customFormat="false" ht="21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</row>
    <row r="925" customFormat="false" ht="21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</row>
    <row r="926" customFormat="false" ht="21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</row>
    <row r="927" customFormat="false" ht="21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</row>
    <row r="928" customFormat="false" ht="21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</row>
    <row r="929" customFormat="false" ht="21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</row>
    <row r="930" customFormat="false" ht="21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</row>
    <row r="931" customFormat="false" ht="21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</row>
    <row r="932" customFormat="false" ht="21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</row>
    <row r="933" customFormat="false" ht="21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</row>
    <row r="934" customFormat="false" ht="21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</row>
    <row r="935" customFormat="false" ht="21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</row>
    <row r="936" customFormat="false" ht="21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</row>
    <row r="937" customFormat="false" ht="21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</row>
    <row r="938" customFormat="false" ht="21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</row>
    <row r="939" customFormat="false" ht="21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</row>
    <row r="940" customFormat="false" ht="21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</row>
    <row r="941" customFormat="false" ht="21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</row>
    <row r="942" customFormat="false" ht="21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</row>
    <row r="943" customFormat="false" ht="21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</row>
    <row r="944" customFormat="false" ht="21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</row>
    <row r="945" customFormat="false" ht="21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</row>
    <row r="946" customFormat="false" ht="21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</row>
    <row r="947" customFormat="false" ht="21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</row>
    <row r="948" customFormat="false" ht="21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</row>
    <row r="949" customFormat="false" ht="21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</row>
    <row r="950" customFormat="false" ht="21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</row>
    <row r="951" customFormat="false" ht="21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</row>
    <row r="952" customFormat="false" ht="21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</row>
    <row r="953" customFormat="false" ht="21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</row>
    <row r="954" customFormat="false" ht="21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</row>
    <row r="955" customFormat="false" ht="21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</row>
    <row r="956" customFormat="false" ht="21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</row>
    <row r="957" customFormat="false" ht="21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</row>
    <row r="958" customFormat="false" ht="21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</row>
    <row r="959" customFormat="false" ht="21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</row>
    <row r="960" customFormat="false" ht="21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</row>
    <row r="961" customFormat="false" ht="21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</row>
    <row r="962" customFormat="false" ht="21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</row>
    <row r="963" customFormat="false" ht="21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</row>
    <row r="964" customFormat="false" ht="21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</row>
    <row r="965" customFormat="false" ht="21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</row>
    <row r="966" customFormat="false" ht="21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</row>
    <row r="967" customFormat="false" ht="21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</row>
    <row r="968" customFormat="false" ht="21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</row>
    <row r="969" customFormat="false" ht="21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</row>
    <row r="970" customFormat="false" ht="21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</row>
    <row r="971" customFormat="false" ht="21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</row>
    <row r="972" customFormat="false" ht="21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</row>
    <row r="973" customFormat="false" ht="21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</row>
    <row r="974" customFormat="false" ht="21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</row>
    <row r="975" customFormat="false" ht="21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</row>
    <row r="976" customFormat="false" ht="21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</row>
    <row r="977" customFormat="false" ht="21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</row>
    <row r="978" customFormat="false" ht="21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</row>
    <row r="979" customFormat="false" ht="21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</row>
    <row r="980" customFormat="false" ht="21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</row>
    <row r="981" customFormat="false" ht="21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</row>
    <row r="982" customFormat="false" ht="21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</row>
    <row r="983" customFormat="false" ht="21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</row>
    <row r="984" customFormat="false" ht="21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</row>
    <row r="985" customFormat="false" ht="21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</row>
    <row r="986" customFormat="false" ht="21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</row>
    <row r="987" customFormat="false" ht="21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</row>
    <row r="988" customFormat="false" ht="21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</row>
    <row r="989" customFormat="false" ht="21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</row>
    <row r="990" customFormat="false" ht="21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</row>
    <row r="991" customFormat="false" ht="21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</row>
    <row r="992" customFormat="false" ht="21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</row>
  </sheetData>
  <mergeCells count="11">
    <mergeCell ref="C4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Rio&amp;Umi 4ever together</cp:lastModifiedBy>
  <cp:lastPrinted>2004-06-05T07:06:34Z</cp:lastPrinted>
  <cp:revision>0</cp:revision>
  <dc:subject/>
  <dc:title/>
</cp:coreProperties>
</file>