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ประเภทครัวเรือน และครัวเรือนที่ไม่มี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มีเครื่องคอมพิวเตอร์     </t>
    </r>
  </si>
  <si>
    <t xml:space="preserve">จังหวัดสมุทรปราการ</t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14" activeCellId="0" sqref="F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83"/>
    <col collapsed="false" customWidth="true" hidden="false" outlineLevel="0" max="4" min="4" style="1" width="21.16"/>
    <col collapsed="false" customWidth="true" hidden="false" outlineLevel="0" max="5" min="5" style="1" width="15.32"/>
    <col collapsed="false" customWidth="true" hidden="false" outlineLevel="0" max="6" min="6" style="1" width="20.6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6.25" hidden="false" customHeight="true" outlineLevel="0" collapsed="false"/>
    <row r="2" s="5" customFormat="true" ht="29.25" hidden="false" customHeight="true" outlineLevel="0" collapsed="false">
      <c r="A2" s="3" t="s">
        <v>0</v>
      </c>
      <c r="B2" s="4"/>
    </row>
    <row r="3" s="5" customFormat="true" ht="19.5" hidden="false" customHeight="true" outlineLevel="0" collapsed="false">
      <c r="B3" s="4"/>
      <c r="G3" s="6" t="s">
        <v>1</v>
      </c>
      <c r="H3" s="7"/>
      <c r="J3" s="7"/>
    </row>
    <row r="4" s="5" customFormat="true" ht="13.5" hidden="false" customHeight="true" outlineLevel="0" collapsed="false">
      <c r="B4" s="4"/>
    </row>
    <row r="5" s="11" customFormat="true" ht="25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</row>
    <row r="6" s="11" customFormat="true" ht="25.5" hidden="false" customHeight="true" outlineLevel="0" collapsed="false">
      <c r="A6" s="8"/>
      <c r="B6" s="12" t="s">
        <v>6</v>
      </c>
      <c r="C6" s="13" t="s">
        <v>7</v>
      </c>
      <c r="D6" s="12" t="s">
        <v>6</v>
      </c>
      <c r="E6" s="13" t="s">
        <v>7</v>
      </c>
      <c r="F6" s="12" t="s">
        <v>6</v>
      </c>
      <c r="G6" s="13" t="s">
        <v>7</v>
      </c>
    </row>
    <row r="7" s="17" customFormat="true" ht="14.25" hidden="false" customHeight="true" outlineLevel="0" collapsed="false">
      <c r="A7" s="14" t="s">
        <v>8</v>
      </c>
      <c r="B7" s="15" t="s">
        <v>9</v>
      </c>
      <c r="C7" s="16" t="s">
        <v>10</v>
      </c>
      <c r="D7" s="15" t="s">
        <v>11</v>
      </c>
      <c r="E7" s="16" t="s">
        <v>12</v>
      </c>
      <c r="F7" s="15" t="s">
        <v>13</v>
      </c>
      <c r="G7" s="16" t="s">
        <v>14</v>
      </c>
    </row>
    <row r="8" s="7" customFormat="true" ht="30.75" hidden="false" customHeight="true" outlineLevel="0" collapsed="false">
      <c r="A8" s="18" t="s">
        <v>15</v>
      </c>
      <c r="B8" s="19" t="n">
        <f aca="false">B9+B10</f>
        <v>251796</v>
      </c>
      <c r="C8" s="20" t="n">
        <v>100</v>
      </c>
      <c r="D8" s="19" t="n">
        <f aca="false">D9+D10</f>
        <v>209489</v>
      </c>
      <c r="E8" s="20" t="n">
        <f aca="false">D8*100/B8</f>
        <v>83.1979062415606</v>
      </c>
      <c r="F8" s="19" t="n">
        <f aca="false">F9+F10</f>
        <v>42307</v>
      </c>
      <c r="G8" s="20" t="n">
        <f aca="false">F8*100/B8</f>
        <v>16.8020937584394</v>
      </c>
    </row>
    <row r="9" s="7" customFormat="true" ht="27" hidden="false" customHeight="true" outlineLevel="0" collapsed="false">
      <c r="A9" s="18" t="s">
        <v>16</v>
      </c>
      <c r="B9" s="19" t="n">
        <f aca="false">B12+B15</f>
        <v>251129</v>
      </c>
      <c r="C9" s="20" t="n">
        <v>100</v>
      </c>
      <c r="D9" s="19" t="n">
        <f aca="false">D12+D15</f>
        <v>208876</v>
      </c>
      <c r="E9" s="20" t="n">
        <f aca="false">D9*100/B9</f>
        <v>83.1747826814108</v>
      </c>
      <c r="F9" s="19" t="n">
        <f aca="false">F12+F15</f>
        <v>42253</v>
      </c>
      <c r="G9" s="20" t="n">
        <f aca="false">F9*100/B9</f>
        <v>16.8252173185893</v>
      </c>
    </row>
    <row r="10" s="7" customFormat="true" ht="24.75" hidden="false" customHeight="true" outlineLevel="0" collapsed="false">
      <c r="A10" s="18" t="s">
        <v>17</v>
      </c>
      <c r="B10" s="19" t="n">
        <v>667</v>
      </c>
      <c r="C10" s="20" t="n">
        <v>100</v>
      </c>
      <c r="D10" s="19" t="n">
        <f aca="false">D13+D16</f>
        <v>613</v>
      </c>
      <c r="E10" s="20" t="n">
        <f aca="false">D10*100/B10</f>
        <v>91.904047976012</v>
      </c>
      <c r="F10" s="19" t="n">
        <f aca="false">F13+F16</f>
        <v>54</v>
      </c>
      <c r="G10" s="20" t="n">
        <f aca="false">F10*100/B10</f>
        <v>8.09595202398801</v>
      </c>
    </row>
    <row r="11" s="7" customFormat="true" ht="24.75" hidden="false" customHeight="true" outlineLevel="0" collapsed="false">
      <c r="A11" s="18" t="s">
        <v>18</v>
      </c>
      <c r="B11" s="19" t="n">
        <f aca="false">B12+B13</f>
        <v>158634</v>
      </c>
      <c r="C11" s="20" t="n">
        <v>100</v>
      </c>
      <c r="D11" s="19" t="n">
        <f aca="false">D12+D13</f>
        <v>133791</v>
      </c>
      <c r="E11" s="20" t="n">
        <f aca="false">D11*100/B11</f>
        <v>84.3394228223458</v>
      </c>
      <c r="F11" s="19" t="n">
        <f aca="false">F12+F13</f>
        <v>24843</v>
      </c>
      <c r="G11" s="20" t="n">
        <f aca="false">F11*100/B11</f>
        <v>15.6605771776542</v>
      </c>
    </row>
    <row r="12" s="7" customFormat="true" ht="24.75" hidden="false" customHeight="true" outlineLevel="0" collapsed="false">
      <c r="A12" s="18" t="s">
        <v>16</v>
      </c>
      <c r="B12" s="19" t="n">
        <v>158110</v>
      </c>
      <c r="C12" s="20" t="n">
        <v>100</v>
      </c>
      <c r="D12" s="19" t="n">
        <v>133317</v>
      </c>
      <c r="E12" s="20" t="n">
        <f aca="false">D12*100/B12</f>
        <v>84.3191448991209</v>
      </c>
      <c r="F12" s="19" t="n">
        <v>24793</v>
      </c>
      <c r="G12" s="20" t="n">
        <f aca="false">F12*100/B12</f>
        <v>15.6808551008791</v>
      </c>
    </row>
    <row r="13" s="7" customFormat="true" ht="24.75" hidden="false" customHeight="true" outlineLevel="0" collapsed="false">
      <c r="A13" s="18" t="s">
        <v>17</v>
      </c>
      <c r="B13" s="19" t="n">
        <f aca="false">D13+F13</f>
        <v>524</v>
      </c>
      <c r="C13" s="20" t="n">
        <v>100</v>
      </c>
      <c r="D13" s="19" t="n">
        <v>474</v>
      </c>
      <c r="E13" s="20" t="n">
        <f aca="false">D13*100/B13</f>
        <v>90.4580152671756</v>
      </c>
      <c r="F13" s="19" t="n">
        <v>50</v>
      </c>
      <c r="G13" s="20" t="n">
        <f aca="false">F13*100/B13</f>
        <v>9.54198473282443</v>
      </c>
    </row>
    <row r="14" s="7" customFormat="true" ht="24.75" hidden="false" customHeight="true" outlineLevel="0" collapsed="false">
      <c r="A14" s="18" t="s">
        <v>19</v>
      </c>
      <c r="B14" s="19" t="n">
        <f aca="false">B15+B16</f>
        <v>93162</v>
      </c>
      <c r="C14" s="20" t="n">
        <v>100</v>
      </c>
      <c r="D14" s="19" t="n">
        <f aca="false">D15+D16</f>
        <v>75698</v>
      </c>
      <c r="E14" s="20" t="n">
        <f aca="false">D14*100/B14</f>
        <v>81.2541594212233</v>
      </c>
      <c r="F14" s="19" t="n">
        <f aca="false">F15+F16</f>
        <v>17464</v>
      </c>
      <c r="G14" s="20" t="n">
        <f aca="false">F14*100/B14</f>
        <v>18.7458405787768</v>
      </c>
    </row>
    <row r="15" s="7" customFormat="true" ht="26.25" hidden="false" customHeight="true" outlineLevel="0" collapsed="false">
      <c r="A15" s="18" t="s">
        <v>16</v>
      </c>
      <c r="B15" s="19" t="n">
        <v>93019</v>
      </c>
      <c r="C15" s="20" t="n">
        <v>100</v>
      </c>
      <c r="D15" s="19" t="n">
        <v>75559</v>
      </c>
      <c r="E15" s="20" t="n">
        <f aca="false">D15*100/B15</f>
        <v>81.2296412560875</v>
      </c>
      <c r="F15" s="19" t="n">
        <v>17460</v>
      </c>
      <c r="G15" s="20" t="n">
        <f aca="false">F15*100/B15</f>
        <v>18.7703587439125</v>
      </c>
    </row>
    <row r="16" s="7" customFormat="true" ht="24.75" hidden="false" customHeight="true" outlineLevel="0" collapsed="false">
      <c r="A16" s="18" t="s">
        <v>17</v>
      </c>
      <c r="B16" s="19" t="n">
        <v>143</v>
      </c>
      <c r="C16" s="20" t="n">
        <v>100</v>
      </c>
      <c r="D16" s="19" t="n">
        <v>139</v>
      </c>
      <c r="E16" s="20" t="n">
        <f aca="false">D16*100/B16</f>
        <v>97.2027972027972</v>
      </c>
      <c r="F16" s="19" t="n">
        <v>4</v>
      </c>
      <c r="G16" s="20" t="n">
        <f aca="false">F16*100/B16</f>
        <v>2.7972027972028</v>
      </c>
    </row>
    <row r="17" customFormat="false" ht="12" hidden="false" customHeight="true" outlineLevel="0" collapsed="false">
      <c r="A17" s="21"/>
      <c r="B17" s="22"/>
      <c r="C17" s="23"/>
      <c r="D17" s="24"/>
      <c r="E17" s="23"/>
      <c r="F17" s="25"/>
      <c r="G17" s="23"/>
    </row>
    <row r="18" customFormat="false" ht="30.75" hidden="false" customHeight="true" outlineLevel="0" collapsed="false">
      <c r="A18" s="26"/>
      <c r="B18" s="1"/>
    </row>
    <row r="19" customFormat="false" ht="21.75" hidden="false" customHeight="false" outlineLevel="0" collapsed="false">
      <c r="A19" s="27"/>
      <c r="B19" s="1"/>
    </row>
  </sheetData>
  <sheetProtection sheet="true" password="ccf9" objects="true" scenarios="true"/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4-12-27T19:04:34Z</cp:lastPrinted>
  <dcterms:modified xsi:type="dcterms:W3CDTF">2006-06-29T18:01:27Z</dcterms:modified>
  <cp:revision>0</cp:revision>
  <dc:subject/>
  <dc:title/>
</cp:coreProperties>
</file>