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 - 1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0 - 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5 - 2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 - 3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 - 4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5 - 4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 - 5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ทั้งสิ้น</t>
  </si>
  <si>
    <t xml:space="preserve">ชาย</t>
  </si>
  <si>
    <t xml:space="preserve">หญิง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\(0\)"/>
    <numFmt numFmtId="193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0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56"/>
    <col collapsed="false" customWidth="true" hidden="false" outlineLevel="0" max="44" min="3" style="1" width="8.71"/>
    <col collapsed="false" customWidth="false" hidden="false" outlineLevel="0" max="257" min="45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8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7"/>
      <c r="X3" s="6"/>
      <c r="Y3" s="6"/>
      <c r="Z3" s="7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</row>
    <row r="4" s="8" customFormat="true" ht="22.5" hidden="false" customHeight="true" outlineLevel="0" collapsed="false">
      <c r="A4" s="3"/>
      <c r="B4" s="3"/>
      <c r="C4" s="4"/>
      <c r="D4" s="4"/>
      <c r="E4" s="4"/>
      <c r="F4" s="3" t="s">
        <v>5</v>
      </c>
      <c r="G4" s="3"/>
      <c r="H4" s="3"/>
      <c r="I4" s="9" t="s">
        <v>6</v>
      </c>
      <c r="J4" s="9"/>
      <c r="K4" s="9"/>
      <c r="L4" s="9" t="s">
        <v>7</v>
      </c>
      <c r="M4" s="9"/>
      <c r="N4" s="9"/>
      <c r="O4" s="10" t="s">
        <v>8</v>
      </c>
      <c r="P4" s="10"/>
      <c r="Q4" s="10"/>
      <c r="R4" s="9" t="s">
        <v>9</v>
      </c>
      <c r="S4" s="9"/>
      <c r="T4" s="9"/>
      <c r="U4" s="11"/>
      <c r="V4" s="12" t="s">
        <v>10</v>
      </c>
      <c r="W4" s="13"/>
      <c r="X4" s="9" t="s">
        <v>11</v>
      </c>
      <c r="Y4" s="9"/>
      <c r="Z4" s="9"/>
      <c r="AA4" s="10" t="s">
        <v>12</v>
      </c>
      <c r="AB4" s="10"/>
      <c r="AC4" s="10"/>
      <c r="AD4" s="9" t="s">
        <v>13</v>
      </c>
      <c r="AE4" s="9"/>
      <c r="AF4" s="9"/>
      <c r="AG4" s="9" t="s">
        <v>14</v>
      </c>
      <c r="AH4" s="9"/>
      <c r="AI4" s="9"/>
      <c r="AJ4" s="9" t="s">
        <v>15</v>
      </c>
      <c r="AK4" s="9"/>
      <c r="AL4" s="9"/>
      <c r="AM4" s="9" t="s">
        <v>16</v>
      </c>
      <c r="AN4" s="9"/>
      <c r="AO4" s="9"/>
      <c r="AP4" s="9" t="s">
        <v>17</v>
      </c>
      <c r="AQ4" s="9"/>
      <c r="AR4" s="9"/>
    </row>
    <row r="5" s="17" customFormat="true" ht="22.5" hidden="false" customHeight="true" outlineLevel="0" collapsed="false">
      <c r="A5" s="3"/>
      <c r="B5" s="3"/>
      <c r="C5" s="14" t="s">
        <v>18</v>
      </c>
      <c r="D5" s="15" t="s">
        <v>19</v>
      </c>
      <c r="E5" s="16" t="s">
        <v>20</v>
      </c>
      <c r="F5" s="14" t="s">
        <v>18</v>
      </c>
      <c r="G5" s="15" t="s">
        <v>19</v>
      </c>
      <c r="H5" s="16" t="s">
        <v>20</v>
      </c>
      <c r="I5" s="14" t="s">
        <v>18</v>
      </c>
      <c r="J5" s="15" t="s">
        <v>19</v>
      </c>
      <c r="K5" s="16" t="s">
        <v>20</v>
      </c>
      <c r="L5" s="14" t="s">
        <v>18</v>
      </c>
      <c r="M5" s="15" t="s">
        <v>19</v>
      </c>
      <c r="N5" s="16" t="s">
        <v>20</v>
      </c>
      <c r="O5" s="14" t="s">
        <v>18</v>
      </c>
      <c r="P5" s="15" t="s">
        <v>19</v>
      </c>
      <c r="Q5" s="16" t="s">
        <v>20</v>
      </c>
      <c r="R5" s="14" t="s">
        <v>18</v>
      </c>
      <c r="S5" s="15" t="s">
        <v>19</v>
      </c>
      <c r="T5" s="16" t="s">
        <v>20</v>
      </c>
      <c r="U5" s="14" t="s">
        <v>18</v>
      </c>
      <c r="V5" s="15" t="s">
        <v>19</v>
      </c>
      <c r="W5" s="16" t="s">
        <v>20</v>
      </c>
      <c r="X5" s="14" t="s">
        <v>18</v>
      </c>
      <c r="Y5" s="15" t="s">
        <v>19</v>
      </c>
      <c r="Z5" s="16" t="s">
        <v>20</v>
      </c>
      <c r="AA5" s="14" t="s">
        <v>18</v>
      </c>
      <c r="AB5" s="15" t="s">
        <v>19</v>
      </c>
      <c r="AC5" s="16" t="s">
        <v>20</v>
      </c>
      <c r="AD5" s="14" t="s">
        <v>18</v>
      </c>
      <c r="AE5" s="15" t="s">
        <v>19</v>
      </c>
      <c r="AF5" s="16" t="s">
        <v>20</v>
      </c>
      <c r="AG5" s="14" t="s">
        <v>18</v>
      </c>
      <c r="AH5" s="15" t="s">
        <v>19</v>
      </c>
      <c r="AI5" s="16" t="s">
        <v>20</v>
      </c>
      <c r="AJ5" s="14" t="s">
        <v>18</v>
      </c>
      <c r="AK5" s="15" t="s">
        <v>19</v>
      </c>
      <c r="AL5" s="16" t="s">
        <v>20</v>
      </c>
      <c r="AM5" s="14" t="s">
        <v>18</v>
      </c>
      <c r="AN5" s="15" t="s">
        <v>19</v>
      </c>
      <c r="AO5" s="16" t="s">
        <v>20</v>
      </c>
      <c r="AP5" s="14" t="s">
        <v>18</v>
      </c>
      <c r="AQ5" s="15" t="s">
        <v>19</v>
      </c>
      <c r="AR5" s="16" t="s">
        <v>20</v>
      </c>
    </row>
    <row r="6" s="23" customFormat="true" ht="12" hidden="false" customHeight="tru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1" t="n">
        <v>5</v>
      </c>
      <c r="F6" s="19" t="n">
        <v>6</v>
      </c>
      <c r="G6" s="20" t="n">
        <v>7</v>
      </c>
      <c r="H6" s="21" t="n">
        <v>8</v>
      </c>
      <c r="I6" s="19" t="n">
        <v>9</v>
      </c>
      <c r="J6" s="20" t="n">
        <v>10</v>
      </c>
      <c r="K6" s="21" t="n">
        <v>11</v>
      </c>
      <c r="L6" s="19" t="n">
        <v>12</v>
      </c>
      <c r="M6" s="20" t="n">
        <v>13</v>
      </c>
      <c r="N6" s="22" t="n">
        <v>14</v>
      </c>
      <c r="O6" s="19" t="n">
        <v>15</v>
      </c>
      <c r="P6" s="20" t="n">
        <v>16</v>
      </c>
      <c r="Q6" s="21" t="n">
        <v>17</v>
      </c>
      <c r="R6" s="19" t="n">
        <v>18</v>
      </c>
      <c r="S6" s="20" t="n">
        <v>19</v>
      </c>
      <c r="T6" s="21" t="n">
        <v>20</v>
      </c>
      <c r="U6" s="19" t="n">
        <v>21</v>
      </c>
      <c r="V6" s="20" t="n">
        <v>22</v>
      </c>
      <c r="W6" s="22" t="n">
        <v>23</v>
      </c>
      <c r="X6" s="19" t="n">
        <v>24</v>
      </c>
      <c r="Y6" s="20" t="n">
        <v>25</v>
      </c>
      <c r="Z6" s="22" t="n">
        <v>26</v>
      </c>
      <c r="AA6" s="19" t="n">
        <v>27</v>
      </c>
      <c r="AB6" s="20" t="n">
        <v>28</v>
      </c>
      <c r="AC6" s="21" t="n">
        <v>29</v>
      </c>
      <c r="AD6" s="19" t="n">
        <v>30</v>
      </c>
      <c r="AE6" s="20" t="n">
        <v>31</v>
      </c>
      <c r="AF6" s="21" t="n">
        <v>32</v>
      </c>
      <c r="AG6" s="19" t="n">
        <v>33</v>
      </c>
      <c r="AH6" s="20" t="n">
        <v>34</v>
      </c>
      <c r="AI6" s="22" t="n">
        <v>35</v>
      </c>
      <c r="AJ6" s="19" t="n">
        <v>36</v>
      </c>
      <c r="AK6" s="20" t="n">
        <v>37</v>
      </c>
      <c r="AL6" s="22" t="n">
        <v>38</v>
      </c>
      <c r="AM6" s="19" t="n">
        <v>39</v>
      </c>
      <c r="AN6" s="20" t="n">
        <v>40</v>
      </c>
      <c r="AO6" s="22" t="n">
        <v>41</v>
      </c>
      <c r="AP6" s="19" t="n">
        <v>42</v>
      </c>
      <c r="AQ6" s="20" t="n">
        <v>43</v>
      </c>
      <c r="AR6" s="22" t="n">
        <v>44</v>
      </c>
    </row>
    <row r="7" customFormat="false" ht="27.2" hidden="false" customHeight="true" outlineLevel="0" collapsed="false">
      <c r="A7" s="24" t="n">
        <v>1</v>
      </c>
      <c r="B7" s="25" t="s">
        <v>21</v>
      </c>
      <c r="C7" s="26" t="n">
        <f aca="false">SUM(D7:E7)</f>
        <v>83188</v>
      </c>
      <c r="D7" s="27" t="n">
        <v>40478</v>
      </c>
      <c r="E7" s="28" t="n">
        <v>42710</v>
      </c>
      <c r="F7" s="26" t="n">
        <f aca="false">SUM(G7:H7)</f>
        <v>3428</v>
      </c>
      <c r="G7" s="27" t="n">
        <v>1723</v>
      </c>
      <c r="H7" s="28" t="n">
        <v>1705</v>
      </c>
      <c r="I7" s="26" t="n">
        <f aca="false">SUM(J7:K7)</f>
        <v>5013</v>
      </c>
      <c r="J7" s="27" t="n">
        <v>2553</v>
      </c>
      <c r="K7" s="28" t="n">
        <v>2460</v>
      </c>
      <c r="L7" s="26" t="n">
        <f aca="false">SUM(M7:N7)</f>
        <v>5795</v>
      </c>
      <c r="M7" s="27" t="n">
        <v>2978</v>
      </c>
      <c r="N7" s="29" t="n">
        <v>2817</v>
      </c>
      <c r="O7" s="26" t="n">
        <f aca="false">SUM(P7:Q7)</f>
        <v>5746</v>
      </c>
      <c r="P7" s="27" t="n">
        <v>2881</v>
      </c>
      <c r="Q7" s="28" t="n">
        <v>2865</v>
      </c>
      <c r="R7" s="26" t="n">
        <f aca="false">SUM(S7:T7)</f>
        <v>5715</v>
      </c>
      <c r="S7" s="27" t="n">
        <v>2852</v>
      </c>
      <c r="T7" s="28" t="n">
        <v>2863</v>
      </c>
      <c r="U7" s="26" t="n">
        <f aca="false">SUM(V7:W7)</f>
        <v>6217</v>
      </c>
      <c r="V7" s="27" t="n">
        <v>3137</v>
      </c>
      <c r="W7" s="29" t="n">
        <v>3080</v>
      </c>
      <c r="X7" s="26" t="n">
        <f aca="false">SUM(Y7:Z7)</f>
        <v>6700</v>
      </c>
      <c r="Y7" s="27" t="n">
        <v>3186</v>
      </c>
      <c r="Z7" s="29" t="n">
        <v>3514</v>
      </c>
      <c r="AA7" s="26" t="n">
        <f aca="false">SUM(AB7:AC7)</f>
        <v>8087</v>
      </c>
      <c r="AB7" s="27" t="n">
        <v>3915</v>
      </c>
      <c r="AC7" s="28" t="n">
        <v>4172</v>
      </c>
      <c r="AD7" s="26" t="n">
        <f aca="false">SUM(AE7:AF7)</f>
        <v>7839</v>
      </c>
      <c r="AE7" s="27" t="n">
        <v>3773</v>
      </c>
      <c r="AF7" s="28" t="n">
        <v>4066</v>
      </c>
      <c r="AG7" s="26" t="n">
        <f aca="false">SUM(AH7:AI7)</f>
        <v>7261</v>
      </c>
      <c r="AH7" s="27" t="n">
        <v>3550</v>
      </c>
      <c r="AI7" s="29" t="n">
        <v>3711</v>
      </c>
      <c r="AJ7" s="26" t="n">
        <f aca="false">SUM(AK7:AL7)</f>
        <v>5776</v>
      </c>
      <c r="AK7" s="27" t="n">
        <v>2753</v>
      </c>
      <c r="AL7" s="29" t="n">
        <v>3023</v>
      </c>
      <c r="AM7" s="26" t="n">
        <f aca="false">SUM(AN7:AO7)</f>
        <v>4483</v>
      </c>
      <c r="AN7" s="27" t="n">
        <v>2106</v>
      </c>
      <c r="AO7" s="29" t="n">
        <v>2377</v>
      </c>
      <c r="AP7" s="26" t="n">
        <f aca="false">SUM(AQ7:AR7)</f>
        <v>11128</v>
      </c>
      <c r="AQ7" s="27" t="n">
        <v>5071</v>
      </c>
      <c r="AR7" s="29" t="n">
        <v>6057</v>
      </c>
    </row>
    <row r="8" customFormat="false" ht="27.2" hidden="false" customHeight="true" outlineLevel="0" collapsed="false">
      <c r="A8" s="30" t="n">
        <v>2</v>
      </c>
      <c r="B8" s="31" t="s">
        <v>22</v>
      </c>
      <c r="C8" s="26" t="n">
        <f aca="false">SUM(D8:E8)</f>
        <v>35980</v>
      </c>
      <c r="D8" s="32" t="n">
        <v>17801</v>
      </c>
      <c r="E8" s="33" t="n">
        <v>18179</v>
      </c>
      <c r="F8" s="26" t="n">
        <f aca="false">SUM(G8:H8)</f>
        <v>1618</v>
      </c>
      <c r="G8" s="32" t="n">
        <v>847</v>
      </c>
      <c r="H8" s="33" t="n">
        <v>771</v>
      </c>
      <c r="I8" s="26" t="n">
        <f aca="false">SUM(J8:K8)</f>
        <v>2465</v>
      </c>
      <c r="J8" s="32" t="n">
        <v>1259</v>
      </c>
      <c r="K8" s="33" t="n">
        <v>1206</v>
      </c>
      <c r="L8" s="26" t="n">
        <f aca="false">SUM(M8:N8)</f>
        <v>2911</v>
      </c>
      <c r="M8" s="32" t="n">
        <v>1477</v>
      </c>
      <c r="N8" s="34" t="n">
        <v>1434</v>
      </c>
      <c r="O8" s="26" t="n">
        <f aca="false">SUM(P8:Q8)</f>
        <v>2770</v>
      </c>
      <c r="P8" s="32" t="n">
        <v>1397</v>
      </c>
      <c r="Q8" s="33" t="n">
        <v>1373</v>
      </c>
      <c r="R8" s="26" t="n">
        <f aca="false">SUM(S8:T8)</f>
        <v>2791</v>
      </c>
      <c r="S8" s="32" t="n">
        <v>1452</v>
      </c>
      <c r="T8" s="33" t="n">
        <v>1339</v>
      </c>
      <c r="U8" s="26" t="n">
        <f aca="false">SUM(V8:W8)</f>
        <v>2671</v>
      </c>
      <c r="V8" s="32" t="n">
        <v>1303</v>
      </c>
      <c r="W8" s="34" t="n">
        <v>1368</v>
      </c>
      <c r="X8" s="26" t="n">
        <f aca="false">SUM(Y8:Z8)</f>
        <v>3062</v>
      </c>
      <c r="Y8" s="32" t="n">
        <v>1500</v>
      </c>
      <c r="Z8" s="34" t="n">
        <v>1562</v>
      </c>
      <c r="AA8" s="26" t="n">
        <f aca="false">SUM(AB8:AC8)</f>
        <v>3443</v>
      </c>
      <c r="AB8" s="32" t="n">
        <v>1669</v>
      </c>
      <c r="AC8" s="33" t="n">
        <v>1774</v>
      </c>
      <c r="AD8" s="26" t="n">
        <f aca="false">SUM(AE8:AF8)</f>
        <v>3424</v>
      </c>
      <c r="AE8" s="32" t="n">
        <v>1685</v>
      </c>
      <c r="AF8" s="33" t="n">
        <v>1739</v>
      </c>
      <c r="AG8" s="26" t="n">
        <f aca="false">SUM(AH8:AI8)</f>
        <v>2957</v>
      </c>
      <c r="AH8" s="32" t="n">
        <v>1460</v>
      </c>
      <c r="AI8" s="34" t="n">
        <v>1497</v>
      </c>
      <c r="AJ8" s="26" t="n">
        <f aca="false">SUM(AK8:AL8)</f>
        <v>2248</v>
      </c>
      <c r="AK8" s="32" t="n">
        <v>1148</v>
      </c>
      <c r="AL8" s="34" t="n">
        <v>1100</v>
      </c>
      <c r="AM8" s="26" t="n">
        <f aca="false">SUM(AN8:AO8)</f>
        <v>1649</v>
      </c>
      <c r="AN8" s="32" t="n">
        <v>780</v>
      </c>
      <c r="AO8" s="34" t="n">
        <v>869</v>
      </c>
      <c r="AP8" s="26" t="n">
        <f aca="false">SUM(AQ8:AR8)</f>
        <v>3971</v>
      </c>
      <c r="AQ8" s="32" t="n">
        <v>1824</v>
      </c>
      <c r="AR8" s="34" t="n">
        <v>2147</v>
      </c>
    </row>
    <row r="9" customFormat="false" ht="27.2" hidden="false" customHeight="true" outlineLevel="0" collapsed="false">
      <c r="A9" s="30" t="n">
        <v>3</v>
      </c>
      <c r="B9" s="31" t="s">
        <v>23</v>
      </c>
      <c r="C9" s="26" t="n">
        <f aca="false">SUM(D9:E9)</f>
        <v>45375</v>
      </c>
      <c r="D9" s="32" t="n">
        <v>22567</v>
      </c>
      <c r="E9" s="33" t="n">
        <v>22808</v>
      </c>
      <c r="F9" s="26" t="n">
        <f aca="false">SUM(G9:H9)</f>
        <v>2149</v>
      </c>
      <c r="G9" s="32" t="n">
        <v>1048</v>
      </c>
      <c r="H9" s="33" t="n">
        <v>1101</v>
      </c>
      <c r="I9" s="26" t="n">
        <f aca="false">SUM(J9:K9)</f>
        <v>2942</v>
      </c>
      <c r="J9" s="32" t="n">
        <v>1485</v>
      </c>
      <c r="K9" s="33" t="n">
        <v>1457</v>
      </c>
      <c r="L9" s="26" t="n">
        <f aca="false">SUM(M9:N9)</f>
        <v>3316</v>
      </c>
      <c r="M9" s="32" t="n">
        <v>1696</v>
      </c>
      <c r="N9" s="34" t="n">
        <v>1620</v>
      </c>
      <c r="O9" s="26" t="n">
        <f aca="false">SUM(P9:Q9)</f>
        <v>3083</v>
      </c>
      <c r="P9" s="32" t="n">
        <v>1567</v>
      </c>
      <c r="Q9" s="33" t="n">
        <v>1516</v>
      </c>
      <c r="R9" s="26" t="n">
        <f aca="false">SUM(S9:T9)</f>
        <v>3470</v>
      </c>
      <c r="S9" s="32" t="n">
        <v>1711</v>
      </c>
      <c r="T9" s="33" t="n">
        <v>1759</v>
      </c>
      <c r="U9" s="26" t="n">
        <f aca="false">SUM(V9:W9)</f>
        <v>3530</v>
      </c>
      <c r="V9" s="32" t="n">
        <v>1754</v>
      </c>
      <c r="W9" s="34" t="n">
        <v>1776</v>
      </c>
      <c r="X9" s="26" t="n">
        <f aca="false">SUM(Y9:Z9)</f>
        <v>3996</v>
      </c>
      <c r="Y9" s="32" t="n">
        <v>1984</v>
      </c>
      <c r="Z9" s="34" t="n">
        <v>2012</v>
      </c>
      <c r="AA9" s="26" t="n">
        <f aca="false">SUM(AB9:AC9)</f>
        <v>4159</v>
      </c>
      <c r="AB9" s="32" t="n">
        <v>2028</v>
      </c>
      <c r="AC9" s="33" t="n">
        <v>2131</v>
      </c>
      <c r="AD9" s="26" t="n">
        <f aca="false">SUM(AE9:AF9)</f>
        <v>4141</v>
      </c>
      <c r="AE9" s="32" t="n">
        <v>2077</v>
      </c>
      <c r="AF9" s="33" t="n">
        <v>2064</v>
      </c>
      <c r="AG9" s="26" t="n">
        <f aca="false">SUM(AH9:AI9)</f>
        <v>3929</v>
      </c>
      <c r="AH9" s="32" t="n">
        <v>1954</v>
      </c>
      <c r="AI9" s="34" t="n">
        <v>1975</v>
      </c>
      <c r="AJ9" s="26" t="n">
        <f aca="false">SUM(AK9:AL9)</f>
        <v>3075</v>
      </c>
      <c r="AK9" s="32" t="n">
        <v>1582</v>
      </c>
      <c r="AL9" s="34" t="n">
        <v>1493</v>
      </c>
      <c r="AM9" s="26" t="n">
        <f aca="false">SUM(AN9:AO9)</f>
        <v>2410</v>
      </c>
      <c r="AN9" s="32" t="n">
        <v>1156</v>
      </c>
      <c r="AO9" s="34" t="n">
        <v>1254</v>
      </c>
      <c r="AP9" s="26" t="n">
        <f aca="false">SUM(AQ9:AR9)</f>
        <v>5175</v>
      </c>
      <c r="AQ9" s="32" t="n">
        <v>2525</v>
      </c>
      <c r="AR9" s="34" t="n">
        <v>2650</v>
      </c>
    </row>
    <row r="10" customFormat="false" ht="27.2" hidden="false" customHeight="true" outlineLevel="0" collapsed="false">
      <c r="A10" s="30" t="n">
        <v>4</v>
      </c>
      <c r="B10" s="31" t="s">
        <v>24</v>
      </c>
      <c r="C10" s="26" t="n">
        <f aca="false">SUM(D10:E10)</f>
        <v>73917</v>
      </c>
      <c r="D10" s="32" t="n">
        <v>36157</v>
      </c>
      <c r="E10" s="33" t="n">
        <v>37760</v>
      </c>
      <c r="F10" s="26" t="n">
        <f aca="false">SUM(G10:H10)</f>
        <v>2633</v>
      </c>
      <c r="G10" s="32" t="n">
        <v>1341</v>
      </c>
      <c r="H10" s="33" t="n">
        <v>1292</v>
      </c>
      <c r="I10" s="26" t="n">
        <f aca="false">SUM(J10:K10)</f>
        <v>4273</v>
      </c>
      <c r="J10" s="32" t="n">
        <v>2199</v>
      </c>
      <c r="K10" s="33" t="n">
        <v>2074</v>
      </c>
      <c r="L10" s="26" t="n">
        <f aca="false">SUM(M10:N10)</f>
        <v>4857</v>
      </c>
      <c r="M10" s="32" t="n">
        <v>2526</v>
      </c>
      <c r="N10" s="34" t="n">
        <v>2331</v>
      </c>
      <c r="O10" s="26" t="n">
        <f aca="false">SUM(P10:Q10)</f>
        <v>4638</v>
      </c>
      <c r="P10" s="32" t="n">
        <v>2357</v>
      </c>
      <c r="Q10" s="33" t="n">
        <v>2281</v>
      </c>
      <c r="R10" s="26" t="n">
        <f aca="false">SUM(S10:T10)</f>
        <v>5061</v>
      </c>
      <c r="S10" s="32" t="n">
        <v>2534</v>
      </c>
      <c r="T10" s="33" t="n">
        <v>2527</v>
      </c>
      <c r="U10" s="26" t="n">
        <f aca="false">SUM(V10:W10)</f>
        <v>4948</v>
      </c>
      <c r="V10" s="32" t="n">
        <v>2458</v>
      </c>
      <c r="W10" s="34" t="n">
        <v>2490</v>
      </c>
      <c r="X10" s="26" t="n">
        <f aca="false">SUM(Y10:Z10)</f>
        <v>5824</v>
      </c>
      <c r="Y10" s="32" t="n">
        <v>2846</v>
      </c>
      <c r="Z10" s="34" t="n">
        <v>2978</v>
      </c>
      <c r="AA10" s="26" t="n">
        <f aca="false">SUM(AB10:AC10)</f>
        <v>6658</v>
      </c>
      <c r="AB10" s="32" t="n">
        <v>3184</v>
      </c>
      <c r="AC10" s="33" t="n">
        <v>3474</v>
      </c>
      <c r="AD10" s="26" t="n">
        <f aca="false">SUM(AE10:AF10)</f>
        <v>7373</v>
      </c>
      <c r="AE10" s="32" t="n">
        <v>3651</v>
      </c>
      <c r="AF10" s="33" t="n">
        <v>3722</v>
      </c>
      <c r="AG10" s="26" t="n">
        <f aca="false">SUM(AH10:AI10)</f>
        <v>7327</v>
      </c>
      <c r="AH10" s="32" t="n">
        <v>3556</v>
      </c>
      <c r="AI10" s="34" t="n">
        <v>3771</v>
      </c>
      <c r="AJ10" s="26" t="n">
        <f aca="false">SUM(AK10:AL10)</f>
        <v>5440</v>
      </c>
      <c r="AK10" s="32" t="n">
        <v>2589</v>
      </c>
      <c r="AL10" s="34" t="n">
        <v>2851</v>
      </c>
      <c r="AM10" s="26" t="n">
        <f aca="false">SUM(AN10:AO10)</f>
        <v>4612</v>
      </c>
      <c r="AN10" s="32" t="n">
        <v>2219</v>
      </c>
      <c r="AO10" s="34" t="n">
        <v>2393</v>
      </c>
      <c r="AP10" s="26" t="n">
        <f aca="false">SUM(AQ10:AR10)</f>
        <v>10273</v>
      </c>
      <c r="AQ10" s="32" t="n">
        <v>4697</v>
      </c>
      <c r="AR10" s="34" t="n">
        <v>5576</v>
      </c>
    </row>
    <row r="11" customFormat="false" ht="27.2" hidden="false" customHeight="true" outlineLevel="0" collapsed="false">
      <c r="A11" s="30" t="n">
        <v>5</v>
      </c>
      <c r="B11" s="31" t="s">
        <v>25</v>
      </c>
      <c r="C11" s="26" t="n">
        <f aca="false">SUM(D11:E11)</f>
        <v>18804</v>
      </c>
      <c r="D11" s="32" t="n">
        <v>9662</v>
      </c>
      <c r="E11" s="33" t="n">
        <v>9142</v>
      </c>
      <c r="F11" s="26" t="n">
        <f aca="false">SUM(G11:H11)</f>
        <v>848</v>
      </c>
      <c r="G11" s="32" t="n">
        <v>415</v>
      </c>
      <c r="H11" s="33" t="n">
        <v>433</v>
      </c>
      <c r="I11" s="26" t="n">
        <f aca="false">SUM(J11:K11)</f>
        <v>1308</v>
      </c>
      <c r="J11" s="32" t="n">
        <v>686</v>
      </c>
      <c r="K11" s="33" t="n">
        <v>622</v>
      </c>
      <c r="L11" s="26" t="n">
        <f aca="false">SUM(M11:N11)</f>
        <v>1453</v>
      </c>
      <c r="M11" s="32" t="n">
        <v>761</v>
      </c>
      <c r="N11" s="34" t="n">
        <v>692</v>
      </c>
      <c r="O11" s="26" t="n">
        <f aca="false">SUM(P11:Q11)</f>
        <v>1486</v>
      </c>
      <c r="P11" s="32" t="n">
        <v>723</v>
      </c>
      <c r="Q11" s="33" t="n">
        <v>763</v>
      </c>
      <c r="R11" s="26" t="n">
        <f aca="false">SUM(S11:T11)</f>
        <v>1633</v>
      </c>
      <c r="S11" s="32" t="n">
        <v>907</v>
      </c>
      <c r="T11" s="33" t="n">
        <v>726</v>
      </c>
      <c r="U11" s="26" t="n">
        <f aca="false">SUM(V11:W11)</f>
        <v>1490</v>
      </c>
      <c r="V11" s="32" t="n">
        <v>808</v>
      </c>
      <c r="W11" s="34" t="n">
        <v>682</v>
      </c>
      <c r="X11" s="26" t="n">
        <f aca="false">SUM(Y11:Z11)</f>
        <v>1606</v>
      </c>
      <c r="Y11" s="32" t="n">
        <v>776</v>
      </c>
      <c r="Z11" s="34" t="n">
        <v>830</v>
      </c>
      <c r="AA11" s="26" t="n">
        <f aca="false">SUM(AB11:AC11)</f>
        <v>1900</v>
      </c>
      <c r="AB11" s="32" t="n">
        <v>959</v>
      </c>
      <c r="AC11" s="33" t="n">
        <v>941</v>
      </c>
      <c r="AD11" s="26" t="n">
        <f aca="false">SUM(AE11:AF11)</f>
        <v>1756</v>
      </c>
      <c r="AE11" s="32" t="n">
        <v>933</v>
      </c>
      <c r="AF11" s="33" t="n">
        <v>823</v>
      </c>
      <c r="AG11" s="26" t="n">
        <f aca="false">SUM(AH11:AI11)</f>
        <v>1480</v>
      </c>
      <c r="AH11" s="32" t="n">
        <v>759</v>
      </c>
      <c r="AI11" s="34" t="n">
        <v>721</v>
      </c>
      <c r="AJ11" s="26" t="n">
        <f aca="false">SUM(AK11:AL11)</f>
        <v>1146</v>
      </c>
      <c r="AK11" s="32" t="n">
        <v>609</v>
      </c>
      <c r="AL11" s="34" t="n">
        <v>537</v>
      </c>
      <c r="AM11" s="26" t="n">
        <f aca="false">SUM(AN11:AO11)</f>
        <v>840</v>
      </c>
      <c r="AN11" s="32" t="n">
        <v>425</v>
      </c>
      <c r="AO11" s="34" t="n">
        <v>415</v>
      </c>
      <c r="AP11" s="26" t="n">
        <f aca="false">SUM(AQ11:AR11)</f>
        <v>1858</v>
      </c>
      <c r="AQ11" s="32" t="n">
        <v>901</v>
      </c>
      <c r="AR11" s="34" t="n">
        <v>957</v>
      </c>
    </row>
    <row r="12" customFormat="false" ht="27.2" hidden="false" customHeight="true" outlineLevel="0" collapsed="false">
      <c r="A12" s="30" t="n">
        <v>6</v>
      </c>
      <c r="B12" s="31" t="s">
        <v>26</v>
      </c>
      <c r="C12" s="26" t="n">
        <f aca="false">SUM(D12:E12)</f>
        <v>44911</v>
      </c>
      <c r="D12" s="32" t="n">
        <v>22468</v>
      </c>
      <c r="E12" s="33" t="n">
        <v>22443</v>
      </c>
      <c r="F12" s="26" t="n">
        <f aca="false">SUM(G12:H12)</f>
        <v>2188</v>
      </c>
      <c r="G12" s="32" t="n">
        <v>1106</v>
      </c>
      <c r="H12" s="33" t="n">
        <v>1082</v>
      </c>
      <c r="I12" s="26" t="n">
        <f aca="false">SUM(J12:K12)</f>
        <v>3217</v>
      </c>
      <c r="J12" s="32" t="n">
        <v>1625</v>
      </c>
      <c r="K12" s="33" t="n">
        <v>1592</v>
      </c>
      <c r="L12" s="26" t="n">
        <f aca="false">SUM(M12:N12)</f>
        <v>3309</v>
      </c>
      <c r="M12" s="32" t="n">
        <v>1667</v>
      </c>
      <c r="N12" s="34" t="n">
        <v>1642</v>
      </c>
      <c r="O12" s="26" t="n">
        <f aca="false">SUM(P12:Q12)</f>
        <v>3167</v>
      </c>
      <c r="P12" s="32" t="n">
        <v>1602</v>
      </c>
      <c r="Q12" s="33" t="n">
        <v>1565</v>
      </c>
      <c r="R12" s="26" t="n">
        <f aca="false">SUM(S12:T12)</f>
        <v>3581</v>
      </c>
      <c r="S12" s="32" t="n">
        <v>1846</v>
      </c>
      <c r="T12" s="33" t="n">
        <v>1735</v>
      </c>
      <c r="U12" s="26" t="n">
        <f aca="false">SUM(V12:W12)</f>
        <v>3660</v>
      </c>
      <c r="V12" s="32" t="n">
        <v>1794</v>
      </c>
      <c r="W12" s="34" t="n">
        <v>1866</v>
      </c>
      <c r="X12" s="26" t="n">
        <f aca="false">SUM(Y12:Z12)</f>
        <v>3736</v>
      </c>
      <c r="Y12" s="32" t="n">
        <v>1885</v>
      </c>
      <c r="Z12" s="34" t="n">
        <v>1851</v>
      </c>
      <c r="AA12" s="26" t="n">
        <f aca="false">SUM(AB12:AC12)</f>
        <v>4271</v>
      </c>
      <c r="AB12" s="32" t="n">
        <v>2127</v>
      </c>
      <c r="AC12" s="33" t="n">
        <v>2144</v>
      </c>
      <c r="AD12" s="26" t="n">
        <f aca="false">SUM(AE12:AF12)</f>
        <v>3992</v>
      </c>
      <c r="AE12" s="32" t="n">
        <v>1987</v>
      </c>
      <c r="AF12" s="33" t="n">
        <v>2005</v>
      </c>
      <c r="AG12" s="26" t="n">
        <f aca="false">SUM(AH12:AI12)</f>
        <v>3810</v>
      </c>
      <c r="AH12" s="32" t="n">
        <v>1932</v>
      </c>
      <c r="AI12" s="34" t="n">
        <v>1878</v>
      </c>
      <c r="AJ12" s="26" t="n">
        <f aca="false">SUM(AK12:AL12)</f>
        <v>2974</v>
      </c>
      <c r="AK12" s="32" t="n">
        <v>1497</v>
      </c>
      <c r="AL12" s="34" t="n">
        <v>1477</v>
      </c>
      <c r="AM12" s="26" t="n">
        <f aca="false">SUM(AN12:AO12)</f>
        <v>2417</v>
      </c>
      <c r="AN12" s="32" t="n">
        <v>1207</v>
      </c>
      <c r="AO12" s="34" t="n">
        <v>1210</v>
      </c>
      <c r="AP12" s="26" t="n">
        <f aca="false">SUM(AQ12:AR12)</f>
        <v>4589</v>
      </c>
      <c r="AQ12" s="32" t="n">
        <v>2193</v>
      </c>
      <c r="AR12" s="34" t="n">
        <v>2396</v>
      </c>
    </row>
    <row r="13" customFormat="false" ht="27.2" hidden="false" customHeight="true" outlineLevel="0" collapsed="false">
      <c r="A13" s="30" t="n">
        <v>7</v>
      </c>
      <c r="B13" s="31" t="s">
        <v>27</v>
      </c>
      <c r="C13" s="26" t="n">
        <f aca="false">SUM(D13:E13)</f>
        <v>42088</v>
      </c>
      <c r="D13" s="32" t="n">
        <v>21061</v>
      </c>
      <c r="E13" s="33" t="n">
        <v>21027</v>
      </c>
      <c r="F13" s="26" t="n">
        <f aca="false">SUM(G13:H13)</f>
        <v>1775</v>
      </c>
      <c r="G13" s="32" t="n">
        <v>878</v>
      </c>
      <c r="H13" s="33" t="n">
        <v>897</v>
      </c>
      <c r="I13" s="26" t="n">
        <f aca="false">SUM(J13:K13)</f>
        <v>2780</v>
      </c>
      <c r="J13" s="32" t="n">
        <v>1425</v>
      </c>
      <c r="K13" s="33" t="n">
        <v>1355</v>
      </c>
      <c r="L13" s="26" t="n">
        <f aca="false">SUM(M13:N13)</f>
        <v>3031</v>
      </c>
      <c r="M13" s="32" t="n">
        <v>1561</v>
      </c>
      <c r="N13" s="34" t="n">
        <v>1470</v>
      </c>
      <c r="O13" s="26" t="n">
        <f aca="false">SUM(P13:Q13)</f>
        <v>3188</v>
      </c>
      <c r="P13" s="32" t="n">
        <v>1599</v>
      </c>
      <c r="Q13" s="33" t="n">
        <v>1589</v>
      </c>
      <c r="R13" s="26" t="n">
        <f aca="false">SUM(S13:T13)</f>
        <v>3349</v>
      </c>
      <c r="S13" s="32" t="n">
        <v>1620</v>
      </c>
      <c r="T13" s="33" t="n">
        <v>1729</v>
      </c>
      <c r="U13" s="26" t="n">
        <f aca="false">SUM(V13:W13)</f>
        <v>3491</v>
      </c>
      <c r="V13" s="32" t="n">
        <v>1746</v>
      </c>
      <c r="W13" s="34" t="n">
        <v>1745</v>
      </c>
      <c r="X13" s="26" t="n">
        <f aca="false">SUM(Y13:Z13)</f>
        <v>4073</v>
      </c>
      <c r="Y13" s="32" t="n">
        <v>2060</v>
      </c>
      <c r="Z13" s="34" t="n">
        <v>2013</v>
      </c>
      <c r="AA13" s="26" t="n">
        <f aca="false">SUM(AB13:AC13)</f>
        <v>4251</v>
      </c>
      <c r="AB13" s="32" t="n">
        <v>2136</v>
      </c>
      <c r="AC13" s="33" t="n">
        <v>2115</v>
      </c>
      <c r="AD13" s="26" t="n">
        <f aca="false">SUM(AE13:AF13)</f>
        <v>3688</v>
      </c>
      <c r="AE13" s="32" t="n">
        <v>1869</v>
      </c>
      <c r="AF13" s="33" t="n">
        <v>1819</v>
      </c>
      <c r="AG13" s="26" t="n">
        <f aca="false">SUM(AH13:AI13)</f>
        <v>3446</v>
      </c>
      <c r="AH13" s="32" t="n">
        <v>1734</v>
      </c>
      <c r="AI13" s="34" t="n">
        <v>1712</v>
      </c>
      <c r="AJ13" s="26" t="n">
        <f aca="false">SUM(AK13:AL13)</f>
        <v>2569</v>
      </c>
      <c r="AK13" s="32" t="n">
        <v>1300</v>
      </c>
      <c r="AL13" s="34" t="n">
        <v>1269</v>
      </c>
      <c r="AM13" s="26" t="n">
        <f aca="false">SUM(AN13:AO13)</f>
        <v>2037</v>
      </c>
      <c r="AN13" s="32" t="n">
        <v>979</v>
      </c>
      <c r="AO13" s="34" t="n">
        <v>1058</v>
      </c>
      <c r="AP13" s="26" t="n">
        <f aca="false">SUM(AQ13:AR13)</f>
        <v>4410</v>
      </c>
      <c r="AQ13" s="32" t="n">
        <v>2154</v>
      </c>
      <c r="AR13" s="34" t="n">
        <v>2256</v>
      </c>
    </row>
    <row r="14" customFormat="false" ht="27.2" hidden="false" customHeight="true" outlineLevel="0" collapsed="false">
      <c r="A14" s="30" t="n">
        <v>8</v>
      </c>
      <c r="B14" s="31" t="s">
        <v>28</v>
      </c>
      <c r="C14" s="35" t="n">
        <f aca="false">SUM(D14:E14)</f>
        <v>15030</v>
      </c>
      <c r="D14" s="32" t="n">
        <v>7252</v>
      </c>
      <c r="E14" s="33" t="n">
        <v>7778</v>
      </c>
      <c r="F14" s="35" t="n">
        <f aca="false">SUM(G14:H14)</f>
        <v>601</v>
      </c>
      <c r="G14" s="32" t="n">
        <v>303</v>
      </c>
      <c r="H14" s="33" t="n">
        <v>298</v>
      </c>
      <c r="I14" s="35" t="n">
        <f aca="false">SUM(J14:K14)</f>
        <v>903</v>
      </c>
      <c r="J14" s="32" t="n">
        <v>476</v>
      </c>
      <c r="K14" s="33" t="n">
        <v>427</v>
      </c>
      <c r="L14" s="35" t="n">
        <f aca="false">SUM(M14:N14)</f>
        <v>949</v>
      </c>
      <c r="M14" s="32" t="n">
        <v>497</v>
      </c>
      <c r="N14" s="34" t="n">
        <v>452</v>
      </c>
      <c r="O14" s="35" t="n">
        <f aca="false">SUM(P14:Q14)</f>
        <v>1030</v>
      </c>
      <c r="P14" s="32" t="n">
        <v>496</v>
      </c>
      <c r="Q14" s="33" t="n">
        <v>534</v>
      </c>
      <c r="R14" s="35" t="n">
        <f aca="false">SUM(S14:T14)</f>
        <v>1110</v>
      </c>
      <c r="S14" s="32" t="n">
        <v>549</v>
      </c>
      <c r="T14" s="33" t="n">
        <v>561</v>
      </c>
      <c r="U14" s="35" t="n">
        <f aca="false">SUM(V14:W14)</f>
        <v>1074</v>
      </c>
      <c r="V14" s="32" t="n">
        <v>533</v>
      </c>
      <c r="W14" s="34" t="n">
        <v>541</v>
      </c>
      <c r="X14" s="35" t="n">
        <f aca="false">SUM(Y14:Z14)</f>
        <v>1139</v>
      </c>
      <c r="Y14" s="32" t="n">
        <v>549</v>
      </c>
      <c r="Z14" s="34" t="n">
        <v>590</v>
      </c>
      <c r="AA14" s="35" t="n">
        <f aca="false">SUM(AB14:AC14)</f>
        <v>1439</v>
      </c>
      <c r="AB14" s="32" t="n">
        <v>684</v>
      </c>
      <c r="AC14" s="33" t="n">
        <v>755</v>
      </c>
      <c r="AD14" s="35" t="n">
        <f aca="false">SUM(AE14:AF14)</f>
        <v>1463</v>
      </c>
      <c r="AE14" s="32" t="n">
        <v>693</v>
      </c>
      <c r="AF14" s="33" t="n">
        <v>770</v>
      </c>
      <c r="AG14" s="35" t="n">
        <f aca="false">SUM(AH14:AI14)</f>
        <v>1357</v>
      </c>
      <c r="AH14" s="32" t="n">
        <v>650</v>
      </c>
      <c r="AI14" s="34" t="n">
        <v>707</v>
      </c>
      <c r="AJ14" s="35" t="n">
        <f aca="false">SUM(AK14:AL14)</f>
        <v>1082</v>
      </c>
      <c r="AK14" s="32" t="n">
        <v>540</v>
      </c>
      <c r="AL14" s="34" t="n">
        <v>542</v>
      </c>
      <c r="AM14" s="35" t="n">
        <f aca="false">SUM(AN14:AO14)</f>
        <v>766</v>
      </c>
      <c r="AN14" s="32" t="n">
        <v>342</v>
      </c>
      <c r="AO14" s="34" t="n">
        <v>424</v>
      </c>
      <c r="AP14" s="35" t="n">
        <f aca="false">SUM(AQ14:AR14)</f>
        <v>2117</v>
      </c>
      <c r="AQ14" s="32" t="n">
        <v>940</v>
      </c>
      <c r="AR14" s="34" t="n">
        <v>1177</v>
      </c>
    </row>
    <row r="15" customFormat="false" ht="27.2" hidden="false" customHeight="true" outlineLevel="0" collapsed="false">
      <c r="A15" s="36" t="s">
        <v>29</v>
      </c>
      <c r="B15" s="36"/>
      <c r="C15" s="37" t="n">
        <f aca="false">SUM(D15:E15)</f>
        <v>359293</v>
      </c>
      <c r="D15" s="38" t="n">
        <f aca="false">SUM(D7:D14)</f>
        <v>177446</v>
      </c>
      <c r="E15" s="39" t="n">
        <f aca="false">SUM(E7:E14)</f>
        <v>181847</v>
      </c>
      <c r="F15" s="37" t="n">
        <f aca="false">SUM(G15:H15)</f>
        <v>15240</v>
      </c>
      <c r="G15" s="39" t="n">
        <f aca="false">SUM(G7:G14)</f>
        <v>7661</v>
      </c>
      <c r="H15" s="40" t="n">
        <f aca="false">SUM(H7:H14)</f>
        <v>7579</v>
      </c>
      <c r="I15" s="37" t="n">
        <f aca="false">SUM(J15:K15)</f>
        <v>22901</v>
      </c>
      <c r="J15" s="39" t="n">
        <f aca="false">SUM(J7:J14)</f>
        <v>11708</v>
      </c>
      <c r="K15" s="40" t="n">
        <f aca="false">SUM(K7:K14)</f>
        <v>11193</v>
      </c>
      <c r="L15" s="37" t="n">
        <f aca="false">SUM(M15:N15)</f>
        <v>25621</v>
      </c>
      <c r="M15" s="39" t="n">
        <f aca="false">SUM(M7:M14)</f>
        <v>13163</v>
      </c>
      <c r="N15" s="40" t="n">
        <f aca="false">SUM(N7:N14)</f>
        <v>12458</v>
      </c>
      <c r="O15" s="37" t="n">
        <f aca="false">SUM(P15:Q15)</f>
        <v>25108</v>
      </c>
      <c r="P15" s="39" t="n">
        <f aca="false">SUM(P7:P14)</f>
        <v>12622</v>
      </c>
      <c r="Q15" s="40" t="n">
        <f aca="false">SUM(Q7:Q14)</f>
        <v>12486</v>
      </c>
      <c r="R15" s="37" t="n">
        <f aca="false">SUM(S15:T15)</f>
        <v>26710</v>
      </c>
      <c r="S15" s="39" t="n">
        <f aca="false">SUM(S7:S14)</f>
        <v>13471</v>
      </c>
      <c r="T15" s="40" t="n">
        <f aca="false">SUM(T7:T14)</f>
        <v>13239</v>
      </c>
      <c r="U15" s="37" t="n">
        <f aca="false">SUM(V15:W15)</f>
        <v>27081</v>
      </c>
      <c r="V15" s="39" t="n">
        <f aca="false">SUM(V7:V14)</f>
        <v>13533</v>
      </c>
      <c r="W15" s="40" t="n">
        <f aca="false">SUM(W7:W14)</f>
        <v>13548</v>
      </c>
      <c r="X15" s="37" t="n">
        <f aca="false">SUM(Y15:Z15)</f>
        <v>30136</v>
      </c>
      <c r="Y15" s="39" t="n">
        <f aca="false">SUM(Y7:Y14)</f>
        <v>14786</v>
      </c>
      <c r="Z15" s="40" t="n">
        <f aca="false">SUM(Z7:Z14)</f>
        <v>15350</v>
      </c>
      <c r="AA15" s="37" t="n">
        <f aca="false">SUM(AB15:AC15)</f>
        <v>34208</v>
      </c>
      <c r="AB15" s="39" t="n">
        <f aca="false">SUM(AB7:AB14)</f>
        <v>16702</v>
      </c>
      <c r="AC15" s="40" t="n">
        <f aca="false">SUM(AC7:AC14)</f>
        <v>17506</v>
      </c>
      <c r="AD15" s="37" t="n">
        <f aca="false">SUM(AE15:AF15)</f>
        <v>33676</v>
      </c>
      <c r="AE15" s="39" t="n">
        <f aca="false">SUM(AE7:AE14)</f>
        <v>16668</v>
      </c>
      <c r="AF15" s="40" t="n">
        <f aca="false">SUM(AF7:AF14)</f>
        <v>17008</v>
      </c>
      <c r="AG15" s="37" t="n">
        <f aca="false">SUM(AH15:AI15)</f>
        <v>31567</v>
      </c>
      <c r="AH15" s="39" t="n">
        <f aca="false">SUM(AH7:AH14)</f>
        <v>15595</v>
      </c>
      <c r="AI15" s="40" t="n">
        <f aca="false">SUM(AI7:AI14)</f>
        <v>15972</v>
      </c>
      <c r="AJ15" s="37" t="n">
        <f aca="false">SUM(AK15:AL15)</f>
        <v>24310</v>
      </c>
      <c r="AK15" s="39" t="n">
        <f aca="false">SUM(AK7:AK14)</f>
        <v>12018</v>
      </c>
      <c r="AL15" s="40" t="n">
        <f aca="false">SUM(AL7:AL14)</f>
        <v>12292</v>
      </c>
      <c r="AM15" s="37" t="n">
        <f aca="false">SUM(AN15:AO15)</f>
        <v>19214</v>
      </c>
      <c r="AN15" s="39" t="n">
        <f aca="false">SUM(AN7:AN14)</f>
        <v>9214</v>
      </c>
      <c r="AO15" s="40" t="n">
        <f aca="false">SUM(AO7:AO14)</f>
        <v>10000</v>
      </c>
      <c r="AP15" s="37" t="n">
        <f aca="false">SUM(AQ15:AR15)</f>
        <v>43521</v>
      </c>
      <c r="AQ15" s="39" t="n">
        <f aca="false">SUM(AQ7:AQ14)</f>
        <v>20305</v>
      </c>
      <c r="AR15" s="40" t="n">
        <f aca="false">SUM(AR7:AR14)</f>
        <v>23216</v>
      </c>
    </row>
    <row r="16" s="42" customFormat="true" ht="15.75" hidden="false" customHeight="true" outlineLevel="0" collapsed="false">
      <c r="A16" s="41"/>
    </row>
    <row r="17" s="44" customFormat="true" ht="18" hidden="false" customHeight="true" outlineLevel="0" collapsed="false">
      <c r="A17" s="43" t="s">
        <v>30</v>
      </c>
    </row>
    <row r="18" s="44" customFormat="true" ht="18" hidden="false" customHeight="true" outlineLevel="0" collapsed="false">
      <c r="A18" s="45" t="s">
        <v>31</v>
      </c>
    </row>
  </sheetData>
  <mergeCells count="17">
    <mergeCell ref="A3:A5"/>
    <mergeCell ref="B3:B5"/>
    <mergeCell ref="C3:E4"/>
    <mergeCell ref="F3:N3"/>
    <mergeCell ref="F4:H4"/>
    <mergeCell ref="I4:K4"/>
    <mergeCell ref="L4:N4"/>
    <mergeCell ref="O4:Q4"/>
    <mergeCell ref="R4:T4"/>
    <mergeCell ref="X4:Z4"/>
    <mergeCell ref="AA4:AC4"/>
    <mergeCell ref="AD4:AF4"/>
    <mergeCell ref="AG4:AI4"/>
    <mergeCell ref="AJ4:AL4"/>
    <mergeCell ref="AM4:AO4"/>
    <mergeCell ref="AP4:AR4"/>
    <mergeCell ref="A15:B15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