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จำนวนประชากร ของนอกเขตเทศบาล  จำแนกตามช่วงอายุ เพศ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ประชากร</t>
  </si>
  <si>
    <t xml:space="preserve">ช่วงอายุ</t>
  </si>
  <si>
    <r>
      <rPr>
        <b val="true"/>
        <sz val="12"/>
        <rFont val="Arial"/>
        <family val="0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5 - 9 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10 - 14 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15-19  </t>
    </r>
    <r>
      <rPr>
        <b val="true"/>
        <sz val="12"/>
        <rFont val="Arial"/>
        <family val="0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จำนวนประชากร ของนอกเขตเทศบาล  จำแนกตามช่วงอายุ  เพศ  และอำเภอ 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  <charset val="222"/>
      </rPr>
      <t xml:space="preserve">..)</t>
    </r>
  </si>
  <si>
    <t xml:space="preserve">อำเภอ</t>
  </si>
  <si>
    <r>
      <rPr>
        <b val="true"/>
        <sz val="12"/>
        <rFont val="AngsanaUPC"/>
        <family val="1"/>
        <charset val="222"/>
      </rPr>
      <t xml:space="preserve">20 - 24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25 - 29 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30 -34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35 39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40 -44 </t>
    </r>
    <r>
      <rPr>
        <b val="true"/>
        <sz val="12"/>
        <rFont val="Arial"/>
        <family val="0"/>
      </rPr>
      <t xml:space="preserve">ปี</t>
    </r>
  </si>
  <si>
    <t xml:space="preserve">หญิว</t>
  </si>
  <si>
    <t xml:space="preserve">หยิง</t>
  </si>
  <si>
    <t xml:space="preserve">23-1</t>
  </si>
  <si>
    <t xml:space="preserve">ที่มา : สำนักงานสถิติจังหวัดลำปาง : สำนักงานสถิติแห่งชาติ</t>
  </si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</rPr>
      <t xml:space="preserve">จำนวนประชากร  ของนอกเขตเทศบาล  จำแนกตามช่วงอายุ  เพศ  และอำเภอ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่อ…</t>
    </r>
    <r>
      <rPr>
        <b val="true"/>
        <sz val="16"/>
        <rFont val="AngsanaUPC"/>
        <family val="1"/>
        <charset val="222"/>
      </rPr>
      <t xml:space="preserve">)</t>
    </r>
  </si>
  <si>
    <t xml:space="preserve">ช่องอายุ</t>
  </si>
  <si>
    <r>
      <rPr>
        <b val="true"/>
        <sz val="12"/>
        <rFont val="AngsanaUPC"/>
        <family val="1"/>
        <charset val="222"/>
      </rPr>
      <t xml:space="preserve">45 -49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50-54 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55 - 59 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60  </t>
    </r>
    <r>
      <rPr>
        <b val="true"/>
        <sz val="12"/>
        <rFont val="Arial"/>
        <family val="0"/>
      </rPr>
      <t xml:space="preserve">ปี ขึ้นไป</t>
    </r>
  </si>
  <si>
    <t xml:space="preserve">ไม่ทราบ</t>
  </si>
  <si>
    <t xml:space="preserve">ชาติ</t>
  </si>
  <si>
    <t xml:space="preserve">เส่ริมงาม</t>
  </si>
  <si>
    <t xml:space="preserve">23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(0\)"/>
    <numFmt numFmtId="167" formatCode="_(* #,##0.00_);_(* \(#,##0.00\);_(* \-??_);_(@_)"/>
    <numFmt numFmtId="168" formatCode="#,##0"/>
    <numFmt numFmtId="169" formatCode="_-* #,##0_-;\-* #,##0_-;_-* \-??_-;_-@_-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28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6" min="14" style="1" width="8.85"/>
    <col collapsed="false" customWidth="true" hidden="false" outlineLevel="0" max="17" min="17" style="1" width="9.28"/>
    <col collapsed="false" customWidth="true" hidden="false" outlineLevel="0" max="18" min="18" style="1" width="7.14"/>
    <col collapsed="false" customWidth="true" hidden="false" outlineLevel="0" max="19" min="19" style="1" width="11.56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7.85"/>
    <col collapsed="false" customWidth="true" hidden="false" outlineLevel="0" max="23" min="23" style="1" width="8.14"/>
    <col collapsed="false" customWidth="true" hidden="false" outlineLevel="0" max="24" min="24" style="1" width="8.56"/>
    <col collapsed="false" customWidth="true" hidden="false" outlineLevel="0" max="25" min="25" style="1" width="8.14"/>
    <col collapsed="false" customWidth="true" hidden="false" outlineLevel="0" max="26" min="26" style="1" width="7.99"/>
    <col collapsed="false" customWidth="true" hidden="false" outlineLevel="0" max="27" min="27" style="1" width="7.42"/>
    <col collapsed="false" customWidth="true" hidden="false" outlineLevel="0" max="29" min="28" style="1" width="7.99"/>
    <col collapsed="false" customWidth="true" hidden="false" outlineLevel="0" max="30" min="30" style="1" width="8.28"/>
    <col collapsed="false" customWidth="true" hidden="false" outlineLevel="0" max="31" min="31" style="1" width="7.28"/>
    <col collapsed="false" customWidth="true" hidden="false" outlineLevel="0" max="34" min="32" style="1" width="8.7"/>
    <col collapsed="false" customWidth="true" hidden="false" outlineLevel="0" max="35" min="35" style="1" width="6.13"/>
    <col collapsed="false" customWidth="true" hidden="false" outlineLevel="0" max="36" min="36" style="1" width="12.28"/>
    <col collapsed="false" customWidth="true" hidden="false" outlineLevel="0" max="51" min="37" style="1" width="8.28"/>
    <col collapsed="false" customWidth="false" hidden="false" outlineLevel="0" max="257" min="52" style="1" width="9.14"/>
  </cols>
  <sheetData>
    <row r="1" customFormat="fals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s="9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6"/>
      <c r="P3" s="7"/>
      <c r="Q3" s="8"/>
    </row>
    <row r="4" s="9" customFormat="true" ht="22.5" hidden="false" customHeight="true" outlineLevel="0" collapsed="false">
      <c r="A4" s="3"/>
      <c r="B4" s="3"/>
      <c r="C4" s="4"/>
      <c r="D4" s="4"/>
      <c r="E4" s="4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  <c r="P4" s="12"/>
      <c r="Q4" s="12"/>
    </row>
    <row r="5" s="19" customFormat="true" ht="22.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11</v>
      </c>
      <c r="F5" s="13" t="s">
        <v>9</v>
      </c>
      <c r="G5" s="14" t="s">
        <v>10</v>
      </c>
      <c r="H5" s="15" t="s">
        <v>11</v>
      </c>
      <c r="I5" s="13" t="s">
        <v>9</v>
      </c>
      <c r="J5" s="14" t="s">
        <v>10</v>
      </c>
      <c r="K5" s="15" t="s">
        <v>11</v>
      </c>
      <c r="L5" s="13" t="s">
        <v>9</v>
      </c>
      <c r="M5" s="14" t="s">
        <v>10</v>
      </c>
      <c r="N5" s="15" t="s">
        <v>11</v>
      </c>
      <c r="O5" s="16" t="s">
        <v>9</v>
      </c>
      <c r="P5" s="17" t="s">
        <v>10</v>
      </c>
      <c r="Q5" s="18" t="s">
        <v>11</v>
      </c>
    </row>
    <row r="6" s="27" customFormat="true" ht="16.5" hidden="false" customHeight="true" outlineLevel="0" collapsed="false">
      <c r="A6" s="20" t="s">
        <v>12</v>
      </c>
      <c r="B6" s="20" t="s">
        <v>13</v>
      </c>
      <c r="C6" s="21" t="s">
        <v>14</v>
      </c>
      <c r="D6" s="22" t="s">
        <v>15</v>
      </c>
      <c r="E6" s="23" t="s">
        <v>16</v>
      </c>
      <c r="F6" s="21" t="s">
        <v>17</v>
      </c>
      <c r="G6" s="22" t="s">
        <v>18</v>
      </c>
      <c r="H6" s="23" t="s">
        <v>19</v>
      </c>
      <c r="I6" s="21" t="s">
        <v>20</v>
      </c>
      <c r="J6" s="22" t="s">
        <v>21</v>
      </c>
      <c r="K6" s="23" t="s">
        <v>22</v>
      </c>
      <c r="L6" s="21" t="s">
        <v>23</v>
      </c>
      <c r="M6" s="24" t="n">
        <v>13</v>
      </c>
      <c r="N6" s="25" t="n">
        <v>14</v>
      </c>
      <c r="O6" s="26" t="n">
        <v>15</v>
      </c>
      <c r="P6" s="24" t="n">
        <v>16</v>
      </c>
      <c r="Q6" s="25" t="n">
        <v>17</v>
      </c>
    </row>
    <row r="7" customFormat="false" ht="27.2" hidden="false" customHeight="true" outlineLevel="0" collapsed="false">
      <c r="A7" s="28" t="n">
        <v>1</v>
      </c>
      <c r="B7" s="29" t="s">
        <v>24</v>
      </c>
      <c r="C7" s="30" t="n">
        <v>83579</v>
      </c>
      <c r="D7" s="31" t="n">
        <v>41647</v>
      </c>
      <c r="E7" s="32" t="n">
        <v>41932</v>
      </c>
      <c r="F7" s="33" t="n">
        <v>3890</v>
      </c>
      <c r="G7" s="34" t="n">
        <v>1948</v>
      </c>
      <c r="H7" s="35" t="n">
        <v>1942</v>
      </c>
      <c r="I7" s="33" t="n">
        <v>5504</v>
      </c>
      <c r="J7" s="34" t="n">
        <v>2904</v>
      </c>
      <c r="K7" s="35" t="n">
        <v>2600</v>
      </c>
      <c r="L7" s="33" t="n">
        <v>5933</v>
      </c>
      <c r="M7" s="34" t="n">
        <v>3031</v>
      </c>
      <c r="N7" s="35" t="n">
        <v>2902</v>
      </c>
      <c r="O7" s="33" t="n">
        <v>6302</v>
      </c>
      <c r="P7" s="36" t="n">
        <v>3221</v>
      </c>
      <c r="Q7" s="35" t="n">
        <v>3081</v>
      </c>
    </row>
    <row r="8" customFormat="false" ht="27.2" hidden="false" customHeight="true" outlineLevel="0" collapsed="false">
      <c r="A8" s="37" t="n">
        <v>2</v>
      </c>
      <c r="B8" s="38" t="s">
        <v>25</v>
      </c>
      <c r="C8" s="39" t="n">
        <v>37828</v>
      </c>
      <c r="D8" s="40" t="n">
        <v>19457</v>
      </c>
      <c r="E8" s="41" t="n">
        <v>18371</v>
      </c>
      <c r="F8" s="42" t="n">
        <v>1635</v>
      </c>
      <c r="G8" s="41" t="n">
        <v>812</v>
      </c>
      <c r="H8" s="43" t="n">
        <v>823</v>
      </c>
      <c r="I8" s="42" t="n">
        <v>2420</v>
      </c>
      <c r="J8" s="41" t="n">
        <v>1231</v>
      </c>
      <c r="K8" s="43" t="n">
        <v>1189</v>
      </c>
      <c r="L8" s="42" t="n">
        <v>2367</v>
      </c>
      <c r="M8" s="41" t="n">
        <v>1201</v>
      </c>
      <c r="N8" s="43" t="n">
        <v>1166</v>
      </c>
      <c r="O8" s="42" t="n">
        <v>2491</v>
      </c>
      <c r="P8" s="40" t="n">
        <v>1257</v>
      </c>
      <c r="Q8" s="43" t="n">
        <v>1234</v>
      </c>
    </row>
    <row r="9" customFormat="false" ht="27.2" hidden="false" customHeight="true" outlineLevel="0" collapsed="false">
      <c r="A9" s="37" t="n">
        <v>3</v>
      </c>
      <c r="B9" s="38" t="s">
        <v>26</v>
      </c>
      <c r="C9" s="39" t="n">
        <v>58749</v>
      </c>
      <c r="D9" s="40" t="n">
        <v>28772</v>
      </c>
      <c r="E9" s="41" t="n">
        <v>29977</v>
      </c>
      <c r="F9" s="42" t="n">
        <v>2717</v>
      </c>
      <c r="G9" s="41" t="n">
        <v>1423</v>
      </c>
      <c r="H9" s="43" t="n">
        <v>1294</v>
      </c>
      <c r="I9" s="42" t="n">
        <v>3766</v>
      </c>
      <c r="J9" s="41" t="n">
        <v>1940</v>
      </c>
      <c r="K9" s="43" t="n">
        <v>1826</v>
      </c>
      <c r="L9" s="42" t="n">
        <v>3768</v>
      </c>
      <c r="M9" s="41" t="n">
        <v>1856</v>
      </c>
      <c r="N9" s="43" t="n">
        <v>1912</v>
      </c>
      <c r="O9" s="42" t="n">
        <v>3649</v>
      </c>
      <c r="P9" s="40" t="n">
        <v>1852</v>
      </c>
      <c r="Q9" s="43" t="n">
        <v>1797</v>
      </c>
    </row>
    <row r="10" customFormat="false" ht="27.2" hidden="false" customHeight="true" outlineLevel="0" collapsed="false">
      <c r="A10" s="37" t="n">
        <v>4</v>
      </c>
      <c r="B10" s="38" t="s">
        <v>27</v>
      </c>
      <c r="C10" s="39" t="n">
        <v>23059</v>
      </c>
      <c r="D10" s="40" t="n">
        <v>11696</v>
      </c>
      <c r="E10" s="41" t="n">
        <v>11363</v>
      </c>
      <c r="F10" s="42" t="n">
        <v>959</v>
      </c>
      <c r="G10" s="41" t="n">
        <v>472</v>
      </c>
      <c r="H10" s="43" t="n">
        <v>487</v>
      </c>
      <c r="I10" s="42" t="n">
        <v>1244</v>
      </c>
      <c r="J10" s="41" t="n">
        <v>633</v>
      </c>
      <c r="K10" s="43" t="n">
        <v>611</v>
      </c>
      <c r="L10" s="42" t="n">
        <v>1337</v>
      </c>
      <c r="M10" s="41" t="n">
        <v>663</v>
      </c>
      <c r="N10" s="43" t="n">
        <v>674</v>
      </c>
      <c r="O10" s="42" t="n">
        <v>1194</v>
      </c>
      <c r="P10" s="40" t="n">
        <v>606</v>
      </c>
      <c r="Q10" s="43" t="n">
        <v>588</v>
      </c>
    </row>
    <row r="11" customFormat="false" ht="27.2" hidden="false" customHeight="true" outlineLevel="0" collapsed="false">
      <c r="A11" s="37" t="n">
        <v>5</v>
      </c>
      <c r="B11" s="38" t="s">
        <v>28</v>
      </c>
      <c r="C11" s="39" t="n">
        <v>49388</v>
      </c>
      <c r="D11" s="40" t="n">
        <v>24891</v>
      </c>
      <c r="E11" s="41" t="n">
        <v>24497</v>
      </c>
      <c r="F11" s="42" t="n">
        <v>2426</v>
      </c>
      <c r="G11" s="41" t="n">
        <v>1219</v>
      </c>
      <c r="H11" s="43" t="n">
        <v>1207</v>
      </c>
      <c r="I11" s="42" t="n">
        <v>3488</v>
      </c>
      <c r="J11" s="41" t="n">
        <v>1731</v>
      </c>
      <c r="K11" s="43" t="n">
        <v>1757</v>
      </c>
      <c r="L11" s="42" t="n">
        <v>3809</v>
      </c>
      <c r="M11" s="41" t="n">
        <v>1954</v>
      </c>
      <c r="N11" s="43" t="n">
        <v>1855</v>
      </c>
      <c r="O11" s="42" t="n">
        <v>3916</v>
      </c>
      <c r="P11" s="40" t="n">
        <v>2004</v>
      </c>
      <c r="Q11" s="43" t="n">
        <v>1912</v>
      </c>
    </row>
    <row r="12" customFormat="false" ht="27.2" hidden="false" customHeight="true" outlineLevel="0" collapsed="false">
      <c r="A12" s="37" t="n">
        <v>6</v>
      </c>
      <c r="B12" s="38" t="s">
        <v>29</v>
      </c>
      <c r="C12" s="39" t="n">
        <v>36069</v>
      </c>
      <c r="D12" s="40" t="n">
        <v>18077</v>
      </c>
      <c r="E12" s="41" t="n">
        <v>17992</v>
      </c>
      <c r="F12" s="42" t="n">
        <v>1677</v>
      </c>
      <c r="G12" s="41" t="n">
        <v>846</v>
      </c>
      <c r="H12" s="43" t="n">
        <v>831</v>
      </c>
      <c r="I12" s="42" t="n">
        <v>2475</v>
      </c>
      <c r="J12" s="41" t="n">
        <v>1271</v>
      </c>
      <c r="K12" s="43" t="n">
        <v>1204</v>
      </c>
      <c r="L12" s="42" t="n">
        <v>2607</v>
      </c>
      <c r="M12" s="41" t="n">
        <v>1290</v>
      </c>
      <c r="N12" s="43" t="n">
        <v>1317</v>
      </c>
      <c r="O12" s="42" t="n">
        <v>2320</v>
      </c>
      <c r="P12" s="40" t="n">
        <v>1212</v>
      </c>
      <c r="Q12" s="43" t="n">
        <v>1108</v>
      </c>
      <c r="R12" s="44" t="n">
        <v>23</v>
      </c>
    </row>
    <row r="13" customFormat="false" ht="27.2" hidden="false" customHeight="true" outlineLevel="0" collapsed="false">
      <c r="A13" s="37" t="n">
        <v>7</v>
      </c>
      <c r="B13" s="38" t="s">
        <v>30</v>
      </c>
      <c r="C13" s="39" t="n">
        <v>39612</v>
      </c>
      <c r="D13" s="40" t="n">
        <v>20041</v>
      </c>
      <c r="E13" s="41" t="n">
        <v>19571</v>
      </c>
      <c r="F13" s="42" t="n">
        <v>2126</v>
      </c>
      <c r="G13" s="41" t="n">
        <v>1077</v>
      </c>
      <c r="H13" s="43" t="n">
        <v>1049</v>
      </c>
      <c r="I13" s="42" t="n">
        <v>2788</v>
      </c>
      <c r="J13" s="41" t="n">
        <v>1419</v>
      </c>
      <c r="K13" s="43" t="n">
        <v>1369</v>
      </c>
      <c r="L13" s="42" t="n">
        <v>2837</v>
      </c>
      <c r="M13" s="41" t="n">
        <v>1462</v>
      </c>
      <c r="N13" s="43" t="n">
        <v>1375</v>
      </c>
      <c r="O13" s="42" t="n">
        <v>2608</v>
      </c>
      <c r="P13" s="40" t="n">
        <v>1319</v>
      </c>
      <c r="Q13" s="43" t="n">
        <v>1289</v>
      </c>
    </row>
    <row r="14" customFormat="false" ht="27.2" hidden="false" customHeight="true" outlineLevel="0" collapsed="false">
      <c r="A14" s="37" t="n">
        <v>8</v>
      </c>
      <c r="B14" s="38" t="s">
        <v>31</v>
      </c>
      <c r="C14" s="39" t="n">
        <v>45391</v>
      </c>
      <c r="D14" s="40" t="n">
        <v>22805</v>
      </c>
      <c r="E14" s="41" t="n">
        <v>22586</v>
      </c>
      <c r="F14" s="42" t="n">
        <v>2063</v>
      </c>
      <c r="G14" s="41" t="n">
        <v>1039</v>
      </c>
      <c r="H14" s="43" t="n">
        <v>1024</v>
      </c>
      <c r="I14" s="42" t="n">
        <v>2803</v>
      </c>
      <c r="J14" s="41" t="n">
        <v>1452</v>
      </c>
      <c r="K14" s="43" t="n">
        <v>1351</v>
      </c>
      <c r="L14" s="42" t="n">
        <v>2909</v>
      </c>
      <c r="M14" s="41" t="n">
        <v>1516</v>
      </c>
      <c r="N14" s="43" t="n">
        <v>1393</v>
      </c>
      <c r="O14" s="42" t="n">
        <v>2568</v>
      </c>
      <c r="P14" s="40" t="n">
        <v>1282</v>
      </c>
      <c r="Q14" s="43" t="n">
        <v>1286</v>
      </c>
    </row>
    <row r="15" customFormat="false" ht="27.2" hidden="false" customHeight="true" outlineLevel="0" collapsed="false">
      <c r="A15" s="37" t="n">
        <v>9</v>
      </c>
      <c r="B15" s="38" t="s">
        <v>32</v>
      </c>
      <c r="C15" s="39" t="n">
        <v>8815</v>
      </c>
      <c r="D15" s="40" t="n">
        <v>4367</v>
      </c>
      <c r="E15" s="41" t="n">
        <v>4448</v>
      </c>
      <c r="F15" s="42" t="n">
        <v>529</v>
      </c>
      <c r="G15" s="41" t="n">
        <v>261</v>
      </c>
      <c r="H15" s="43" t="n">
        <v>268</v>
      </c>
      <c r="I15" s="42" t="n">
        <v>538</v>
      </c>
      <c r="J15" s="41" t="n">
        <v>269</v>
      </c>
      <c r="K15" s="43" t="n">
        <v>269</v>
      </c>
      <c r="L15" s="42" t="n">
        <v>601</v>
      </c>
      <c r="M15" s="41" t="n">
        <v>308</v>
      </c>
      <c r="N15" s="43" t="n">
        <v>293</v>
      </c>
      <c r="O15" s="42" t="n">
        <v>588</v>
      </c>
      <c r="P15" s="40" t="n">
        <v>278</v>
      </c>
      <c r="Q15" s="43" t="n">
        <v>310</v>
      </c>
    </row>
    <row r="16" customFormat="false" ht="27.2" hidden="false" customHeight="true" outlineLevel="0" collapsed="false">
      <c r="A16" s="37" t="n">
        <v>10</v>
      </c>
      <c r="B16" s="38" t="s">
        <v>33</v>
      </c>
      <c r="C16" s="39" t="n">
        <v>53014</v>
      </c>
      <c r="D16" s="40" t="n">
        <v>26820</v>
      </c>
      <c r="E16" s="41" t="n">
        <v>26194</v>
      </c>
      <c r="F16" s="42" t="n">
        <v>2228</v>
      </c>
      <c r="G16" s="41" t="n">
        <v>1120</v>
      </c>
      <c r="H16" s="43" t="n">
        <v>1108</v>
      </c>
      <c r="I16" s="42" t="n">
        <v>3023</v>
      </c>
      <c r="J16" s="41" t="n">
        <v>1530</v>
      </c>
      <c r="K16" s="43" t="n">
        <v>1493</v>
      </c>
      <c r="L16" s="42" t="n">
        <v>3347</v>
      </c>
      <c r="M16" s="41" t="n">
        <v>1669</v>
      </c>
      <c r="N16" s="43" t="n">
        <v>1678</v>
      </c>
      <c r="O16" s="42" t="n">
        <v>3117</v>
      </c>
      <c r="P16" s="40" t="n">
        <v>1614</v>
      </c>
      <c r="Q16" s="43" t="n">
        <v>1503</v>
      </c>
    </row>
    <row r="17" customFormat="false" ht="27.2" hidden="false" customHeight="true" outlineLevel="0" collapsed="false">
      <c r="A17" s="37" t="n">
        <v>11</v>
      </c>
      <c r="B17" s="38" t="s">
        <v>34</v>
      </c>
      <c r="C17" s="39" t="n">
        <v>22759</v>
      </c>
      <c r="D17" s="40" t="n">
        <v>11251</v>
      </c>
      <c r="E17" s="41" t="n">
        <v>11508</v>
      </c>
      <c r="F17" s="42" t="n">
        <v>1104</v>
      </c>
      <c r="G17" s="41" t="n">
        <v>574</v>
      </c>
      <c r="H17" s="43" t="n">
        <v>530</v>
      </c>
      <c r="I17" s="42" t="n">
        <v>1360</v>
      </c>
      <c r="J17" s="41" t="n">
        <v>658</v>
      </c>
      <c r="K17" s="43" t="n">
        <v>702</v>
      </c>
      <c r="L17" s="42" t="n">
        <v>1439</v>
      </c>
      <c r="M17" s="41" t="n">
        <v>714</v>
      </c>
      <c r="N17" s="43" t="n">
        <v>725</v>
      </c>
      <c r="O17" s="42" t="n">
        <v>1378</v>
      </c>
      <c r="P17" s="40" t="n">
        <v>717</v>
      </c>
      <c r="Q17" s="43" t="n">
        <v>661</v>
      </c>
    </row>
    <row r="18" customFormat="false" ht="27.2" hidden="false" customHeight="true" outlineLevel="0" collapsed="false">
      <c r="A18" s="37" t="n">
        <v>12</v>
      </c>
      <c r="B18" s="38" t="s">
        <v>35</v>
      </c>
      <c r="C18" s="39" t="n">
        <v>46061</v>
      </c>
      <c r="D18" s="40" t="n">
        <v>22812</v>
      </c>
      <c r="E18" s="41" t="n">
        <v>23249</v>
      </c>
      <c r="F18" s="42" t="n">
        <v>2143</v>
      </c>
      <c r="G18" s="41" t="n">
        <v>1080</v>
      </c>
      <c r="H18" s="43" t="n">
        <v>1063</v>
      </c>
      <c r="I18" s="42" t="n">
        <v>3007</v>
      </c>
      <c r="J18" s="41" t="n">
        <v>1515</v>
      </c>
      <c r="K18" s="43" t="n">
        <v>1492</v>
      </c>
      <c r="L18" s="42" t="n">
        <v>3512</v>
      </c>
      <c r="M18" s="41" t="n">
        <v>1814</v>
      </c>
      <c r="N18" s="43" t="n">
        <v>1698</v>
      </c>
      <c r="O18" s="42" t="n">
        <v>3124</v>
      </c>
      <c r="P18" s="40" t="n">
        <v>1583</v>
      </c>
      <c r="Q18" s="43" t="n">
        <v>1541</v>
      </c>
    </row>
    <row r="19" customFormat="false" ht="27.2" hidden="false" customHeight="true" outlineLevel="0" collapsed="false">
      <c r="A19" s="37" t="n">
        <v>13</v>
      </c>
      <c r="B19" s="45" t="s">
        <v>36</v>
      </c>
      <c r="C19" s="46" t="n">
        <v>33771</v>
      </c>
      <c r="D19" s="47" t="n">
        <v>16948</v>
      </c>
      <c r="E19" s="48" t="n">
        <v>16823</v>
      </c>
      <c r="F19" s="49" t="n">
        <v>1649</v>
      </c>
      <c r="G19" s="48" t="n">
        <v>839</v>
      </c>
      <c r="H19" s="50" t="n">
        <v>810</v>
      </c>
      <c r="I19" s="49" t="n">
        <v>2304</v>
      </c>
      <c r="J19" s="48" t="n">
        <v>1201</v>
      </c>
      <c r="K19" s="50" t="n">
        <v>1103</v>
      </c>
      <c r="L19" s="49" t="n">
        <v>2288</v>
      </c>
      <c r="M19" s="48" t="n">
        <v>1145</v>
      </c>
      <c r="N19" s="50" t="n">
        <v>1143</v>
      </c>
      <c r="O19" s="49" t="n">
        <v>2390</v>
      </c>
      <c r="P19" s="47" t="n">
        <v>1178</v>
      </c>
      <c r="Q19" s="50" t="n">
        <v>1212</v>
      </c>
    </row>
    <row r="20" customFormat="false" ht="27.2" hidden="false" customHeight="true" outlineLevel="0" collapsed="false">
      <c r="A20" s="51" t="s">
        <v>37</v>
      </c>
      <c r="B20" s="51"/>
      <c r="C20" s="52" t="n">
        <f aca="false">SUM(C7:C19)</f>
        <v>538095</v>
      </c>
      <c r="D20" s="53" t="n">
        <f aca="false">SUM(D7:D19)</f>
        <v>269584</v>
      </c>
      <c r="E20" s="54" t="n">
        <f aca="false">SUM(E7:E19)</f>
        <v>268511</v>
      </c>
      <c r="F20" s="55" t="n">
        <f aca="false">SUM(F7:F19)</f>
        <v>25146</v>
      </c>
      <c r="G20" s="54" t="n">
        <f aca="false">SUM(G7:G19)</f>
        <v>12710</v>
      </c>
      <c r="H20" s="56" t="n">
        <f aca="false">SUM(H7:H19)</f>
        <v>12436</v>
      </c>
      <c r="I20" s="55" t="n">
        <f aca="false">SUM(I7:I19)</f>
        <v>34720</v>
      </c>
      <c r="J20" s="54" t="n">
        <f aca="false">SUM(J7:J19)</f>
        <v>17754</v>
      </c>
      <c r="K20" s="56" t="n">
        <f aca="false">SUM(K7:K19)</f>
        <v>16966</v>
      </c>
      <c r="L20" s="55" t="n">
        <f aca="false">SUM(L7:L19)</f>
        <v>36754</v>
      </c>
      <c r="M20" s="54" t="n">
        <f aca="false">SUM(M7:M19)</f>
        <v>18623</v>
      </c>
      <c r="N20" s="56" t="n">
        <f aca="false">SUM(N7:N19)</f>
        <v>18131</v>
      </c>
      <c r="O20" s="55" t="n">
        <f aca="false">SUM(O7:O19)</f>
        <v>35645</v>
      </c>
      <c r="P20" s="53" t="n">
        <f aca="false">SUM(P7:P19)</f>
        <v>18123</v>
      </c>
      <c r="Q20" s="56" t="n">
        <f aca="false">SUM(Q7:Q19)</f>
        <v>17522</v>
      </c>
    </row>
    <row r="21" customFormat="false" ht="27.2" hidden="false" customHeight="true" outlineLevel="0" collapsed="false">
      <c r="A21" s="57"/>
      <c r="B21" s="58" t="s">
        <v>38</v>
      </c>
    </row>
    <row r="22" customFormat="false" ht="27.2" hidden="false" customHeight="tru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6.5" hidden="false" customHeight="true" outlineLevel="0" collapsed="false"/>
    <row r="24" s="2" customFormat="true" ht="27.2" hidden="false" customHeight="true" outlineLevel="0" collapsed="false">
      <c r="A24" s="3" t="s">
        <v>1</v>
      </c>
      <c r="B24" s="3" t="s">
        <v>40</v>
      </c>
      <c r="C24" s="5" t="s">
        <v>4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9"/>
    </row>
    <row r="25" s="2" customFormat="true" ht="27.2" hidden="false" customHeight="true" outlineLevel="0" collapsed="false">
      <c r="A25" s="3"/>
      <c r="B25" s="3"/>
      <c r="C25" s="11" t="s">
        <v>41</v>
      </c>
      <c r="D25" s="11"/>
      <c r="E25" s="11"/>
      <c r="F25" s="11" t="s">
        <v>42</v>
      </c>
      <c r="G25" s="11"/>
      <c r="H25" s="11"/>
      <c r="I25" s="11" t="s">
        <v>43</v>
      </c>
      <c r="J25" s="11"/>
      <c r="K25" s="11"/>
      <c r="L25" s="60" t="s">
        <v>44</v>
      </c>
      <c r="M25" s="60"/>
      <c r="N25" s="60"/>
      <c r="O25" s="11" t="s">
        <v>45</v>
      </c>
      <c r="P25" s="11"/>
      <c r="Q25" s="11"/>
    </row>
    <row r="26" s="2" customFormat="true" ht="27.2" hidden="false" customHeight="true" outlineLevel="0" collapsed="false">
      <c r="A26" s="3"/>
      <c r="B26" s="3"/>
      <c r="C26" s="61" t="s">
        <v>9</v>
      </c>
      <c r="D26" s="17" t="s">
        <v>10</v>
      </c>
      <c r="E26" s="18" t="s">
        <v>11</v>
      </c>
      <c r="F26" s="61" t="s">
        <v>9</v>
      </c>
      <c r="G26" s="17" t="s">
        <v>10</v>
      </c>
      <c r="H26" s="18" t="s">
        <v>46</v>
      </c>
      <c r="I26" s="61" t="s">
        <v>9</v>
      </c>
      <c r="J26" s="17" t="s">
        <v>10</v>
      </c>
      <c r="K26" s="18" t="s">
        <v>11</v>
      </c>
      <c r="L26" s="62" t="s">
        <v>9</v>
      </c>
      <c r="M26" s="17" t="s">
        <v>10</v>
      </c>
      <c r="N26" s="61" t="s">
        <v>11</v>
      </c>
      <c r="O26" s="16" t="s">
        <v>9</v>
      </c>
      <c r="P26" s="17" t="s">
        <v>10</v>
      </c>
      <c r="Q26" s="63" t="s">
        <v>47</v>
      </c>
    </row>
    <row r="27" s="67" customFormat="true" ht="14.25" hidden="false" customHeight="true" outlineLevel="0" collapsed="false">
      <c r="A27" s="64" t="n">
        <v>1</v>
      </c>
      <c r="B27" s="64" t="n">
        <v>2</v>
      </c>
      <c r="C27" s="65" t="n">
        <v>18</v>
      </c>
      <c r="D27" s="24" t="n">
        <v>19</v>
      </c>
      <c r="E27" s="25" t="n">
        <v>20</v>
      </c>
      <c r="F27" s="65" t="n">
        <v>21</v>
      </c>
      <c r="G27" s="24" t="n">
        <v>22</v>
      </c>
      <c r="H27" s="25" t="n">
        <v>23</v>
      </c>
      <c r="I27" s="65" t="n">
        <v>24</v>
      </c>
      <c r="J27" s="24" t="n">
        <v>25</v>
      </c>
      <c r="K27" s="25" t="n">
        <v>26</v>
      </c>
      <c r="L27" s="65" t="n">
        <v>27</v>
      </c>
      <c r="M27" s="24" t="n">
        <v>28</v>
      </c>
      <c r="N27" s="25" t="n">
        <v>29</v>
      </c>
      <c r="O27" s="26" t="n">
        <v>30</v>
      </c>
      <c r="P27" s="24" t="n">
        <v>31</v>
      </c>
      <c r="Q27" s="66" t="n">
        <v>32</v>
      </c>
    </row>
    <row r="28" customFormat="false" ht="25.5" hidden="false" customHeight="true" outlineLevel="0" collapsed="false">
      <c r="A28" s="68" t="n">
        <v>1</v>
      </c>
      <c r="B28" s="69" t="s">
        <v>24</v>
      </c>
      <c r="C28" s="34" t="n">
        <v>5897</v>
      </c>
      <c r="D28" s="36" t="n">
        <v>2923</v>
      </c>
      <c r="E28" s="35" t="n">
        <v>2974</v>
      </c>
      <c r="F28" s="34" t="n">
        <v>6268</v>
      </c>
      <c r="G28" s="36" t="n">
        <v>3044</v>
      </c>
      <c r="H28" s="35" t="n">
        <v>3224</v>
      </c>
      <c r="I28" s="34" t="n">
        <v>7420</v>
      </c>
      <c r="J28" s="36" t="n">
        <v>3588</v>
      </c>
      <c r="K28" s="35" t="n">
        <v>3832</v>
      </c>
      <c r="L28" s="70" t="n">
        <v>8029</v>
      </c>
      <c r="M28" s="36" t="n">
        <v>3959</v>
      </c>
      <c r="N28" s="34" t="n">
        <v>4070</v>
      </c>
      <c r="O28" s="33" t="n">
        <v>7693</v>
      </c>
      <c r="P28" s="36" t="n">
        <v>3807</v>
      </c>
      <c r="Q28" s="71" t="n">
        <v>3886</v>
      </c>
    </row>
    <row r="29" customFormat="false" ht="25.5" hidden="false" customHeight="true" outlineLevel="0" collapsed="false">
      <c r="A29" s="72" t="n">
        <v>2</v>
      </c>
      <c r="B29" s="73" t="s">
        <v>25</v>
      </c>
      <c r="C29" s="41" t="n">
        <v>2524</v>
      </c>
      <c r="D29" s="40" t="n">
        <v>1254</v>
      </c>
      <c r="E29" s="43" t="n">
        <v>1270</v>
      </c>
      <c r="F29" s="41" t="n">
        <v>2839</v>
      </c>
      <c r="G29" s="40" t="n">
        <v>1416</v>
      </c>
      <c r="H29" s="43" t="n">
        <v>1423</v>
      </c>
      <c r="I29" s="41" t="n">
        <v>3289</v>
      </c>
      <c r="J29" s="40" t="n">
        <v>1684</v>
      </c>
      <c r="K29" s="43" t="n">
        <v>1605</v>
      </c>
      <c r="L29" s="74" t="n">
        <v>3126</v>
      </c>
      <c r="M29" s="40" t="n">
        <v>1577</v>
      </c>
      <c r="N29" s="41" t="n">
        <v>1549</v>
      </c>
      <c r="O29" s="42" t="n">
        <v>2999</v>
      </c>
      <c r="P29" s="40" t="n">
        <v>1567</v>
      </c>
      <c r="Q29" s="75" t="n">
        <v>1432</v>
      </c>
    </row>
    <row r="30" customFormat="false" ht="25.5" hidden="false" customHeight="true" outlineLevel="0" collapsed="false">
      <c r="A30" s="72" t="n">
        <v>3</v>
      </c>
      <c r="B30" s="73" t="s">
        <v>26</v>
      </c>
      <c r="C30" s="41" t="n">
        <v>3758</v>
      </c>
      <c r="D30" s="40" t="n">
        <v>1827</v>
      </c>
      <c r="E30" s="43" t="n">
        <v>1931</v>
      </c>
      <c r="F30" s="41" t="n">
        <v>4005</v>
      </c>
      <c r="G30" s="40" t="n">
        <v>1965</v>
      </c>
      <c r="H30" s="43" t="n">
        <v>2040</v>
      </c>
      <c r="I30" s="41" t="n">
        <v>4472</v>
      </c>
      <c r="J30" s="40" t="n">
        <v>2216</v>
      </c>
      <c r="K30" s="43" t="n">
        <v>2256</v>
      </c>
      <c r="L30" s="74" t="n">
        <v>4988</v>
      </c>
      <c r="M30" s="40" t="n">
        <v>2357</v>
      </c>
      <c r="N30" s="41" t="n">
        <v>2631</v>
      </c>
      <c r="O30" s="42" t="n">
        <v>4930</v>
      </c>
      <c r="P30" s="40" t="n">
        <v>2434</v>
      </c>
      <c r="Q30" s="75" t="n">
        <v>2496</v>
      </c>
    </row>
    <row r="31" customFormat="false" ht="25.5" hidden="false" customHeight="true" outlineLevel="0" collapsed="false">
      <c r="A31" s="72" t="n">
        <v>4</v>
      </c>
      <c r="B31" s="73" t="s">
        <v>27</v>
      </c>
      <c r="C31" s="41" t="n">
        <v>1293</v>
      </c>
      <c r="D31" s="40" t="n">
        <v>664</v>
      </c>
      <c r="E31" s="43" t="n">
        <v>629</v>
      </c>
      <c r="F31" s="41" t="n">
        <v>1439</v>
      </c>
      <c r="G31" s="40" t="n">
        <v>723</v>
      </c>
      <c r="H31" s="43" t="n">
        <v>716</v>
      </c>
      <c r="I31" s="41" t="n">
        <v>1658</v>
      </c>
      <c r="J31" s="40" t="n">
        <v>834</v>
      </c>
      <c r="K31" s="43" t="n">
        <v>824</v>
      </c>
      <c r="L31" s="74" t="n">
        <v>1770</v>
      </c>
      <c r="M31" s="40" t="n">
        <v>878</v>
      </c>
      <c r="N31" s="41" t="n">
        <v>892</v>
      </c>
      <c r="O31" s="42" t="n">
        <v>1738</v>
      </c>
      <c r="P31" s="40" t="n">
        <v>906</v>
      </c>
      <c r="Q31" s="75" t="n">
        <v>832</v>
      </c>
    </row>
    <row r="32" customFormat="false" ht="25.5" hidden="false" customHeight="true" outlineLevel="0" collapsed="false">
      <c r="A32" s="72" t="n">
        <v>5</v>
      </c>
      <c r="B32" s="73" t="s">
        <v>28</v>
      </c>
      <c r="C32" s="41" t="n">
        <v>3437</v>
      </c>
      <c r="D32" s="40" t="n">
        <v>1762</v>
      </c>
      <c r="E32" s="43" t="n">
        <v>1675</v>
      </c>
      <c r="F32" s="41" t="n">
        <v>3255</v>
      </c>
      <c r="G32" s="40" t="n">
        <v>1653</v>
      </c>
      <c r="H32" s="43" t="n">
        <v>1602</v>
      </c>
      <c r="I32" s="41" t="n">
        <v>3809</v>
      </c>
      <c r="J32" s="40" t="n">
        <v>1912</v>
      </c>
      <c r="K32" s="43" t="n">
        <v>1897</v>
      </c>
      <c r="L32" s="74" t="n">
        <v>4516</v>
      </c>
      <c r="M32" s="40" t="n">
        <v>2170</v>
      </c>
      <c r="N32" s="41" t="n">
        <v>2346</v>
      </c>
      <c r="O32" s="42" t="n">
        <v>4498</v>
      </c>
      <c r="P32" s="40" t="n">
        <v>2282</v>
      </c>
      <c r="Q32" s="75" t="n">
        <v>2216</v>
      </c>
      <c r="R32" s="76" t="s">
        <v>48</v>
      </c>
    </row>
    <row r="33" customFormat="false" ht="25.5" hidden="false" customHeight="true" outlineLevel="0" collapsed="false">
      <c r="A33" s="72" t="n">
        <v>6</v>
      </c>
      <c r="B33" s="73" t="s">
        <v>29</v>
      </c>
      <c r="C33" s="41" t="n">
        <v>2521</v>
      </c>
      <c r="D33" s="40" t="n">
        <v>1270</v>
      </c>
      <c r="E33" s="43" t="n">
        <v>1251</v>
      </c>
      <c r="F33" s="41" t="n">
        <v>2659</v>
      </c>
      <c r="G33" s="40" t="n">
        <v>1297</v>
      </c>
      <c r="H33" s="43" t="n">
        <v>1362</v>
      </c>
      <c r="I33" s="41" t="n">
        <v>3194</v>
      </c>
      <c r="J33" s="40" t="n">
        <v>1566</v>
      </c>
      <c r="K33" s="43" t="n">
        <v>1628</v>
      </c>
      <c r="L33" s="74" t="n">
        <v>4245</v>
      </c>
      <c r="M33" s="40" t="n">
        <v>2135</v>
      </c>
      <c r="N33" s="41" t="n">
        <v>2110</v>
      </c>
      <c r="O33" s="42" t="n">
        <v>3401</v>
      </c>
      <c r="P33" s="40" t="n">
        <v>1770</v>
      </c>
      <c r="Q33" s="75" t="n">
        <v>1631</v>
      </c>
      <c r="R33" s="76"/>
    </row>
    <row r="34" customFormat="false" ht="25.5" hidden="false" customHeight="true" outlineLevel="0" collapsed="false">
      <c r="A34" s="72" t="n">
        <v>7</v>
      </c>
      <c r="B34" s="73" t="s">
        <v>30</v>
      </c>
      <c r="C34" s="41" t="n">
        <v>2765</v>
      </c>
      <c r="D34" s="40" t="n">
        <v>1371</v>
      </c>
      <c r="E34" s="43" t="n">
        <v>1394</v>
      </c>
      <c r="F34" s="41" t="n">
        <v>3288</v>
      </c>
      <c r="G34" s="40" t="n">
        <v>1647</v>
      </c>
      <c r="H34" s="43" t="n">
        <v>1641</v>
      </c>
      <c r="I34" s="41" t="n">
        <v>3837</v>
      </c>
      <c r="J34" s="40" t="n">
        <v>1908</v>
      </c>
      <c r="K34" s="43" t="n">
        <v>1929</v>
      </c>
      <c r="L34" s="74" t="n">
        <v>3786</v>
      </c>
      <c r="M34" s="40" t="n">
        <v>1971</v>
      </c>
      <c r="N34" s="41" t="n">
        <v>1815</v>
      </c>
      <c r="O34" s="42" t="n">
        <v>3665</v>
      </c>
      <c r="P34" s="40" t="n">
        <v>1921</v>
      </c>
      <c r="Q34" s="75" t="n">
        <v>1744</v>
      </c>
    </row>
    <row r="35" customFormat="false" ht="25.5" hidden="false" customHeight="true" outlineLevel="0" collapsed="false">
      <c r="A35" s="72" t="n">
        <v>8</v>
      </c>
      <c r="B35" s="73" t="s">
        <v>31</v>
      </c>
      <c r="C35" s="41" t="n">
        <v>2700</v>
      </c>
      <c r="D35" s="40" t="n">
        <v>1320</v>
      </c>
      <c r="E35" s="43" t="n">
        <v>1380</v>
      </c>
      <c r="F35" s="41" t="n">
        <v>3334</v>
      </c>
      <c r="G35" s="40" t="n">
        <v>1640</v>
      </c>
      <c r="H35" s="43" t="n">
        <v>1694</v>
      </c>
      <c r="I35" s="41" t="n">
        <v>3548</v>
      </c>
      <c r="J35" s="40" t="n">
        <v>1803</v>
      </c>
      <c r="K35" s="43" t="n">
        <v>1745</v>
      </c>
      <c r="L35" s="74" t="n">
        <v>3675</v>
      </c>
      <c r="M35" s="40" t="n">
        <v>1896</v>
      </c>
      <c r="N35" s="41" t="n">
        <v>1779</v>
      </c>
      <c r="O35" s="42" t="n">
        <v>3174</v>
      </c>
      <c r="P35" s="40" t="n">
        <v>1681</v>
      </c>
      <c r="Q35" s="75" t="n">
        <v>1493</v>
      </c>
    </row>
    <row r="36" customFormat="false" ht="25.5" hidden="false" customHeight="true" outlineLevel="0" collapsed="false">
      <c r="A36" s="72" t="n">
        <v>9</v>
      </c>
      <c r="B36" s="73" t="s">
        <v>32</v>
      </c>
      <c r="C36" s="41" t="n">
        <v>584</v>
      </c>
      <c r="D36" s="40" t="n">
        <v>298</v>
      </c>
      <c r="E36" s="43" t="n">
        <v>286</v>
      </c>
      <c r="F36" s="41" t="n">
        <v>665</v>
      </c>
      <c r="G36" s="40" t="n">
        <v>315</v>
      </c>
      <c r="H36" s="43" t="n">
        <v>350</v>
      </c>
      <c r="I36" s="41" t="n">
        <v>662</v>
      </c>
      <c r="J36" s="40" t="n">
        <v>309</v>
      </c>
      <c r="K36" s="43" t="n">
        <v>353</v>
      </c>
      <c r="L36" s="74" t="n">
        <v>751</v>
      </c>
      <c r="M36" s="40" t="n">
        <v>351</v>
      </c>
      <c r="N36" s="41" t="n">
        <v>400</v>
      </c>
      <c r="O36" s="42" t="n">
        <v>826</v>
      </c>
      <c r="P36" s="40" t="n">
        <v>411</v>
      </c>
      <c r="Q36" s="75" t="n">
        <v>415</v>
      </c>
    </row>
    <row r="37" customFormat="false" ht="25.5" hidden="false" customHeight="true" outlineLevel="0" collapsed="false">
      <c r="A37" s="72" t="n">
        <v>10</v>
      </c>
      <c r="B37" s="73" t="s">
        <v>33</v>
      </c>
      <c r="C37" s="41" t="n">
        <v>3308</v>
      </c>
      <c r="D37" s="40" t="n">
        <v>1634</v>
      </c>
      <c r="E37" s="43" t="n">
        <v>1674</v>
      </c>
      <c r="F37" s="41" t="n">
        <v>3539</v>
      </c>
      <c r="G37" s="40" t="n">
        <v>1796</v>
      </c>
      <c r="H37" s="43" t="n">
        <v>1743</v>
      </c>
      <c r="I37" s="41" t="n">
        <v>4301</v>
      </c>
      <c r="J37" s="40" t="n">
        <v>2114</v>
      </c>
      <c r="K37" s="43" t="n">
        <v>2187</v>
      </c>
      <c r="L37" s="74" t="n">
        <v>4466</v>
      </c>
      <c r="M37" s="40" t="n">
        <v>2271</v>
      </c>
      <c r="N37" s="41" t="n">
        <v>2195</v>
      </c>
      <c r="O37" s="42" t="n">
        <v>4055</v>
      </c>
      <c r="P37" s="40" t="n">
        <v>2023</v>
      </c>
      <c r="Q37" s="75" t="n">
        <v>2032</v>
      </c>
    </row>
    <row r="38" customFormat="false" ht="25.5" hidden="false" customHeight="true" outlineLevel="0" collapsed="false">
      <c r="A38" s="72" t="n">
        <v>11</v>
      </c>
      <c r="B38" s="73" t="s">
        <v>34</v>
      </c>
      <c r="C38" s="41" t="n">
        <v>1286</v>
      </c>
      <c r="D38" s="40" t="n">
        <v>629</v>
      </c>
      <c r="E38" s="43" t="n">
        <v>657</v>
      </c>
      <c r="F38" s="41" t="n">
        <v>1645</v>
      </c>
      <c r="G38" s="40" t="n">
        <v>806</v>
      </c>
      <c r="H38" s="43" t="n">
        <v>839</v>
      </c>
      <c r="I38" s="41" t="n">
        <v>1979</v>
      </c>
      <c r="J38" s="40" t="n">
        <v>1017</v>
      </c>
      <c r="K38" s="43" t="n">
        <v>962</v>
      </c>
      <c r="L38" s="74" t="n">
        <v>2068</v>
      </c>
      <c r="M38" s="40" t="n">
        <v>1007</v>
      </c>
      <c r="N38" s="41" t="n">
        <v>1061</v>
      </c>
      <c r="O38" s="42" t="n">
        <v>1841</v>
      </c>
      <c r="P38" s="40" t="n">
        <v>932</v>
      </c>
      <c r="Q38" s="75" t="n">
        <v>909</v>
      </c>
    </row>
    <row r="39" customFormat="false" ht="25.5" hidden="false" customHeight="true" outlineLevel="0" collapsed="false">
      <c r="A39" s="72" t="n">
        <v>12</v>
      </c>
      <c r="B39" s="73" t="s">
        <v>35</v>
      </c>
      <c r="C39" s="41" t="n">
        <v>3488</v>
      </c>
      <c r="D39" s="40" t="n">
        <v>1799</v>
      </c>
      <c r="E39" s="43" t="n">
        <v>1689</v>
      </c>
      <c r="F39" s="41" t="n">
        <v>3294</v>
      </c>
      <c r="G39" s="40" t="n">
        <v>1610</v>
      </c>
      <c r="H39" s="43" t="n">
        <v>1684</v>
      </c>
      <c r="I39" s="41" t="n">
        <v>3927</v>
      </c>
      <c r="J39" s="40" t="n">
        <v>1921</v>
      </c>
      <c r="K39" s="43" t="n">
        <v>2006</v>
      </c>
      <c r="L39" s="74" t="n">
        <v>4450</v>
      </c>
      <c r="M39" s="40" t="n">
        <v>2135</v>
      </c>
      <c r="N39" s="41" t="n">
        <v>2315</v>
      </c>
      <c r="O39" s="42" t="n">
        <v>4331</v>
      </c>
      <c r="P39" s="40" t="n">
        <v>2127</v>
      </c>
      <c r="Q39" s="75" t="n">
        <v>2204</v>
      </c>
    </row>
    <row r="40" customFormat="false" ht="25.5" hidden="false" customHeight="true" outlineLevel="0" collapsed="false">
      <c r="A40" s="77" t="n">
        <v>13</v>
      </c>
      <c r="B40" s="78" t="s">
        <v>36</v>
      </c>
      <c r="C40" s="48" t="n">
        <v>2550</v>
      </c>
      <c r="D40" s="47" t="n">
        <v>1255</v>
      </c>
      <c r="E40" s="50" t="n">
        <v>1295</v>
      </c>
      <c r="F40" s="48" t="n">
        <v>2680</v>
      </c>
      <c r="G40" s="47" t="n">
        <v>1317</v>
      </c>
      <c r="H40" s="50" t="n">
        <v>1363</v>
      </c>
      <c r="I40" s="48" t="n">
        <v>2881</v>
      </c>
      <c r="J40" s="47" t="n">
        <v>1419</v>
      </c>
      <c r="K40" s="50" t="n">
        <v>1462</v>
      </c>
      <c r="L40" s="79" t="n">
        <v>3065</v>
      </c>
      <c r="M40" s="47" t="n">
        <v>1553</v>
      </c>
      <c r="N40" s="48" t="n">
        <v>1512</v>
      </c>
      <c r="O40" s="49" t="n">
        <v>2937</v>
      </c>
      <c r="P40" s="47" t="n">
        <v>1480</v>
      </c>
      <c r="Q40" s="80" t="n">
        <v>1457</v>
      </c>
    </row>
    <row r="41" customFormat="false" ht="25.5" hidden="false" customHeight="true" outlineLevel="0" collapsed="false">
      <c r="A41" s="81" t="s">
        <v>37</v>
      </c>
      <c r="B41" s="81"/>
      <c r="C41" s="54" t="n">
        <f aca="false">SUM(C28:C40)</f>
        <v>36111</v>
      </c>
      <c r="D41" s="53" t="n">
        <f aca="false">SUM(D28:D40)</f>
        <v>18006</v>
      </c>
      <c r="E41" s="56" t="n">
        <f aca="false">SUM(E28:E40)</f>
        <v>18105</v>
      </c>
      <c r="F41" s="54" t="n">
        <f aca="false">SUM(F28:F40)</f>
        <v>38910</v>
      </c>
      <c r="G41" s="53" t="n">
        <f aca="false">SUM(G28:G40)</f>
        <v>19229</v>
      </c>
      <c r="H41" s="56" t="n">
        <f aca="false">SUM(H28:H40)</f>
        <v>19681</v>
      </c>
      <c r="I41" s="54" t="n">
        <f aca="false">SUM(I28:I40)</f>
        <v>44977</v>
      </c>
      <c r="J41" s="53" t="n">
        <f aca="false">SUM(J28:J40)</f>
        <v>22291</v>
      </c>
      <c r="K41" s="56" t="n">
        <f aca="false">SUM(K28:K40)</f>
        <v>22686</v>
      </c>
      <c r="L41" s="82" t="n">
        <f aca="false">SUM(L28:L40)</f>
        <v>48935</v>
      </c>
      <c r="M41" s="53" t="n">
        <f aca="false">SUM(M28:M40)</f>
        <v>24260</v>
      </c>
      <c r="N41" s="54" t="n">
        <f aca="false">SUM(N28:N40)</f>
        <v>24675</v>
      </c>
      <c r="O41" s="55" t="n">
        <f aca="false">SUM(O28:O40)</f>
        <v>46088</v>
      </c>
      <c r="P41" s="53" t="n">
        <f aca="false">SUM(P28:P40)</f>
        <v>23341</v>
      </c>
      <c r="Q41" s="83" t="n">
        <f aca="false">SUM(Q28:Q40)</f>
        <v>22747</v>
      </c>
    </row>
    <row r="42" customFormat="false" ht="25.5" hidden="false" customHeight="true" outlineLevel="0" collapsed="false">
      <c r="A42" s="84"/>
      <c r="B42" s="85" t="s">
        <v>4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s="2" customFormat="true" ht="25.5" hidden="false" customHeight="true" outlineLevel="0" collapsed="false">
      <c r="A43" s="2" t="s">
        <v>50</v>
      </c>
    </row>
    <row r="44" customFormat="false" ht="19.5" hidden="false" customHeight="true" outlineLevel="0" collapsed="false"/>
    <row r="45" s="2" customFormat="true" ht="25.5" hidden="false" customHeight="true" outlineLevel="0" collapsed="false">
      <c r="A45" s="3" t="s">
        <v>1</v>
      </c>
      <c r="B45" s="3" t="s">
        <v>40</v>
      </c>
      <c r="C45" s="3" t="s">
        <v>5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2" customFormat="true" ht="25.5" hidden="false" customHeight="true" outlineLevel="0" collapsed="false">
      <c r="A46" s="3"/>
      <c r="B46" s="3"/>
      <c r="C46" s="11" t="s">
        <v>52</v>
      </c>
      <c r="D46" s="11"/>
      <c r="E46" s="11"/>
      <c r="F46" s="11" t="s">
        <v>53</v>
      </c>
      <c r="G46" s="11"/>
      <c r="H46" s="11"/>
      <c r="I46" s="60" t="s">
        <v>54</v>
      </c>
      <c r="J46" s="60"/>
      <c r="K46" s="60"/>
      <c r="L46" s="11" t="s">
        <v>55</v>
      </c>
      <c r="M46" s="11"/>
      <c r="N46" s="11"/>
      <c r="O46" s="87" t="s">
        <v>56</v>
      </c>
      <c r="P46" s="87"/>
      <c r="Q46" s="87"/>
    </row>
    <row r="47" s="2" customFormat="true" ht="25.5" hidden="false" customHeight="true" outlineLevel="0" collapsed="false">
      <c r="A47" s="3"/>
      <c r="B47" s="3"/>
      <c r="C47" s="16" t="s">
        <v>9</v>
      </c>
      <c r="D47" s="61" t="s">
        <v>10</v>
      </c>
      <c r="E47" s="18" t="s">
        <v>11</v>
      </c>
      <c r="F47" s="16" t="s">
        <v>9</v>
      </c>
      <c r="G47" s="17" t="s">
        <v>57</v>
      </c>
      <c r="H47" s="63" t="s">
        <v>11</v>
      </c>
      <c r="I47" s="62" t="s">
        <v>9</v>
      </c>
      <c r="J47" s="17" t="s">
        <v>10</v>
      </c>
      <c r="K47" s="61" t="s">
        <v>47</v>
      </c>
      <c r="L47" s="13" t="s">
        <v>9</v>
      </c>
      <c r="M47" s="14" t="s">
        <v>10</v>
      </c>
      <c r="N47" s="15" t="s">
        <v>11</v>
      </c>
      <c r="O47" s="13" t="s">
        <v>9</v>
      </c>
      <c r="P47" s="14" t="s">
        <v>10</v>
      </c>
      <c r="Q47" s="15" t="s">
        <v>11</v>
      </c>
    </row>
    <row r="48" s="67" customFormat="true" ht="16.5" hidden="false" customHeight="true" outlineLevel="0" collapsed="false">
      <c r="A48" s="64" t="n">
        <v>1</v>
      </c>
      <c r="B48" s="64" t="n">
        <v>2</v>
      </c>
      <c r="C48" s="26" t="n">
        <v>33</v>
      </c>
      <c r="D48" s="65" t="n">
        <v>34</v>
      </c>
      <c r="E48" s="25" t="n">
        <v>35</v>
      </c>
      <c r="F48" s="26" t="n">
        <v>36</v>
      </c>
      <c r="G48" s="24" t="n">
        <v>37</v>
      </c>
      <c r="H48" s="66" t="n">
        <v>38</v>
      </c>
      <c r="I48" s="88" t="n">
        <v>39</v>
      </c>
      <c r="J48" s="24" t="n">
        <v>40</v>
      </c>
      <c r="K48" s="88" t="n">
        <v>41</v>
      </c>
      <c r="L48" s="26" t="n">
        <v>42</v>
      </c>
      <c r="M48" s="24" t="n">
        <v>43</v>
      </c>
      <c r="N48" s="88" t="n">
        <v>44</v>
      </c>
      <c r="O48" s="26" t="n">
        <v>45</v>
      </c>
      <c r="P48" s="24" t="n">
        <v>46</v>
      </c>
      <c r="Q48" s="25" t="n">
        <v>47</v>
      </c>
    </row>
    <row r="49" customFormat="false" ht="25.5" hidden="false" customHeight="true" outlineLevel="0" collapsed="false">
      <c r="A49" s="68" t="n">
        <v>1</v>
      </c>
      <c r="B49" s="69" t="s">
        <v>24</v>
      </c>
      <c r="C49" s="33" t="n">
        <v>6786</v>
      </c>
      <c r="D49" s="34" t="n">
        <v>3309</v>
      </c>
      <c r="E49" s="35" t="n">
        <v>3477</v>
      </c>
      <c r="F49" s="33" t="n">
        <v>4693</v>
      </c>
      <c r="G49" s="36" t="n">
        <v>2358</v>
      </c>
      <c r="H49" s="71" t="n">
        <v>2335</v>
      </c>
      <c r="I49" s="70" t="n">
        <v>3508</v>
      </c>
      <c r="J49" s="36" t="n">
        <v>1802</v>
      </c>
      <c r="K49" s="34" t="n">
        <v>1706</v>
      </c>
      <c r="L49" s="33" t="n">
        <v>9236</v>
      </c>
      <c r="M49" s="34" t="n">
        <v>4453</v>
      </c>
      <c r="N49" s="35" t="n">
        <v>4783</v>
      </c>
      <c r="O49" s="33" t="n">
        <v>2420</v>
      </c>
      <c r="P49" s="34" t="n">
        <v>1300</v>
      </c>
      <c r="Q49" s="35" t="n">
        <v>1120</v>
      </c>
    </row>
    <row r="50" customFormat="false" ht="25.5" hidden="false" customHeight="true" outlineLevel="0" collapsed="false">
      <c r="A50" s="72" t="n">
        <v>2</v>
      </c>
      <c r="B50" s="73" t="s">
        <v>25</v>
      </c>
      <c r="C50" s="42" t="n">
        <v>2747</v>
      </c>
      <c r="D50" s="41" t="n">
        <v>1454</v>
      </c>
      <c r="E50" s="43" t="n">
        <v>1293</v>
      </c>
      <c r="F50" s="42" t="n">
        <v>1939</v>
      </c>
      <c r="G50" s="40" t="n">
        <v>1004</v>
      </c>
      <c r="H50" s="75" t="n">
        <v>935</v>
      </c>
      <c r="I50" s="74" t="n">
        <v>1672</v>
      </c>
      <c r="J50" s="40" t="n">
        <v>920</v>
      </c>
      <c r="K50" s="41" t="n">
        <v>752</v>
      </c>
      <c r="L50" s="42" t="n">
        <v>3013</v>
      </c>
      <c r="M50" s="41" t="n">
        <v>1547</v>
      </c>
      <c r="N50" s="43" t="n">
        <v>1466</v>
      </c>
      <c r="O50" s="42" t="n">
        <v>4767</v>
      </c>
      <c r="P50" s="41" t="n">
        <v>2533</v>
      </c>
      <c r="Q50" s="43" t="n">
        <v>2234</v>
      </c>
    </row>
    <row r="51" customFormat="false" ht="25.5" hidden="false" customHeight="true" outlineLevel="0" collapsed="false">
      <c r="A51" s="72" t="n">
        <v>3</v>
      </c>
      <c r="B51" s="73" t="s">
        <v>26</v>
      </c>
      <c r="C51" s="42" t="n">
        <v>4367</v>
      </c>
      <c r="D51" s="41" t="n">
        <v>2192</v>
      </c>
      <c r="E51" s="43" t="n">
        <v>2175</v>
      </c>
      <c r="F51" s="42" t="n">
        <v>3436</v>
      </c>
      <c r="G51" s="40" t="n">
        <v>1674</v>
      </c>
      <c r="H51" s="75" t="n">
        <v>1762</v>
      </c>
      <c r="I51" s="74" t="n">
        <v>3081</v>
      </c>
      <c r="J51" s="40" t="n">
        <v>1517</v>
      </c>
      <c r="K51" s="41" t="n">
        <v>1564</v>
      </c>
      <c r="L51" s="42" t="n">
        <v>7348</v>
      </c>
      <c r="M51" s="41" t="n">
        <v>3378</v>
      </c>
      <c r="N51" s="43" t="n">
        <v>3970</v>
      </c>
      <c r="O51" s="42" t="n">
        <v>4464</v>
      </c>
      <c r="P51" s="41" t="n">
        <v>2141</v>
      </c>
      <c r="Q51" s="43" t="n">
        <v>2323</v>
      </c>
    </row>
    <row r="52" customFormat="false" ht="25.5" hidden="false" customHeight="true" outlineLevel="0" collapsed="false">
      <c r="A52" s="72" t="n">
        <v>4</v>
      </c>
      <c r="B52" s="73" t="s">
        <v>58</v>
      </c>
      <c r="C52" s="42" t="n">
        <v>1526</v>
      </c>
      <c r="D52" s="41" t="n">
        <v>787</v>
      </c>
      <c r="E52" s="43" t="n">
        <v>739</v>
      </c>
      <c r="F52" s="42" t="n">
        <v>1157</v>
      </c>
      <c r="G52" s="40" t="n">
        <v>592</v>
      </c>
      <c r="H52" s="75" t="n">
        <v>565</v>
      </c>
      <c r="I52" s="74" t="n">
        <v>943</v>
      </c>
      <c r="J52" s="40" t="n">
        <v>490</v>
      </c>
      <c r="K52" s="41" t="n">
        <v>453</v>
      </c>
      <c r="L52" s="42" t="n">
        <v>1866</v>
      </c>
      <c r="M52" s="41" t="n">
        <v>930</v>
      </c>
      <c r="N52" s="43" t="n">
        <v>936</v>
      </c>
      <c r="O52" s="42" t="n">
        <v>4935</v>
      </c>
      <c r="P52" s="41" t="n">
        <v>2518</v>
      </c>
      <c r="Q52" s="43" t="n">
        <v>2417</v>
      </c>
      <c r="R52" s="76" t="s">
        <v>59</v>
      </c>
    </row>
    <row r="53" customFormat="false" ht="25.5" hidden="false" customHeight="true" outlineLevel="0" collapsed="false">
      <c r="A53" s="72" t="n">
        <v>5</v>
      </c>
      <c r="B53" s="73" t="s">
        <v>28</v>
      </c>
      <c r="C53" s="42" t="n">
        <v>4066</v>
      </c>
      <c r="D53" s="41" t="n">
        <v>2107</v>
      </c>
      <c r="E53" s="43" t="n">
        <v>1959</v>
      </c>
      <c r="F53" s="42" t="n">
        <v>2770</v>
      </c>
      <c r="G53" s="40" t="n">
        <v>1427</v>
      </c>
      <c r="H53" s="75" t="n">
        <v>1343</v>
      </c>
      <c r="I53" s="74" t="n">
        <v>2093</v>
      </c>
      <c r="J53" s="40" t="n">
        <v>1042</v>
      </c>
      <c r="K53" s="41" t="n">
        <v>1051</v>
      </c>
      <c r="L53" s="42" t="n">
        <v>6011</v>
      </c>
      <c r="M53" s="41" t="n">
        <v>2884</v>
      </c>
      <c r="N53" s="43" t="n">
        <v>3127</v>
      </c>
      <c r="O53" s="42" t="n">
        <v>1294</v>
      </c>
      <c r="P53" s="41" t="n">
        <v>744</v>
      </c>
      <c r="Q53" s="43" t="n">
        <v>550</v>
      </c>
      <c r="R53" s="76"/>
    </row>
    <row r="54" customFormat="false" ht="25.5" hidden="false" customHeight="true" outlineLevel="0" collapsed="false">
      <c r="A54" s="72" t="n">
        <v>6</v>
      </c>
      <c r="B54" s="73" t="s">
        <v>29</v>
      </c>
      <c r="C54" s="42" t="n">
        <v>3243</v>
      </c>
      <c r="D54" s="41" t="n">
        <v>1630</v>
      </c>
      <c r="E54" s="43" t="n">
        <v>1613</v>
      </c>
      <c r="F54" s="42" t="n">
        <v>2134</v>
      </c>
      <c r="G54" s="40" t="n">
        <v>1112</v>
      </c>
      <c r="H54" s="75" t="n">
        <v>1022</v>
      </c>
      <c r="I54" s="74" t="n">
        <v>1548</v>
      </c>
      <c r="J54" s="40" t="n">
        <v>762</v>
      </c>
      <c r="K54" s="41" t="n">
        <v>786</v>
      </c>
      <c r="L54" s="42" t="n">
        <v>3939</v>
      </c>
      <c r="M54" s="41" t="n">
        <v>1854</v>
      </c>
      <c r="N54" s="43" t="n">
        <v>2085</v>
      </c>
      <c r="O54" s="42" t="n">
        <v>106</v>
      </c>
      <c r="P54" s="41" t="n">
        <v>62</v>
      </c>
      <c r="Q54" s="43" t="n">
        <v>44</v>
      </c>
    </row>
    <row r="55" customFormat="false" ht="25.5" hidden="false" customHeight="true" outlineLevel="0" collapsed="false">
      <c r="A55" s="72" t="n">
        <v>7</v>
      </c>
      <c r="B55" s="73" t="s">
        <v>30</v>
      </c>
      <c r="C55" s="42" t="n">
        <v>3228</v>
      </c>
      <c r="D55" s="41" t="n">
        <v>1671</v>
      </c>
      <c r="E55" s="43" t="n">
        <v>1557</v>
      </c>
      <c r="F55" s="42" t="n">
        <v>2400</v>
      </c>
      <c r="G55" s="40" t="n">
        <v>1233</v>
      </c>
      <c r="H55" s="75" t="n">
        <v>1167</v>
      </c>
      <c r="I55" s="74" t="n">
        <v>1575</v>
      </c>
      <c r="J55" s="40" t="n">
        <v>794</v>
      </c>
      <c r="K55" s="41" t="n">
        <v>781</v>
      </c>
      <c r="L55" s="42" t="n">
        <v>4221</v>
      </c>
      <c r="M55" s="41" t="n">
        <v>2035</v>
      </c>
      <c r="N55" s="43" t="n">
        <v>2186</v>
      </c>
      <c r="O55" s="42" t="n">
        <v>488</v>
      </c>
      <c r="P55" s="41" t="n">
        <v>213</v>
      </c>
      <c r="Q55" s="43" t="n">
        <v>275</v>
      </c>
    </row>
    <row r="56" customFormat="false" ht="25.5" hidden="false" customHeight="true" outlineLevel="0" collapsed="false">
      <c r="A56" s="72" t="n">
        <v>8</v>
      </c>
      <c r="B56" s="73" t="s">
        <v>31</v>
      </c>
      <c r="C56" s="42" t="n">
        <v>2725</v>
      </c>
      <c r="D56" s="41" t="n">
        <v>1330</v>
      </c>
      <c r="E56" s="43" t="n">
        <v>1395</v>
      </c>
      <c r="F56" s="42" t="n">
        <v>2134</v>
      </c>
      <c r="G56" s="40" t="n">
        <v>1059</v>
      </c>
      <c r="H56" s="75" t="n">
        <v>1075</v>
      </c>
      <c r="I56" s="74" t="n">
        <v>1808</v>
      </c>
      <c r="J56" s="40" t="n">
        <v>875</v>
      </c>
      <c r="K56" s="41" t="n">
        <v>933</v>
      </c>
      <c r="L56" s="42" t="n">
        <v>4235</v>
      </c>
      <c r="M56" s="41" t="n">
        <v>2020</v>
      </c>
      <c r="N56" s="43" t="n">
        <v>2215</v>
      </c>
      <c r="O56" s="42" t="n">
        <v>7715</v>
      </c>
      <c r="P56" s="41" t="n">
        <v>3892</v>
      </c>
      <c r="Q56" s="43" t="n">
        <v>3823</v>
      </c>
    </row>
    <row r="57" customFormat="false" ht="25.5" hidden="false" customHeight="true" outlineLevel="0" collapsed="false">
      <c r="A57" s="72" t="n">
        <v>9</v>
      </c>
      <c r="B57" s="73" t="s">
        <v>32</v>
      </c>
      <c r="C57" s="42" t="n">
        <v>751</v>
      </c>
      <c r="D57" s="41" t="n">
        <v>380</v>
      </c>
      <c r="E57" s="43" t="n">
        <v>371</v>
      </c>
      <c r="F57" s="42" t="n">
        <v>643</v>
      </c>
      <c r="G57" s="40" t="n">
        <v>325</v>
      </c>
      <c r="H57" s="75" t="n">
        <v>318</v>
      </c>
      <c r="I57" s="74" t="n">
        <v>535</v>
      </c>
      <c r="J57" s="40" t="n">
        <v>275</v>
      </c>
      <c r="K57" s="41" t="n">
        <v>260</v>
      </c>
      <c r="L57" s="42" t="n">
        <v>1122</v>
      </c>
      <c r="M57" s="41" t="n">
        <v>577</v>
      </c>
      <c r="N57" s="43" t="n">
        <v>545</v>
      </c>
      <c r="O57" s="42" t="n">
        <v>20</v>
      </c>
      <c r="P57" s="41" t="n">
        <v>10</v>
      </c>
      <c r="Q57" s="43" t="n">
        <v>10</v>
      </c>
    </row>
    <row r="58" customFormat="false" ht="25.5" hidden="false" customHeight="true" outlineLevel="0" collapsed="false">
      <c r="A58" s="72" t="n">
        <v>10</v>
      </c>
      <c r="B58" s="73" t="s">
        <v>33</v>
      </c>
      <c r="C58" s="42" t="n">
        <v>4048</v>
      </c>
      <c r="D58" s="41" t="n">
        <v>2051</v>
      </c>
      <c r="E58" s="43" t="n">
        <v>1997</v>
      </c>
      <c r="F58" s="42" t="n">
        <v>3180</v>
      </c>
      <c r="G58" s="40" t="n">
        <v>1623</v>
      </c>
      <c r="H58" s="75" t="n">
        <v>1557</v>
      </c>
      <c r="I58" s="74" t="n">
        <v>2707</v>
      </c>
      <c r="J58" s="40" t="n">
        <v>1388</v>
      </c>
      <c r="K58" s="41" t="n">
        <v>1319</v>
      </c>
      <c r="L58" s="42" t="n">
        <v>5760</v>
      </c>
      <c r="M58" s="41" t="n">
        <v>2939</v>
      </c>
      <c r="N58" s="43" t="n">
        <v>2821</v>
      </c>
      <c r="O58" s="42" t="n">
        <v>5935</v>
      </c>
      <c r="P58" s="41" t="n">
        <v>3048</v>
      </c>
      <c r="Q58" s="43" t="n">
        <v>2887</v>
      </c>
    </row>
    <row r="59" customFormat="false" ht="25.5" hidden="false" customHeight="true" outlineLevel="0" collapsed="false">
      <c r="A59" s="72" t="n">
        <v>11</v>
      </c>
      <c r="B59" s="73" t="s">
        <v>34</v>
      </c>
      <c r="C59" s="42" t="n">
        <v>1676</v>
      </c>
      <c r="D59" s="41" t="n">
        <v>882</v>
      </c>
      <c r="E59" s="43" t="n">
        <v>794</v>
      </c>
      <c r="F59" s="42" t="n">
        <v>1418</v>
      </c>
      <c r="G59" s="40" t="n">
        <v>696</v>
      </c>
      <c r="H59" s="75" t="n">
        <v>722</v>
      </c>
      <c r="I59" s="74" t="n">
        <v>1405</v>
      </c>
      <c r="J59" s="40" t="n">
        <v>644</v>
      </c>
      <c r="K59" s="41" t="n">
        <v>761</v>
      </c>
      <c r="L59" s="42" t="n">
        <v>2514</v>
      </c>
      <c r="M59" s="41" t="n">
        <v>1229</v>
      </c>
      <c r="N59" s="43" t="n">
        <v>1285</v>
      </c>
      <c r="O59" s="42" t="n">
        <v>1646</v>
      </c>
      <c r="P59" s="41" t="n">
        <v>746</v>
      </c>
      <c r="Q59" s="43" t="n">
        <v>900</v>
      </c>
    </row>
    <row r="60" customFormat="false" ht="25.5" hidden="false" customHeight="true" outlineLevel="0" collapsed="false">
      <c r="A60" s="72" t="n">
        <v>12</v>
      </c>
      <c r="B60" s="73" t="s">
        <v>35</v>
      </c>
      <c r="C60" s="42" t="n">
        <v>3798</v>
      </c>
      <c r="D60" s="41" t="n">
        <v>1888</v>
      </c>
      <c r="E60" s="43" t="n">
        <v>1910</v>
      </c>
      <c r="F60" s="42" t="n">
        <v>2544</v>
      </c>
      <c r="G60" s="40" t="n">
        <v>1308</v>
      </c>
      <c r="H60" s="75" t="n">
        <v>1236</v>
      </c>
      <c r="I60" s="74" t="n">
        <v>2030</v>
      </c>
      <c r="J60" s="40" t="n">
        <v>1058</v>
      </c>
      <c r="K60" s="41" t="n">
        <v>972</v>
      </c>
      <c r="L60" s="42" t="n">
        <v>5580</v>
      </c>
      <c r="M60" s="41" t="n">
        <v>2557</v>
      </c>
      <c r="N60" s="43" t="n">
        <v>3023</v>
      </c>
      <c r="O60" s="42" t="n">
        <v>833</v>
      </c>
      <c r="P60" s="41" t="n">
        <v>417</v>
      </c>
      <c r="Q60" s="43" t="n">
        <v>416</v>
      </c>
    </row>
    <row r="61" customFormat="false" ht="25.5" hidden="false" customHeight="true" outlineLevel="0" collapsed="false">
      <c r="A61" s="77" t="n">
        <v>13</v>
      </c>
      <c r="B61" s="78" t="s">
        <v>36</v>
      </c>
      <c r="C61" s="49" t="n">
        <v>2469</v>
      </c>
      <c r="D61" s="48" t="n">
        <v>1266</v>
      </c>
      <c r="E61" s="50" t="n">
        <v>1203</v>
      </c>
      <c r="F61" s="49" t="n">
        <v>1633</v>
      </c>
      <c r="G61" s="47" t="n">
        <v>844</v>
      </c>
      <c r="H61" s="80" t="n">
        <v>789</v>
      </c>
      <c r="I61" s="79" t="n">
        <v>1258</v>
      </c>
      <c r="J61" s="47" t="n">
        <v>673</v>
      </c>
      <c r="K61" s="48" t="n">
        <v>585</v>
      </c>
      <c r="L61" s="49" t="n">
        <v>3464</v>
      </c>
      <c r="M61" s="48" t="n">
        <v>1687</v>
      </c>
      <c r="N61" s="50" t="n">
        <v>1777</v>
      </c>
      <c r="O61" s="49" t="n">
        <v>2203</v>
      </c>
      <c r="P61" s="48" t="n">
        <v>1091</v>
      </c>
      <c r="Q61" s="50" t="n">
        <v>1112</v>
      </c>
    </row>
    <row r="62" customFormat="false" ht="25.5" hidden="false" customHeight="true" outlineLevel="0" collapsed="false">
      <c r="A62" s="81" t="s">
        <v>37</v>
      </c>
      <c r="B62" s="81"/>
      <c r="C62" s="55" t="n">
        <f aca="false">SUM(C49:C61)</f>
        <v>41430</v>
      </c>
      <c r="D62" s="54" t="n">
        <f aca="false">SUM(D49:D61)</f>
        <v>20947</v>
      </c>
      <c r="E62" s="56" t="n">
        <f aca="false">SUM(E49:E61)</f>
        <v>20483</v>
      </c>
      <c r="F62" s="55" t="n">
        <f aca="false">SUM(F49:F61)</f>
        <v>30081</v>
      </c>
      <c r="G62" s="53" t="n">
        <f aca="false">SUM(G49:G61)</f>
        <v>15255</v>
      </c>
      <c r="H62" s="83" t="n">
        <f aca="false">SUM(H49:H61)</f>
        <v>14826</v>
      </c>
      <c r="I62" s="82" t="n">
        <f aca="false">SUM(I49:I61)</f>
        <v>24163</v>
      </c>
      <c r="J62" s="53" t="n">
        <f aca="false">SUM(J49:J61)</f>
        <v>12240</v>
      </c>
      <c r="K62" s="54" t="n">
        <f aca="false">SUM(K49:K61)</f>
        <v>11923</v>
      </c>
      <c r="L62" s="55" t="n">
        <f aca="false">SUM(L49:L61)</f>
        <v>58309</v>
      </c>
      <c r="M62" s="54" t="n">
        <f aca="false">SUM(M49:M61)</f>
        <v>28090</v>
      </c>
      <c r="N62" s="56" t="n">
        <f aca="false">SUM(N49:N61)</f>
        <v>30219</v>
      </c>
      <c r="O62" s="55" t="n">
        <f aca="false">SUM(O49:O61)</f>
        <v>36826</v>
      </c>
      <c r="P62" s="54" t="n">
        <f aca="false">SUM(P49:P61)</f>
        <v>18715</v>
      </c>
      <c r="Q62" s="56" t="n">
        <f aca="false">SUM(Q49:Q61)</f>
        <v>18111</v>
      </c>
    </row>
    <row r="63" customFormat="false" ht="27.2" hidden="false" customHeight="true" outlineLevel="0" collapsed="false">
      <c r="B63" s="58" t="s">
        <v>38</v>
      </c>
    </row>
  </sheetData>
  <mergeCells count="29">
    <mergeCell ref="A3:A5"/>
    <mergeCell ref="B3:B5"/>
    <mergeCell ref="C3:E4"/>
    <mergeCell ref="F3:N3"/>
    <mergeCell ref="F4:H4"/>
    <mergeCell ref="I4:K4"/>
    <mergeCell ref="L4:N4"/>
    <mergeCell ref="O4:Q4"/>
    <mergeCell ref="A20:B20"/>
    <mergeCell ref="A24:A26"/>
    <mergeCell ref="B24:B26"/>
    <mergeCell ref="C24:P24"/>
    <mergeCell ref="C25:E25"/>
    <mergeCell ref="F25:H25"/>
    <mergeCell ref="I25:K25"/>
    <mergeCell ref="L25:N25"/>
    <mergeCell ref="O25:Q25"/>
    <mergeCell ref="R32:R33"/>
    <mergeCell ref="A41:B41"/>
    <mergeCell ref="A45:A47"/>
    <mergeCell ref="B45:B47"/>
    <mergeCell ref="C45:Q45"/>
    <mergeCell ref="C46:E46"/>
    <mergeCell ref="F46:H46"/>
    <mergeCell ref="I46:K46"/>
    <mergeCell ref="L46:N46"/>
    <mergeCell ref="O46:Q46"/>
    <mergeCell ref="R52:R5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57:32Z</dcterms:created>
  <dc:creator>statlp1</dc:creator>
  <dc:description/>
  <dc:language>en-US</dc:language>
  <cp:lastModifiedBy>statlp1</cp:lastModifiedBy>
  <dcterms:modified xsi:type="dcterms:W3CDTF">2004-09-07T03:18:19Z</dcterms:modified>
  <cp:revision>0</cp:revision>
  <dc:subject/>
  <dc:title/>
</cp:coreProperties>
</file>