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4"/>
  </bookViews>
  <sheets>
    <sheet name="XXXXXX" sheetId="1" state="hidden" r:id="rId2"/>
    <sheet name="000000" sheetId="2" state="hidden" r:id="rId3"/>
    <sheet name="5-1" sheetId="3" state="visible" r:id="rId4"/>
    <sheet name="5-2" sheetId="4" state="visible" r:id="rId5"/>
    <sheet name="5-3" sheetId="5" state="visible" r:id="rId6"/>
    <sheet name="5-4" sheetId="6" state="visible" r:id="rId7"/>
    <sheet name="5-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 จังหวัดยโสธร</t>
    </r>
  </si>
  <si>
    <t xml:space="preserve">ลำดับที่</t>
  </si>
  <si>
    <t xml:space="preserve">อำเภอ  </t>
  </si>
  <si>
    <t xml:space="preserve">จำนวนประชากร</t>
  </si>
  <si>
    <t xml:space="preserve">ช่วงอายุ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5 - 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10 - 14  </t>
    </r>
    <r>
      <rPr>
        <b val="true"/>
        <sz val="13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 จังหวัดยโสธ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15-19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20-2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25-29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 จังหวัดยโสธร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30-3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35-3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40-4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45-49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50-5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55-5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60 </t>
    </r>
    <r>
      <rPr>
        <b val="true"/>
        <sz val="13"/>
        <rFont val="Noto Sans Devanagari"/>
        <family val="2"/>
      </rPr>
      <t xml:space="preserve">ปีขึ้นไป</t>
    </r>
  </si>
  <si>
    <t xml:space="preserve">ไม่ทรา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85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14" min="6" style="1" width="5.7"/>
    <col collapsed="false" customWidth="false" hidden="false" outlineLevel="0" max="181" min="15" style="2" width="9.14"/>
    <col collapsed="false" customWidth="false" hidden="false" outlineLevel="0" max="257" min="182" style="1" width="9.14"/>
  </cols>
  <sheetData>
    <row r="1" customFormat="false" ht="27.2" hidden="false" customHeight="true" outlineLevel="0" collapsed="false">
      <c r="A1" s="3" t="s">
        <v>0</v>
      </c>
    </row>
    <row r="2" customFormat="false" ht="18.75" hidden="false" customHeight="true" outlineLevel="0" collapsed="false"/>
    <row r="3" s="7" customFormat="true" ht="22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</row>
    <row r="4" s="7" customFormat="true" ht="22.5" hidden="false" customHeight="true" outlineLevel="0" collapsed="false">
      <c r="A4" s="4"/>
      <c r="B4" s="4"/>
      <c r="C4" s="5"/>
      <c r="D4" s="5"/>
      <c r="E4" s="5"/>
      <c r="F4" s="4" t="s">
        <v>5</v>
      </c>
      <c r="G4" s="4"/>
      <c r="H4" s="4"/>
      <c r="I4" s="8" t="s">
        <v>6</v>
      </c>
      <c r="J4" s="8"/>
      <c r="K4" s="8"/>
      <c r="L4" s="8" t="s">
        <v>7</v>
      </c>
      <c r="M4" s="8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</row>
    <row r="5" s="12" customFormat="true" ht="22.5" hidden="false" customHeight="true" outlineLevel="0" collapsed="false">
      <c r="A5" s="4"/>
      <c r="B5" s="4"/>
      <c r="C5" s="9" t="s">
        <v>8</v>
      </c>
      <c r="D5" s="10" t="s">
        <v>9</v>
      </c>
      <c r="E5" s="11" t="s">
        <v>10</v>
      </c>
      <c r="F5" s="9" t="s">
        <v>8</v>
      </c>
      <c r="G5" s="10" t="s">
        <v>9</v>
      </c>
      <c r="H5" s="11" t="s">
        <v>10</v>
      </c>
      <c r="I5" s="9" t="s">
        <v>8</v>
      </c>
      <c r="J5" s="10" t="s">
        <v>9</v>
      </c>
      <c r="K5" s="11" t="s">
        <v>10</v>
      </c>
      <c r="L5" s="9" t="s">
        <v>8</v>
      </c>
      <c r="M5" s="10" t="s">
        <v>9</v>
      </c>
      <c r="N5" s="11" t="s">
        <v>1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</row>
    <row r="6" s="18" customFormat="true" ht="16.5" hidden="false" customHeight="true" outlineLevel="0" collapsed="false">
      <c r="A6" s="13" t="s">
        <v>11</v>
      </c>
      <c r="B6" s="13" t="s">
        <v>12</v>
      </c>
      <c r="C6" s="14" t="s">
        <v>13</v>
      </c>
      <c r="D6" s="15" t="s">
        <v>14</v>
      </c>
      <c r="E6" s="16" t="s">
        <v>15</v>
      </c>
      <c r="F6" s="14" t="s">
        <v>16</v>
      </c>
      <c r="G6" s="15" t="s">
        <v>17</v>
      </c>
      <c r="H6" s="16" t="s">
        <v>18</v>
      </c>
      <c r="I6" s="14" t="s">
        <v>19</v>
      </c>
      <c r="J6" s="15" t="s">
        <v>20</v>
      </c>
      <c r="K6" s="16" t="s">
        <v>21</v>
      </c>
      <c r="L6" s="14" t="s">
        <v>22</v>
      </c>
      <c r="M6" s="15" t="s">
        <v>23</v>
      </c>
      <c r="N6" s="17" t="s">
        <v>24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</row>
    <row r="7" customFormat="false" ht="27.2" hidden="false" customHeight="true" outlineLevel="0" collapsed="false">
      <c r="A7" s="19" t="n">
        <v>1</v>
      </c>
      <c r="B7" s="20" t="s">
        <v>25</v>
      </c>
      <c r="C7" s="21" t="n">
        <v>98674</v>
      </c>
      <c r="D7" s="22" t="n">
        <v>49146</v>
      </c>
      <c r="E7" s="23" t="n">
        <v>49528</v>
      </c>
      <c r="F7" s="24" t="n">
        <v>5648</v>
      </c>
      <c r="G7" s="25" t="n">
        <v>2869</v>
      </c>
      <c r="H7" s="26" t="n">
        <v>2779</v>
      </c>
      <c r="I7" s="24" t="n">
        <v>7586</v>
      </c>
      <c r="J7" s="27" t="n">
        <v>3902</v>
      </c>
      <c r="K7" s="25" t="n">
        <v>3684</v>
      </c>
      <c r="L7" s="24" t="n">
        <v>7821</v>
      </c>
      <c r="M7" s="25" t="n">
        <v>3992</v>
      </c>
      <c r="N7" s="26" t="n">
        <v>3829</v>
      </c>
    </row>
    <row r="8" customFormat="false" ht="27.2" hidden="false" customHeight="true" outlineLevel="0" collapsed="false">
      <c r="A8" s="28" t="n">
        <v>2</v>
      </c>
      <c r="B8" s="29" t="s">
        <v>26</v>
      </c>
      <c r="C8" s="30" t="n">
        <v>21586</v>
      </c>
      <c r="D8" s="31" t="n">
        <v>10764</v>
      </c>
      <c r="E8" s="32" t="n">
        <v>10822</v>
      </c>
      <c r="F8" s="33" t="n">
        <v>1289</v>
      </c>
      <c r="G8" s="32" t="n">
        <v>669</v>
      </c>
      <c r="H8" s="34" t="n">
        <v>620</v>
      </c>
      <c r="I8" s="33" t="n">
        <v>1840</v>
      </c>
      <c r="J8" s="35" t="n">
        <v>1019</v>
      </c>
      <c r="K8" s="32" t="n">
        <v>821</v>
      </c>
      <c r="L8" s="33" t="n">
        <v>1916</v>
      </c>
      <c r="M8" s="32" t="n">
        <v>975</v>
      </c>
      <c r="N8" s="34" t="n">
        <v>941</v>
      </c>
    </row>
    <row r="9" customFormat="false" ht="27.2" hidden="false" customHeight="true" outlineLevel="0" collapsed="false">
      <c r="A9" s="28" t="n">
        <v>3</v>
      </c>
      <c r="B9" s="29" t="s">
        <v>27</v>
      </c>
      <c r="C9" s="30" t="n">
        <v>51685</v>
      </c>
      <c r="D9" s="31" t="n">
        <v>25765</v>
      </c>
      <c r="E9" s="32" t="n">
        <v>25920</v>
      </c>
      <c r="F9" s="33" t="n">
        <v>3781</v>
      </c>
      <c r="G9" s="32" t="n">
        <v>1953</v>
      </c>
      <c r="H9" s="34" t="n">
        <v>1828</v>
      </c>
      <c r="I9" s="33" t="n">
        <v>4279</v>
      </c>
      <c r="J9" s="35" t="n">
        <v>2217</v>
      </c>
      <c r="K9" s="32" t="n">
        <v>2062</v>
      </c>
      <c r="L9" s="33" t="n">
        <v>4629</v>
      </c>
      <c r="M9" s="32" t="n">
        <v>2390</v>
      </c>
      <c r="N9" s="34" t="n">
        <v>2239</v>
      </c>
    </row>
    <row r="10" customFormat="false" ht="27.2" hidden="false" customHeight="true" outlineLevel="0" collapsed="false">
      <c r="A10" s="28" t="n">
        <v>4</v>
      </c>
      <c r="B10" s="29" t="s">
        <v>28</v>
      </c>
      <c r="C10" s="30" t="n">
        <v>47985</v>
      </c>
      <c r="D10" s="31" t="n">
        <v>23262</v>
      </c>
      <c r="E10" s="32" t="n">
        <v>24723</v>
      </c>
      <c r="F10" s="33" t="n">
        <v>3150</v>
      </c>
      <c r="G10" s="32" t="n">
        <v>1625</v>
      </c>
      <c r="H10" s="34" t="n">
        <v>1525</v>
      </c>
      <c r="I10" s="33" t="n">
        <v>4197</v>
      </c>
      <c r="J10" s="35" t="n">
        <v>2149</v>
      </c>
      <c r="K10" s="32" t="n">
        <v>2048</v>
      </c>
      <c r="L10" s="33" t="n">
        <v>4031</v>
      </c>
      <c r="M10" s="32" t="n">
        <v>2027</v>
      </c>
      <c r="N10" s="34" t="n">
        <v>2004</v>
      </c>
    </row>
    <row r="11" customFormat="false" ht="27.2" hidden="false" customHeight="true" outlineLevel="0" collapsed="false">
      <c r="A11" s="28" t="n">
        <v>5</v>
      </c>
      <c r="B11" s="29" t="s">
        <v>29</v>
      </c>
      <c r="C11" s="30" t="n">
        <v>30592</v>
      </c>
      <c r="D11" s="31" t="n">
        <v>15375</v>
      </c>
      <c r="E11" s="32" t="n">
        <v>15217</v>
      </c>
      <c r="F11" s="33" t="n">
        <v>1756</v>
      </c>
      <c r="G11" s="32" t="n">
        <v>928</v>
      </c>
      <c r="H11" s="34" t="n">
        <v>828</v>
      </c>
      <c r="I11" s="33" t="n">
        <v>2460</v>
      </c>
      <c r="J11" s="35" t="n">
        <v>1277</v>
      </c>
      <c r="K11" s="32" t="n">
        <v>1183</v>
      </c>
      <c r="L11" s="33" t="n">
        <v>2567</v>
      </c>
      <c r="M11" s="32" t="n">
        <v>1313</v>
      </c>
      <c r="N11" s="34" t="n">
        <v>1254</v>
      </c>
    </row>
    <row r="12" customFormat="false" ht="27.2" hidden="false" customHeight="true" outlineLevel="0" collapsed="false">
      <c r="A12" s="28" t="n">
        <v>6</v>
      </c>
      <c r="B12" s="29" t="s">
        <v>30</v>
      </c>
      <c r="C12" s="30" t="n">
        <v>38668</v>
      </c>
      <c r="D12" s="31" t="n">
        <v>18844</v>
      </c>
      <c r="E12" s="32" t="n">
        <v>19824</v>
      </c>
      <c r="F12" s="33" t="n">
        <v>2432</v>
      </c>
      <c r="G12" s="32" t="n">
        <v>1243</v>
      </c>
      <c r="H12" s="34" t="n">
        <v>1189</v>
      </c>
      <c r="I12" s="33" t="n">
        <v>3397</v>
      </c>
      <c r="J12" s="35" t="n">
        <v>1704</v>
      </c>
      <c r="K12" s="32" t="n">
        <v>1693</v>
      </c>
      <c r="L12" s="33" t="n">
        <v>3324</v>
      </c>
      <c r="M12" s="32" t="n">
        <v>1716</v>
      </c>
      <c r="N12" s="34" t="n">
        <v>1608</v>
      </c>
    </row>
    <row r="13" customFormat="false" ht="27.2" hidden="false" customHeight="true" outlineLevel="0" collapsed="false">
      <c r="A13" s="28" t="n">
        <v>7</v>
      </c>
      <c r="B13" s="29" t="s">
        <v>31</v>
      </c>
      <c r="C13" s="30" t="n">
        <v>15227</v>
      </c>
      <c r="D13" s="31" t="n">
        <v>7429</v>
      </c>
      <c r="E13" s="32" t="n">
        <v>7798</v>
      </c>
      <c r="F13" s="33" t="n">
        <v>810</v>
      </c>
      <c r="G13" s="32" t="n">
        <v>433</v>
      </c>
      <c r="H13" s="34" t="n">
        <v>377</v>
      </c>
      <c r="I13" s="33" t="n">
        <v>1267</v>
      </c>
      <c r="J13" s="35" t="n">
        <v>679</v>
      </c>
      <c r="K13" s="32" t="n">
        <v>588</v>
      </c>
      <c r="L13" s="33" t="n">
        <v>1107</v>
      </c>
      <c r="M13" s="32" t="n">
        <v>568</v>
      </c>
      <c r="N13" s="34" t="n">
        <v>539</v>
      </c>
    </row>
    <row r="14" customFormat="false" ht="27.2" hidden="false" customHeight="true" outlineLevel="0" collapsed="false">
      <c r="A14" s="28" t="n">
        <v>8</v>
      </c>
      <c r="B14" s="29" t="s">
        <v>32</v>
      </c>
      <c r="C14" s="30" t="n">
        <v>71683</v>
      </c>
      <c r="D14" s="31" t="n">
        <v>35527</v>
      </c>
      <c r="E14" s="32" t="n">
        <v>36156</v>
      </c>
      <c r="F14" s="33" t="n">
        <v>4426</v>
      </c>
      <c r="G14" s="32" t="n">
        <v>2180</v>
      </c>
      <c r="H14" s="34" t="n">
        <v>2246</v>
      </c>
      <c r="I14" s="33" t="n">
        <v>5755</v>
      </c>
      <c r="J14" s="35" t="n">
        <v>2911</v>
      </c>
      <c r="K14" s="32" t="n">
        <v>2844</v>
      </c>
      <c r="L14" s="33" t="n">
        <v>6161</v>
      </c>
      <c r="M14" s="32" t="n">
        <v>3158</v>
      </c>
      <c r="N14" s="34" t="n">
        <v>3003</v>
      </c>
    </row>
    <row r="15" customFormat="false" ht="27.2" hidden="false" customHeight="true" outlineLevel="0" collapsed="false">
      <c r="A15" s="28" t="n">
        <v>9</v>
      </c>
      <c r="B15" s="29" t="s">
        <v>33</v>
      </c>
      <c r="C15" s="30" t="n">
        <v>28125</v>
      </c>
      <c r="D15" s="31" t="n">
        <v>13777</v>
      </c>
      <c r="E15" s="32" t="n">
        <v>14348</v>
      </c>
      <c r="F15" s="33" t="n">
        <v>1551</v>
      </c>
      <c r="G15" s="32" t="n">
        <v>770</v>
      </c>
      <c r="H15" s="34" t="n">
        <v>781</v>
      </c>
      <c r="I15" s="36" t="n">
        <v>2095</v>
      </c>
      <c r="J15" s="35" t="n">
        <v>1122</v>
      </c>
      <c r="K15" s="32" t="n">
        <v>973</v>
      </c>
      <c r="L15" s="33" t="n">
        <v>2316</v>
      </c>
      <c r="M15" s="32" t="n">
        <v>1166</v>
      </c>
      <c r="N15" s="34" t="n">
        <v>1150</v>
      </c>
    </row>
    <row r="16" customFormat="false" ht="27.2" hidden="false" customHeight="true" outlineLevel="0" collapsed="false">
      <c r="A16" s="37" t="s">
        <v>34</v>
      </c>
      <c r="B16" s="37"/>
      <c r="C16" s="38" t="n">
        <f aca="false">SUM(C7:C15)</f>
        <v>404225</v>
      </c>
      <c r="D16" s="39" t="n">
        <f aca="false">SUM(D7:D15)</f>
        <v>199889</v>
      </c>
      <c r="E16" s="40" t="n">
        <f aca="false">SUM(E7:E15)</f>
        <v>204336</v>
      </c>
      <c r="F16" s="38" t="n">
        <f aca="false">SUM(F7:F15)</f>
        <v>24843</v>
      </c>
      <c r="G16" s="39" t="n">
        <f aca="false">SUM(G7:G15)</f>
        <v>12670</v>
      </c>
      <c r="H16" s="40" t="n">
        <f aca="false">SUM(H7:H15)</f>
        <v>12173</v>
      </c>
      <c r="I16" s="38" t="n">
        <f aca="false">SUM(I7:I15)</f>
        <v>32876</v>
      </c>
      <c r="J16" s="39" t="n">
        <f aca="false">SUM(J7:J15)</f>
        <v>16980</v>
      </c>
      <c r="K16" s="40" t="n">
        <f aca="false">SUM(K7:K15)</f>
        <v>15896</v>
      </c>
      <c r="L16" s="38" t="n">
        <f aca="false">SUM(L7:L15)</f>
        <v>33872</v>
      </c>
      <c r="M16" s="39" t="n">
        <f aca="false">SUM(M7:M15)</f>
        <v>17305</v>
      </c>
      <c r="N16" s="40" t="n">
        <f aca="false">SUM(N7:N15)</f>
        <v>16567</v>
      </c>
    </row>
    <row r="17" customFormat="false" ht="27.2" hidden="false" customHeight="true" outlineLevel="0" collapsed="false">
      <c r="A17" s="7"/>
    </row>
    <row r="18" customFormat="false" ht="27.2" hidden="false" customHeight="true" outlineLevel="0" collapsed="false">
      <c r="A18" s="41" t="s">
        <v>35</v>
      </c>
    </row>
  </sheetData>
  <mergeCells count="8">
    <mergeCell ref="A3:A5"/>
    <mergeCell ref="B3:B5"/>
    <mergeCell ref="C3:E4"/>
    <mergeCell ref="F3:N3"/>
    <mergeCell ref="F4:H4"/>
    <mergeCell ref="I4:K4"/>
    <mergeCell ref="L4:N4"/>
    <mergeCell ref="A16:B16"/>
  </mergeCells>
  <printOptions headings="false" gridLines="false" gridLinesSet="true" horizontalCentered="false" verticalCentered="false"/>
  <pageMargins left="1.18125" right="0.529861111111111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28"/>
    <col collapsed="false" customWidth="true" hidden="false" outlineLevel="0" max="3" min="3" style="1" width="6.28"/>
    <col collapsed="false" customWidth="true" hidden="false" outlineLevel="0" max="5" min="4" style="1" width="6.56"/>
    <col collapsed="false" customWidth="true" hidden="false" outlineLevel="0" max="14" min="6" style="1" width="5.7"/>
    <col collapsed="false" customWidth="false" hidden="false" outlineLevel="0" max="257" min="15" style="2" width="9.14"/>
  </cols>
  <sheetData>
    <row r="1" customFormat="false" ht="27.2" hidden="false" customHeight="true" outlineLevel="0" collapsed="false">
      <c r="A1" s="3" t="s">
        <v>36</v>
      </c>
    </row>
    <row r="2" customFormat="false" ht="18.75" hidden="false" customHeight="true" outlineLevel="0" collapsed="false"/>
    <row r="3" customFormat="false" ht="22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</row>
    <row r="4" customFormat="false" ht="22.5" hidden="false" customHeight="true" outlineLevel="0" collapsed="false">
      <c r="A4" s="4"/>
      <c r="B4" s="4"/>
      <c r="C4" s="5"/>
      <c r="D4" s="5"/>
      <c r="E4" s="5"/>
      <c r="F4" s="42" t="s">
        <v>37</v>
      </c>
      <c r="G4" s="42"/>
      <c r="H4" s="42"/>
      <c r="I4" s="8" t="s">
        <v>38</v>
      </c>
      <c r="J4" s="8"/>
      <c r="K4" s="8"/>
      <c r="L4" s="8" t="s">
        <v>39</v>
      </c>
      <c r="M4" s="8"/>
      <c r="N4" s="8"/>
    </row>
    <row r="5" customFormat="false" ht="22.5" hidden="false" customHeight="true" outlineLevel="0" collapsed="false">
      <c r="A5" s="4"/>
      <c r="B5" s="4"/>
      <c r="C5" s="9" t="s">
        <v>8</v>
      </c>
      <c r="D5" s="10" t="s">
        <v>9</v>
      </c>
      <c r="E5" s="11" t="s">
        <v>10</v>
      </c>
      <c r="F5" s="9" t="s">
        <v>8</v>
      </c>
      <c r="G5" s="10" t="s">
        <v>9</v>
      </c>
      <c r="H5" s="11" t="s">
        <v>10</v>
      </c>
      <c r="I5" s="9" t="s">
        <v>8</v>
      </c>
      <c r="J5" s="10" t="s">
        <v>9</v>
      </c>
      <c r="K5" s="11" t="s">
        <v>10</v>
      </c>
      <c r="L5" s="9" t="s">
        <v>8</v>
      </c>
      <c r="M5" s="10" t="s">
        <v>9</v>
      </c>
      <c r="N5" s="11" t="s">
        <v>10</v>
      </c>
    </row>
    <row r="6" customFormat="false" ht="16.5" hidden="false" customHeight="true" outlineLevel="0" collapsed="false">
      <c r="A6" s="13" t="s">
        <v>11</v>
      </c>
      <c r="B6" s="13" t="s">
        <v>12</v>
      </c>
      <c r="C6" s="14" t="s">
        <v>13</v>
      </c>
      <c r="D6" s="15" t="s">
        <v>14</v>
      </c>
      <c r="E6" s="16" t="s">
        <v>15</v>
      </c>
      <c r="F6" s="14" t="s">
        <v>16</v>
      </c>
      <c r="G6" s="15" t="s">
        <v>17</v>
      </c>
      <c r="H6" s="16" t="s">
        <v>18</v>
      </c>
      <c r="I6" s="14" t="s">
        <v>19</v>
      </c>
      <c r="J6" s="15" t="s">
        <v>20</v>
      </c>
      <c r="K6" s="16" t="s">
        <v>21</v>
      </c>
      <c r="L6" s="14" t="s">
        <v>22</v>
      </c>
      <c r="M6" s="15" t="s">
        <v>23</v>
      </c>
      <c r="N6" s="17" t="s">
        <v>24</v>
      </c>
    </row>
    <row r="7" customFormat="false" ht="27.2" hidden="false" customHeight="true" outlineLevel="0" collapsed="false">
      <c r="A7" s="19" t="n">
        <v>1</v>
      </c>
      <c r="B7" s="20" t="s">
        <v>25</v>
      </c>
      <c r="C7" s="21" t="n">
        <v>98674</v>
      </c>
      <c r="D7" s="22" t="n">
        <v>49146</v>
      </c>
      <c r="E7" s="23" t="n">
        <v>49528</v>
      </c>
      <c r="F7" s="24" t="n">
        <v>7866</v>
      </c>
      <c r="G7" s="25" t="n">
        <v>3929</v>
      </c>
      <c r="H7" s="26" t="n">
        <v>3937</v>
      </c>
      <c r="I7" s="24" t="n">
        <v>7929</v>
      </c>
      <c r="J7" s="25" t="n">
        <v>4176</v>
      </c>
      <c r="K7" s="26" t="n">
        <v>3753</v>
      </c>
      <c r="L7" s="24" t="n">
        <v>8292</v>
      </c>
      <c r="M7" s="25" t="n">
        <v>4201</v>
      </c>
      <c r="N7" s="26" t="n">
        <v>4091</v>
      </c>
    </row>
    <row r="8" customFormat="false" ht="27.2" hidden="false" customHeight="true" outlineLevel="0" collapsed="false">
      <c r="A8" s="28" t="n">
        <v>2</v>
      </c>
      <c r="B8" s="29" t="s">
        <v>26</v>
      </c>
      <c r="C8" s="30" t="n">
        <v>21586</v>
      </c>
      <c r="D8" s="31" t="n">
        <v>10764</v>
      </c>
      <c r="E8" s="32" t="n">
        <v>10822</v>
      </c>
      <c r="F8" s="33" t="n">
        <v>1706</v>
      </c>
      <c r="G8" s="32" t="n">
        <v>883</v>
      </c>
      <c r="H8" s="34" t="n">
        <v>823</v>
      </c>
      <c r="I8" s="33" t="n">
        <v>1781</v>
      </c>
      <c r="J8" s="32" t="n">
        <v>922</v>
      </c>
      <c r="K8" s="34" t="n">
        <v>859</v>
      </c>
      <c r="L8" s="33" t="n">
        <v>1841</v>
      </c>
      <c r="M8" s="32" t="n">
        <v>921</v>
      </c>
      <c r="N8" s="34" t="n">
        <v>920</v>
      </c>
    </row>
    <row r="9" customFormat="false" ht="27.2" hidden="false" customHeight="true" outlineLevel="0" collapsed="false">
      <c r="A9" s="28" t="n">
        <v>3</v>
      </c>
      <c r="B9" s="29" t="s">
        <v>27</v>
      </c>
      <c r="C9" s="30" t="n">
        <v>51685</v>
      </c>
      <c r="D9" s="31" t="n">
        <v>25765</v>
      </c>
      <c r="E9" s="32" t="n">
        <v>25920</v>
      </c>
      <c r="F9" s="33" t="n">
        <v>4195</v>
      </c>
      <c r="G9" s="32" t="n">
        <v>2085</v>
      </c>
      <c r="H9" s="34" t="n">
        <v>2110</v>
      </c>
      <c r="I9" s="33" t="n">
        <v>4149</v>
      </c>
      <c r="J9" s="32" t="n">
        <v>2030</v>
      </c>
      <c r="K9" s="34" t="n">
        <v>2119</v>
      </c>
      <c r="L9" s="33" t="n">
        <v>4564</v>
      </c>
      <c r="M9" s="32" t="n">
        <v>2260</v>
      </c>
      <c r="N9" s="34" t="n">
        <v>2304</v>
      </c>
    </row>
    <row r="10" customFormat="false" ht="27.2" hidden="false" customHeight="true" outlineLevel="0" collapsed="false">
      <c r="A10" s="28" t="n">
        <v>4</v>
      </c>
      <c r="B10" s="29" t="s">
        <v>28</v>
      </c>
      <c r="C10" s="30" t="n">
        <v>47985</v>
      </c>
      <c r="D10" s="31" t="n">
        <v>23262</v>
      </c>
      <c r="E10" s="32" t="n">
        <v>24723</v>
      </c>
      <c r="F10" s="33" t="n">
        <v>3417</v>
      </c>
      <c r="G10" s="32" t="n">
        <v>1711</v>
      </c>
      <c r="H10" s="34" t="n">
        <v>1706</v>
      </c>
      <c r="I10" s="33" t="n">
        <v>3143</v>
      </c>
      <c r="J10" s="32" t="n">
        <v>1523</v>
      </c>
      <c r="K10" s="34" t="n">
        <v>1620</v>
      </c>
      <c r="L10" s="33" t="n">
        <v>3719</v>
      </c>
      <c r="M10" s="32" t="n">
        <v>1788</v>
      </c>
      <c r="N10" s="34" t="n">
        <v>1931</v>
      </c>
    </row>
    <row r="11" customFormat="false" ht="27.2" hidden="false" customHeight="true" outlineLevel="0" collapsed="false">
      <c r="A11" s="28" t="n">
        <v>5</v>
      </c>
      <c r="B11" s="29" t="s">
        <v>29</v>
      </c>
      <c r="C11" s="30" t="n">
        <v>30592</v>
      </c>
      <c r="D11" s="31" t="n">
        <v>15375</v>
      </c>
      <c r="E11" s="32" t="n">
        <v>15217</v>
      </c>
      <c r="F11" s="33" t="n">
        <v>2360</v>
      </c>
      <c r="G11" s="32" t="n">
        <v>1207</v>
      </c>
      <c r="H11" s="34" t="n">
        <v>1153</v>
      </c>
      <c r="I11" s="33" t="n">
        <v>2580</v>
      </c>
      <c r="J11" s="32" t="n">
        <v>1324</v>
      </c>
      <c r="K11" s="34" t="n">
        <v>1256</v>
      </c>
      <c r="L11" s="33" t="n">
        <v>2810</v>
      </c>
      <c r="M11" s="32" t="n">
        <v>1427</v>
      </c>
      <c r="N11" s="34" t="n">
        <v>1383</v>
      </c>
    </row>
    <row r="12" customFormat="false" ht="27.2" hidden="false" customHeight="true" outlineLevel="0" collapsed="false">
      <c r="A12" s="28" t="n">
        <v>6</v>
      </c>
      <c r="B12" s="29" t="s">
        <v>30</v>
      </c>
      <c r="C12" s="30" t="n">
        <v>38668</v>
      </c>
      <c r="D12" s="31" t="n">
        <v>18844</v>
      </c>
      <c r="E12" s="32" t="n">
        <v>19824</v>
      </c>
      <c r="F12" s="33" t="n">
        <v>2716</v>
      </c>
      <c r="G12" s="32" t="n">
        <v>1341</v>
      </c>
      <c r="H12" s="34" t="n">
        <v>1375</v>
      </c>
      <c r="I12" s="33" t="n">
        <v>2457</v>
      </c>
      <c r="J12" s="32" t="n">
        <v>1212</v>
      </c>
      <c r="K12" s="34" t="n">
        <v>1245</v>
      </c>
      <c r="L12" s="33" t="n">
        <v>2836</v>
      </c>
      <c r="M12" s="32" t="n">
        <v>1385</v>
      </c>
      <c r="N12" s="34" t="n">
        <v>1451</v>
      </c>
    </row>
    <row r="13" customFormat="false" ht="27.2" hidden="false" customHeight="true" outlineLevel="0" collapsed="false">
      <c r="A13" s="28" t="n">
        <v>7</v>
      </c>
      <c r="B13" s="29" t="s">
        <v>31</v>
      </c>
      <c r="C13" s="30" t="n">
        <v>15227</v>
      </c>
      <c r="D13" s="31" t="n">
        <v>7429</v>
      </c>
      <c r="E13" s="32" t="n">
        <v>7798</v>
      </c>
      <c r="F13" s="33" t="n">
        <v>867</v>
      </c>
      <c r="G13" s="32" t="n">
        <v>433</v>
      </c>
      <c r="H13" s="34" t="n">
        <v>434</v>
      </c>
      <c r="I13" s="33" t="n">
        <v>943</v>
      </c>
      <c r="J13" s="32" t="n">
        <v>446</v>
      </c>
      <c r="K13" s="34" t="n">
        <v>497</v>
      </c>
      <c r="L13" s="33" t="n">
        <v>1069</v>
      </c>
      <c r="M13" s="32" t="n">
        <v>531</v>
      </c>
      <c r="N13" s="34" t="n">
        <v>538</v>
      </c>
    </row>
    <row r="14" customFormat="false" ht="27.2" hidden="false" customHeight="true" outlineLevel="0" collapsed="false">
      <c r="A14" s="28" t="n">
        <v>8</v>
      </c>
      <c r="B14" s="29" t="s">
        <v>32</v>
      </c>
      <c r="C14" s="30" t="n">
        <v>71683</v>
      </c>
      <c r="D14" s="31" t="n">
        <v>35527</v>
      </c>
      <c r="E14" s="32" t="n">
        <v>36156</v>
      </c>
      <c r="F14" s="33" t="n">
        <v>6181</v>
      </c>
      <c r="G14" s="32" t="n">
        <v>3068</v>
      </c>
      <c r="H14" s="34" t="n">
        <v>3113</v>
      </c>
      <c r="I14" s="33" t="n">
        <v>6105</v>
      </c>
      <c r="J14" s="32" t="n">
        <v>3115</v>
      </c>
      <c r="K14" s="34" t="n">
        <v>2990</v>
      </c>
      <c r="L14" s="33" t="n">
        <v>6393</v>
      </c>
      <c r="M14" s="32" t="n">
        <v>3181</v>
      </c>
      <c r="N14" s="34" t="n">
        <v>3212</v>
      </c>
    </row>
    <row r="15" customFormat="false" ht="27.2" hidden="false" customHeight="true" outlineLevel="0" collapsed="false">
      <c r="A15" s="28" t="n">
        <v>9</v>
      </c>
      <c r="B15" s="29" t="s">
        <v>33</v>
      </c>
      <c r="C15" s="30" t="n">
        <v>28125</v>
      </c>
      <c r="D15" s="31" t="n">
        <v>13777</v>
      </c>
      <c r="E15" s="32" t="n">
        <v>14348</v>
      </c>
      <c r="F15" s="33" t="n">
        <v>2266</v>
      </c>
      <c r="G15" s="32" t="n">
        <v>1121</v>
      </c>
      <c r="H15" s="34" t="n">
        <v>1145</v>
      </c>
      <c r="I15" s="33" t="n">
        <v>2459</v>
      </c>
      <c r="J15" s="32" t="n">
        <v>1217</v>
      </c>
      <c r="K15" s="34" t="n">
        <v>1242</v>
      </c>
      <c r="L15" s="33" t="n">
        <v>2564</v>
      </c>
      <c r="M15" s="32" t="n">
        <v>1230</v>
      </c>
      <c r="N15" s="34" t="n">
        <v>1334</v>
      </c>
    </row>
    <row r="16" customFormat="false" ht="27.2" hidden="false" customHeight="true" outlineLevel="0" collapsed="false">
      <c r="A16" s="37" t="s">
        <v>34</v>
      </c>
      <c r="B16" s="37"/>
      <c r="C16" s="38" t="n">
        <f aca="false">SUM(C7:C15)</f>
        <v>404225</v>
      </c>
      <c r="D16" s="39" t="n">
        <f aca="false">SUM(D7:D15)</f>
        <v>199889</v>
      </c>
      <c r="E16" s="40" t="n">
        <f aca="false">SUM(E7:E15)</f>
        <v>204336</v>
      </c>
      <c r="F16" s="38" t="n">
        <f aca="false">SUM(F7:F15)</f>
        <v>31574</v>
      </c>
      <c r="G16" s="39" t="n">
        <f aca="false">SUM(G7:G15)</f>
        <v>15778</v>
      </c>
      <c r="H16" s="40" t="n">
        <f aca="false">SUM(H7:H15)</f>
        <v>15796</v>
      </c>
      <c r="I16" s="38" t="n">
        <f aca="false">SUM(I7:I15)</f>
        <v>31546</v>
      </c>
      <c r="J16" s="39" t="n">
        <f aca="false">SUM(J7:J15)</f>
        <v>15965</v>
      </c>
      <c r="K16" s="40" t="n">
        <f aca="false">SUM(K7:K15)</f>
        <v>15581</v>
      </c>
      <c r="L16" s="38" t="n">
        <f aca="false">SUM(L7:L15)</f>
        <v>34088</v>
      </c>
      <c r="M16" s="39" t="n">
        <f aca="false">SUM(M7:M15)</f>
        <v>16924</v>
      </c>
      <c r="N16" s="40" t="n">
        <f aca="false">SUM(N7:N15)</f>
        <v>17164</v>
      </c>
    </row>
    <row r="17" customFormat="false" ht="27.2" hidden="false" customHeight="true" outlineLevel="0" collapsed="false">
      <c r="A17" s="7"/>
    </row>
    <row r="18" customFormat="false" ht="27.2" hidden="false" customHeight="true" outlineLevel="0" collapsed="false">
      <c r="A18" s="41" t="s">
        <v>35</v>
      </c>
    </row>
  </sheetData>
  <mergeCells count="8">
    <mergeCell ref="A3:A5"/>
    <mergeCell ref="B3:B5"/>
    <mergeCell ref="C3:E4"/>
    <mergeCell ref="F3:N3"/>
    <mergeCell ref="F4:H4"/>
    <mergeCell ref="I4:K4"/>
    <mergeCell ref="L4:N4"/>
    <mergeCell ref="A16:B16"/>
  </mergeCells>
  <printOptions headings="false" gridLines="false" gridLinesSet="true" horizontalCentered="false" verticalCentered="false"/>
  <pageMargins left="1.1812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N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71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14" min="6" style="1" width="5.7"/>
    <col collapsed="false" customWidth="false" hidden="false" outlineLevel="0" max="257" min="15" style="2" width="9.14"/>
  </cols>
  <sheetData>
    <row r="1" customFormat="false" ht="27.2" hidden="false" customHeight="true" outlineLevel="0" collapsed="false">
      <c r="A1" s="3" t="s">
        <v>40</v>
      </c>
    </row>
    <row r="2" customFormat="false" ht="18.75" hidden="false" customHeight="true" outlineLevel="0" collapsed="false"/>
    <row r="3" customFormat="false" ht="22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</row>
    <row r="4" customFormat="false" ht="22.5" hidden="false" customHeight="true" outlineLevel="0" collapsed="false">
      <c r="A4" s="4"/>
      <c r="B4" s="4"/>
      <c r="C4" s="5"/>
      <c r="D4" s="5"/>
      <c r="E4" s="5"/>
      <c r="F4" s="42" t="s">
        <v>41</v>
      </c>
      <c r="G4" s="42"/>
      <c r="H4" s="42"/>
      <c r="I4" s="8" t="s">
        <v>42</v>
      </c>
      <c r="J4" s="8"/>
      <c r="K4" s="8"/>
      <c r="L4" s="8" t="s">
        <v>43</v>
      </c>
      <c r="M4" s="8"/>
      <c r="N4" s="8"/>
    </row>
    <row r="5" customFormat="false" ht="22.5" hidden="false" customHeight="true" outlineLevel="0" collapsed="false">
      <c r="A5" s="4"/>
      <c r="B5" s="4"/>
      <c r="C5" s="9" t="s">
        <v>8</v>
      </c>
      <c r="D5" s="10" t="s">
        <v>9</v>
      </c>
      <c r="E5" s="11" t="s">
        <v>10</v>
      </c>
      <c r="F5" s="9" t="s">
        <v>8</v>
      </c>
      <c r="G5" s="10" t="s">
        <v>9</v>
      </c>
      <c r="H5" s="11" t="s">
        <v>10</v>
      </c>
      <c r="I5" s="9" t="s">
        <v>8</v>
      </c>
      <c r="J5" s="10" t="s">
        <v>9</v>
      </c>
      <c r="K5" s="11" t="s">
        <v>10</v>
      </c>
      <c r="L5" s="9" t="s">
        <v>8</v>
      </c>
      <c r="M5" s="10" t="s">
        <v>9</v>
      </c>
      <c r="N5" s="11" t="s">
        <v>10</v>
      </c>
    </row>
    <row r="6" customFormat="false" ht="16.5" hidden="false" customHeight="true" outlineLevel="0" collapsed="false">
      <c r="A6" s="13" t="s">
        <v>11</v>
      </c>
      <c r="B6" s="13" t="s">
        <v>12</v>
      </c>
      <c r="C6" s="14" t="s">
        <v>13</v>
      </c>
      <c r="D6" s="15" t="s">
        <v>14</v>
      </c>
      <c r="E6" s="16" t="s">
        <v>15</v>
      </c>
      <c r="F6" s="14" t="s">
        <v>16</v>
      </c>
      <c r="G6" s="15" t="s">
        <v>17</v>
      </c>
      <c r="H6" s="16" t="s">
        <v>18</v>
      </c>
      <c r="I6" s="14" t="s">
        <v>19</v>
      </c>
      <c r="J6" s="15" t="s">
        <v>20</v>
      </c>
      <c r="K6" s="16" t="s">
        <v>21</v>
      </c>
      <c r="L6" s="14" t="s">
        <v>22</v>
      </c>
      <c r="M6" s="15" t="s">
        <v>23</v>
      </c>
      <c r="N6" s="17" t="s">
        <v>24</v>
      </c>
    </row>
    <row r="7" customFormat="false" ht="27.2" hidden="false" customHeight="true" outlineLevel="0" collapsed="false">
      <c r="A7" s="19" t="n">
        <v>1</v>
      </c>
      <c r="B7" s="20" t="s">
        <v>25</v>
      </c>
      <c r="C7" s="21" t="n">
        <v>98674</v>
      </c>
      <c r="D7" s="22" t="n">
        <v>49146</v>
      </c>
      <c r="E7" s="23" t="n">
        <v>49528</v>
      </c>
      <c r="F7" s="24" t="n">
        <v>9106</v>
      </c>
      <c r="G7" s="25" t="n">
        <v>4391</v>
      </c>
      <c r="H7" s="26" t="n">
        <v>4715</v>
      </c>
      <c r="I7" s="24" t="n">
        <v>9184</v>
      </c>
      <c r="J7" s="25" t="n">
        <v>4588</v>
      </c>
      <c r="K7" s="26" t="n">
        <v>4596</v>
      </c>
      <c r="L7" s="24" t="n">
        <v>7679</v>
      </c>
      <c r="M7" s="25" t="n">
        <v>3872</v>
      </c>
      <c r="N7" s="26" t="n">
        <v>3807</v>
      </c>
    </row>
    <row r="8" customFormat="false" ht="27.2" hidden="false" customHeight="true" outlineLevel="0" collapsed="false">
      <c r="A8" s="28" t="n">
        <v>2</v>
      </c>
      <c r="B8" s="29" t="s">
        <v>26</v>
      </c>
      <c r="C8" s="30" t="n">
        <v>21586</v>
      </c>
      <c r="D8" s="31" t="n">
        <v>10764</v>
      </c>
      <c r="E8" s="32" t="n">
        <v>10822</v>
      </c>
      <c r="F8" s="33" t="n">
        <v>1970</v>
      </c>
      <c r="G8" s="32" t="n">
        <v>951</v>
      </c>
      <c r="H8" s="34" t="n">
        <v>1019</v>
      </c>
      <c r="I8" s="33" t="n">
        <v>1844</v>
      </c>
      <c r="J8" s="32" t="n">
        <v>947</v>
      </c>
      <c r="K8" s="34" t="n">
        <v>897</v>
      </c>
      <c r="L8" s="33" t="n">
        <v>1561</v>
      </c>
      <c r="M8" s="32" t="n">
        <v>766</v>
      </c>
      <c r="N8" s="34" t="n">
        <v>795</v>
      </c>
    </row>
    <row r="9" customFormat="false" ht="27.2" hidden="false" customHeight="true" outlineLevel="0" collapsed="false">
      <c r="A9" s="28" t="n">
        <v>3</v>
      </c>
      <c r="B9" s="29" t="s">
        <v>27</v>
      </c>
      <c r="C9" s="30" t="n">
        <v>51685</v>
      </c>
      <c r="D9" s="31" t="n">
        <v>25765</v>
      </c>
      <c r="E9" s="32" t="n">
        <v>25920</v>
      </c>
      <c r="F9" s="33" t="n">
        <v>4856</v>
      </c>
      <c r="G9" s="32" t="n">
        <v>2339</v>
      </c>
      <c r="H9" s="34" t="n">
        <v>2517</v>
      </c>
      <c r="I9" s="33" t="n">
        <v>4582</v>
      </c>
      <c r="J9" s="32" t="n">
        <v>2220</v>
      </c>
      <c r="K9" s="34" t="n">
        <v>2362</v>
      </c>
      <c r="L9" s="33" t="n">
        <v>3698</v>
      </c>
      <c r="M9" s="32" t="n">
        <v>1914</v>
      </c>
      <c r="N9" s="34" t="n">
        <v>1784</v>
      </c>
    </row>
    <row r="10" customFormat="false" ht="27.2" hidden="false" customHeight="true" outlineLevel="0" collapsed="false">
      <c r="A10" s="28" t="n">
        <v>4</v>
      </c>
      <c r="B10" s="29" t="s">
        <v>28</v>
      </c>
      <c r="C10" s="30" t="n">
        <v>47985</v>
      </c>
      <c r="D10" s="31" t="n">
        <v>23262</v>
      </c>
      <c r="E10" s="32" t="n">
        <v>24723</v>
      </c>
      <c r="F10" s="33" t="n">
        <v>4019</v>
      </c>
      <c r="G10" s="32" t="n">
        <v>1900</v>
      </c>
      <c r="H10" s="34" t="n">
        <v>2119</v>
      </c>
      <c r="I10" s="33" t="n">
        <v>4303</v>
      </c>
      <c r="J10" s="32" t="n">
        <v>2086</v>
      </c>
      <c r="K10" s="34" t="n">
        <v>2217</v>
      </c>
      <c r="L10" s="33" t="n">
        <v>3634</v>
      </c>
      <c r="M10" s="32" t="n">
        <v>1746</v>
      </c>
      <c r="N10" s="34" t="n">
        <v>1888</v>
      </c>
    </row>
    <row r="11" customFormat="false" ht="27.2" hidden="false" customHeight="true" outlineLevel="0" collapsed="false">
      <c r="A11" s="28" t="n">
        <v>5</v>
      </c>
      <c r="B11" s="29" t="s">
        <v>29</v>
      </c>
      <c r="C11" s="30" t="n">
        <v>30592</v>
      </c>
      <c r="D11" s="31" t="n">
        <v>15375</v>
      </c>
      <c r="E11" s="32" t="n">
        <v>15217</v>
      </c>
      <c r="F11" s="33" t="n">
        <v>3024</v>
      </c>
      <c r="G11" s="32" t="n">
        <v>1570</v>
      </c>
      <c r="H11" s="34" t="n">
        <v>1454</v>
      </c>
      <c r="I11" s="33" t="n">
        <v>2787</v>
      </c>
      <c r="J11" s="32" t="n">
        <v>1397</v>
      </c>
      <c r="K11" s="34" t="n">
        <v>1390</v>
      </c>
      <c r="L11" s="33" t="n">
        <v>2392</v>
      </c>
      <c r="M11" s="32" t="n">
        <v>1196</v>
      </c>
      <c r="N11" s="34" t="n">
        <v>1196</v>
      </c>
    </row>
    <row r="12" customFormat="false" ht="27.2" hidden="false" customHeight="true" outlineLevel="0" collapsed="false">
      <c r="A12" s="28" t="n">
        <v>6</v>
      </c>
      <c r="B12" s="29" t="s">
        <v>30</v>
      </c>
      <c r="C12" s="30" t="n">
        <v>38668</v>
      </c>
      <c r="D12" s="31" t="n">
        <v>18844</v>
      </c>
      <c r="E12" s="32" t="n">
        <v>19824</v>
      </c>
      <c r="F12" s="33" t="n">
        <v>3161</v>
      </c>
      <c r="G12" s="32" t="n">
        <v>1514</v>
      </c>
      <c r="H12" s="34" t="n">
        <v>1647</v>
      </c>
      <c r="I12" s="33" t="n">
        <v>3009</v>
      </c>
      <c r="J12" s="32" t="n">
        <v>1477</v>
      </c>
      <c r="K12" s="34" t="n">
        <v>1532</v>
      </c>
      <c r="L12" s="33" t="n">
        <v>2710</v>
      </c>
      <c r="M12" s="32" t="n">
        <v>1336</v>
      </c>
      <c r="N12" s="34" t="n">
        <v>1374</v>
      </c>
    </row>
    <row r="13" customFormat="false" ht="27.2" hidden="false" customHeight="true" outlineLevel="0" collapsed="false">
      <c r="A13" s="28" t="n">
        <v>7</v>
      </c>
      <c r="B13" s="29" t="s">
        <v>31</v>
      </c>
      <c r="C13" s="30" t="n">
        <v>15227</v>
      </c>
      <c r="D13" s="31" t="n">
        <v>7429</v>
      </c>
      <c r="E13" s="32" t="n">
        <v>7798</v>
      </c>
      <c r="F13" s="33" t="n">
        <v>1238</v>
      </c>
      <c r="G13" s="32" t="n">
        <v>571</v>
      </c>
      <c r="H13" s="34" t="n">
        <v>667</v>
      </c>
      <c r="I13" s="33" t="n">
        <v>1220</v>
      </c>
      <c r="J13" s="32" t="n">
        <v>629</v>
      </c>
      <c r="K13" s="34" t="n">
        <v>591</v>
      </c>
      <c r="L13" s="33" t="n">
        <v>1128</v>
      </c>
      <c r="M13" s="32" t="n">
        <v>552</v>
      </c>
      <c r="N13" s="34" t="n">
        <v>576</v>
      </c>
    </row>
    <row r="14" customFormat="false" ht="27.2" hidden="false" customHeight="true" outlineLevel="0" collapsed="false">
      <c r="A14" s="28" t="n">
        <v>8</v>
      </c>
      <c r="B14" s="29" t="s">
        <v>32</v>
      </c>
      <c r="C14" s="30" t="n">
        <v>71683</v>
      </c>
      <c r="D14" s="31" t="n">
        <v>35527</v>
      </c>
      <c r="E14" s="32" t="n">
        <v>36156</v>
      </c>
      <c r="F14" s="33" t="n">
        <v>6400</v>
      </c>
      <c r="G14" s="32" t="n">
        <v>3145</v>
      </c>
      <c r="H14" s="34" t="n">
        <v>3255</v>
      </c>
      <c r="I14" s="33" t="n">
        <v>6572</v>
      </c>
      <c r="J14" s="32" t="n">
        <v>3337</v>
      </c>
      <c r="K14" s="34" t="n">
        <v>3235</v>
      </c>
      <c r="L14" s="33" t="n">
        <v>5481</v>
      </c>
      <c r="M14" s="32" t="n">
        <v>2733</v>
      </c>
      <c r="N14" s="34" t="n">
        <v>2748</v>
      </c>
    </row>
    <row r="15" customFormat="false" ht="27.2" hidden="false" customHeight="true" outlineLevel="0" collapsed="false">
      <c r="A15" s="28" t="n">
        <v>9</v>
      </c>
      <c r="B15" s="29" t="s">
        <v>33</v>
      </c>
      <c r="C15" s="30" t="n">
        <v>28125</v>
      </c>
      <c r="D15" s="31" t="n">
        <v>13777</v>
      </c>
      <c r="E15" s="32" t="n">
        <v>14348</v>
      </c>
      <c r="F15" s="33" t="n">
        <v>2639</v>
      </c>
      <c r="G15" s="32" t="n">
        <v>1322</v>
      </c>
      <c r="H15" s="34" t="n">
        <v>1317</v>
      </c>
      <c r="I15" s="33" t="n">
        <v>2447</v>
      </c>
      <c r="J15" s="32" t="n">
        <v>1225</v>
      </c>
      <c r="K15" s="34" t="n">
        <v>1222</v>
      </c>
      <c r="L15" s="33" t="n">
        <v>2102</v>
      </c>
      <c r="M15" s="32" t="n">
        <v>1030</v>
      </c>
      <c r="N15" s="34" t="n">
        <v>1072</v>
      </c>
    </row>
    <row r="16" customFormat="false" ht="27.2" hidden="false" customHeight="true" outlineLevel="0" collapsed="false">
      <c r="A16" s="37" t="s">
        <v>34</v>
      </c>
      <c r="B16" s="37"/>
      <c r="C16" s="38" t="n">
        <f aca="false">SUM(C7:C15)</f>
        <v>404225</v>
      </c>
      <c r="D16" s="39" t="n">
        <f aca="false">SUM(D7:D15)</f>
        <v>199889</v>
      </c>
      <c r="E16" s="40" t="n">
        <f aca="false">SUM(E7:E15)</f>
        <v>204336</v>
      </c>
      <c r="F16" s="38" t="n">
        <f aca="false">SUM(F7:F15)</f>
        <v>36413</v>
      </c>
      <c r="G16" s="39" t="n">
        <f aca="false">SUM(G7:G15)</f>
        <v>17703</v>
      </c>
      <c r="H16" s="40" t="n">
        <f aca="false">SUM(H7:H15)</f>
        <v>18710</v>
      </c>
      <c r="I16" s="38" t="n">
        <f aca="false">SUM(I7:I15)</f>
        <v>35948</v>
      </c>
      <c r="J16" s="39" t="n">
        <f aca="false">SUM(J7:J15)</f>
        <v>17906</v>
      </c>
      <c r="K16" s="40" t="n">
        <f aca="false">SUM(K7:K15)</f>
        <v>18042</v>
      </c>
      <c r="L16" s="38" t="n">
        <f aca="false">SUM(L7:L15)</f>
        <v>30385</v>
      </c>
      <c r="M16" s="39" t="n">
        <f aca="false">SUM(M7:M15)</f>
        <v>15145</v>
      </c>
      <c r="N16" s="40" t="n">
        <f aca="false">SUM(N7:N15)</f>
        <v>15240</v>
      </c>
    </row>
    <row r="17" customFormat="false" ht="27.2" hidden="false" customHeight="true" outlineLevel="0" collapsed="false">
      <c r="A17" s="7"/>
    </row>
    <row r="18" customFormat="false" ht="27.2" hidden="false" customHeight="true" outlineLevel="0" collapsed="false">
      <c r="A18" s="41" t="s">
        <v>35</v>
      </c>
    </row>
  </sheetData>
  <mergeCells count="8">
    <mergeCell ref="A3:A5"/>
    <mergeCell ref="B3:B5"/>
    <mergeCell ref="C3:E4"/>
    <mergeCell ref="F3:N3"/>
    <mergeCell ref="F4:H4"/>
    <mergeCell ref="I4:K4"/>
    <mergeCell ref="L4:N4"/>
    <mergeCell ref="A16:B16"/>
  </mergeCells>
  <printOptions headings="false" gridLines="false" gridLinesSet="true" horizontalCentered="false" verticalCentered="false"/>
  <pageMargins left="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14"/>
    <col collapsed="false" customWidth="true" hidden="false" outlineLevel="0" max="3" min="3" style="1" width="6.42"/>
    <col collapsed="false" customWidth="true" hidden="false" outlineLevel="0" max="4" min="4" style="1" width="6.71"/>
    <col collapsed="false" customWidth="true" hidden="false" outlineLevel="0" max="5" min="5" style="1" width="6.28"/>
    <col collapsed="false" customWidth="true" hidden="false" outlineLevel="0" max="14" min="6" style="1" width="5.7"/>
    <col collapsed="false" customWidth="false" hidden="false" outlineLevel="0" max="257" min="15" style="2" width="9.14"/>
  </cols>
  <sheetData>
    <row r="1" customFormat="false" ht="27.2" hidden="false" customHeight="true" outlineLevel="0" collapsed="false">
      <c r="A1" s="3" t="s">
        <v>36</v>
      </c>
    </row>
    <row r="2" customFormat="false" ht="18.75" hidden="false" customHeight="true" outlineLevel="0" collapsed="false"/>
    <row r="3" customFormat="false" ht="22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</row>
    <row r="4" customFormat="false" ht="22.5" hidden="false" customHeight="true" outlineLevel="0" collapsed="false">
      <c r="A4" s="4"/>
      <c r="B4" s="4"/>
      <c r="C4" s="5"/>
      <c r="D4" s="5"/>
      <c r="E4" s="5"/>
      <c r="F4" s="42" t="s">
        <v>44</v>
      </c>
      <c r="G4" s="42"/>
      <c r="H4" s="42"/>
      <c r="I4" s="8" t="s">
        <v>45</v>
      </c>
      <c r="J4" s="8"/>
      <c r="K4" s="8"/>
      <c r="L4" s="8" t="s">
        <v>46</v>
      </c>
      <c r="M4" s="8"/>
      <c r="N4" s="8"/>
    </row>
    <row r="5" customFormat="false" ht="22.5" hidden="false" customHeight="true" outlineLevel="0" collapsed="false">
      <c r="A5" s="4"/>
      <c r="B5" s="4"/>
      <c r="C5" s="9" t="s">
        <v>8</v>
      </c>
      <c r="D5" s="10" t="s">
        <v>9</v>
      </c>
      <c r="E5" s="11" t="s">
        <v>10</v>
      </c>
      <c r="F5" s="9" t="s">
        <v>8</v>
      </c>
      <c r="G5" s="10" t="s">
        <v>9</v>
      </c>
      <c r="H5" s="11" t="s">
        <v>10</v>
      </c>
      <c r="I5" s="9" t="s">
        <v>8</v>
      </c>
      <c r="J5" s="10" t="s">
        <v>9</v>
      </c>
      <c r="K5" s="11" t="s">
        <v>10</v>
      </c>
      <c r="L5" s="9" t="s">
        <v>8</v>
      </c>
      <c r="M5" s="10" t="s">
        <v>9</v>
      </c>
      <c r="N5" s="11" t="s">
        <v>10</v>
      </c>
    </row>
    <row r="6" customFormat="false" ht="16.5" hidden="false" customHeight="true" outlineLevel="0" collapsed="false">
      <c r="A6" s="13" t="s">
        <v>11</v>
      </c>
      <c r="B6" s="13" t="s">
        <v>12</v>
      </c>
      <c r="C6" s="14" t="s">
        <v>13</v>
      </c>
      <c r="D6" s="15" t="s">
        <v>14</v>
      </c>
      <c r="E6" s="16" t="s">
        <v>15</v>
      </c>
      <c r="F6" s="14" t="s">
        <v>16</v>
      </c>
      <c r="G6" s="15" t="s">
        <v>17</v>
      </c>
      <c r="H6" s="16" t="s">
        <v>18</v>
      </c>
      <c r="I6" s="14" t="s">
        <v>19</v>
      </c>
      <c r="J6" s="15" t="s">
        <v>20</v>
      </c>
      <c r="K6" s="16" t="s">
        <v>21</v>
      </c>
      <c r="L6" s="14" t="s">
        <v>22</v>
      </c>
      <c r="M6" s="15" t="s">
        <v>23</v>
      </c>
      <c r="N6" s="17" t="s">
        <v>24</v>
      </c>
    </row>
    <row r="7" customFormat="false" ht="27.2" hidden="false" customHeight="true" outlineLevel="0" collapsed="false">
      <c r="A7" s="19" t="n">
        <v>1</v>
      </c>
      <c r="B7" s="20" t="s">
        <v>25</v>
      </c>
      <c r="C7" s="21" t="n">
        <v>98674</v>
      </c>
      <c r="D7" s="22" t="n">
        <v>49146</v>
      </c>
      <c r="E7" s="23" t="n">
        <v>49528</v>
      </c>
      <c r="F7" s="24" t="n">
        <v>6868</v>
      </c>
      <c r="G7" s="25" t="n">
        <v>3466</v>
      </c>
      <c r="H7" s="26" t="n">
        <v>3402</v>
      </c>
      <c r="I7" s="24" t="n">
        <v>5828</v>
      </c>
      <c r="J7" s="25" t="n">
        <v>2923</v>
      </c>
      <c r="K7" s="26" t="n">
        <v>2905</v>
      </c>
      <c r="L7" s="24" t="n">
        <v>4789</v>
      </c>
      <c r="M7" s="25" t="n">
        <v>2265</v>
      </c>
      <c r="N7" s="26" t="n">
        <v>2524</v>
      </c>
    </row>
    <row r="8" customFormat="false" ht="27.2" hidden="false" customHeight="true" outlineLevel="0" collapsed="false">
      <c r="A8" s="28" t="n">
        <v>2</v>
      </c>
      <c r="B8" s="29" t="s">
        <v>26</v>
      </c>
      <c r="C8" s="30" t="n">
        <v>21586</v>
      </c>
      <c r="D8" s="31" t="n">
        <v>10764</v>
      </c>
      <c r="E8" s="32" t="n">
        <v>10822</v>
      </c>
      <c r="F8" s="33" t="n">
        <v>1478</v>
      </c>
      <c r="G8" s="32" t="n">
        <v>720</v>
      </c>
      <c r="H8" s="34" t="n">
        <v>758</v>
      </c>
      <c r="I8" s="33" t="n">
        <v>1165</v>
      </c>
      <c r="J8" s="32" t="n">
        <v>585</v>
      </c>
      <c r="K8" s="34" t="n">
        <v>580</v>
      </c>
      <c r="L8" s="33" t="n">
        <v>1026</v>
      </c>
      <c r="M8" s="32" t="n">
        <v>510</v>
      </c>
      <c r="N8" s="34" t="n">
        <v>516</v>
      </c>
    </row>
    <row r="9" customFormat="false" ht="27.2" hidden="false" customHeight="true" outlineLevel="0" collapsed="false">
      <c r="A9" s="28" t="n">
        <v>3</v>
      </c>
      <c r="B9" s="29" t="s">
        <v>27</v>
      </c>
      <c r="C9" s="30" t="n">
        <v>51685</v>
      </c>
      <c r="D9" s="31" t="n">
        <v>25765</v>
      </c>
      <c r="E9" s="32" t="n">
        <v>25920</v>
      </c>
      <c r="F9" s="33" t="n">
        <v>3201</v>
      </c>
      <c r="G9" s="32" t="n">
        <v>1649</v>
      </c>
      <c r="H9" s="34" t="n">
        <v>1552</v>
      </c>
      <c r="I9" s="33" t="n">
        <v>2807</v>
      </c>
      <c r="J9" s="32" t="n">
        <v>1419</v>
      </c>
      <c r="K9" s="34" t="n">
        <v>1388</v>
      </c>
      <c r="L9" s="33" t="n">
        <v>2468</v>
      </c>
      <c r="M9" s="32" t="n">
        <v>1285</v>
      </c>
      <c r="N9" s="34" t="n">
        <v>1183</v>
      </c>
    </row>
    <row r="10" customFormat="false" ht="27.2" hidden="false" customHeight="true" outlineLevel="0" collapsed="false">
      <c r="A10" s="28" t="n">
        <v>4</v>
      </c>
      <c r="B10" s="29" t="s">
        <v>28</v>
      </c>
      <c r="C10" s="30" t="n">
        <v>47985</v>
      </c>
      <c r="D10" s="31" t="n">
        <v>23262</v>
      </c>
      <c r="E10" s="32" t="n">
        <v>24723</v>
      </c>
      <c r="F10" s="33" t="n">
        <v>3182</v>
      </c>
      <c r="G10" s="32" t="n">
        <v>1552</v>
      </c>
      <c r="H10" s="34" t="n">
        <v>1630</v>
      </c>
      <c r="I10" s="33" t="n">
        <v>2745</v>
      </c>
      <c r="J10" s="32" t="n">
        <v>1288</v>
      </c>
      <c r="K10" s="34" t="n">
        <v>1457</v>
      </c>
      <c r="L10" s="33" t="n">
        <v>2541</v>
      </c>
      <c r="M10" s="32" t="n">
        <v>1219</v>
      </c>
      <c r="N10" s="34" t="n">
        <v>1322</v>
      </c>
    </row>
    <row r="11" customFormat="false" ht="27.2" hidden="false" customHeight="true" outlineLevel="0" collapsed="false">
      <c r="A11" s="28" t="n">
        <v>5</v>
      </c>
      <c r="B11" s="29" t="s">
        <v>29</v>
      </c>
      <c r="C11" s="30" t="n">
        <v>30592</v>
      </c>
      <c r="D11" s="31" t="n">
        <v>15375</v>
      </c>
      <c r="E11" s="32" t="n">
        <v>15217</v>
      </c>
      <c r="F11" s="33" t="n">
        <v>2116</v>
      </c>
      <c r="G11" s="32" t="n">
        <v>1039</v>
      </c>
      <c r="H11" s="34" t="n">
        <v>1077</v>
      </c>
      <c r="I11" s="33" t="n">
        <v>1637</v>
      </c>
      <c r="J11" s="32" t="n">
        <v>841</v>
      </c>
      <c r="K11" s="34" t="n">
        <v>796</v>
      </c>
      <c r="L11" s="33" t="n">
        <v>1447</v>
      </c>
      <c r="M11" s="32" t="n">
        <v>702</v>
      </c>
      <c r="N11" s="34" t="n">
        <v>745</v>
      </c>
    </row>
    <row r="12" customFormat="false" ht="27.2" hidden="false" customHeight="true" outlineLevel="0" collapsed="false">
      <c r="A12" s="28" t="n">
        <v>6</v>
      </c>
      <c r="B12" s="29" t="s">
        <v>30</v>
      </c>
      <c r="C12" s="30" t="n">
        <v>38668</v>
      </c>
      <c r="D12" s="31" t="n">
        <v>18844</v>
      </c>
      <c r="E12" s="32" t="n">
        <v>19824</v>
      </c>
      <c r="F12" s="33" t="n">
        <v>2717</v>
      </c>
      <c r="G12" s="32" t="n">
        <v>1300</v>
      </c>
      <c r="H12" s="34" t="n">
        <v>1417</v>
      </c>
      <c r="I12" s="33" t="n">
        <v>2392</v>
      </c>
      <c r="J12" s="32" t="n">
        <v>1172</v>
      </c>
      <c r="K12" s="34" t="n">
        <v>1220</v>
      </c>
      <c r="L12" s="33" t="n">
        <v>2262</v>
      </c>
      <c r="M12" s="32" t="n">
        <v>1082</v>
      </c>
      <c r="N12" s="34" t="n">
        <v>1180</v>
      </c>
    </row>
    <row r="13" customFormat="false" ht="27.2" hidden="false" customHeight="true" outlineLevel="0" collapsed="false">
      <c r="A13" s="28" t="n">
        <v>7</v>
      </c>
      <c r="B13" s="29" t="s">
        <v>31</v>
      </c>
      <c r="C13" s="30" t="n">
        <v>15227</v>
      </c>
      <c r="D13" s="31" t="n">
        <v>7429</v>
      </c>
      <c r="E13" s="32" t="n">
        <v>7798</v>
      </c>
      <c r="F13" s="33" t="n">
        <v>1158</v>
      </c>
      <c r="G13" s="32" t="n">
        <v>570</v>
      </c>
      <c r="H13" s="34" t="n">
        <v>588</v>
      </c>
      <c r="I13" s="33" t="n">
        <v>1176</v>
      </c>
      <c r="J13" s="32" t="n">
        <v>603</v>
      </c>
      <c r="K13" s="34" t="n">
        <v>573</v>
      </c>
      <c r="L13" s="33" t="n">
        <v>1237</v>
      </c>
      <c r="M13" s="32" t="n">
        <v>550</v>
      </c>
      <c r="N13" s="34" t="n">
        <v>687</v>
      </c>
    </row>
    <row r="14" customFormat="false" ht="27.2" hidden="false" customHeight="true" outlineLevel="0" collapsed="false">
      <c r="A14" s="28" t="n">
        <v>8</v>
      </c>
      <c r="B14" s="29" t="s">
        <v>32</v>
      </c>
      <c r="C14" s="30" t="n">
        <v>71683</v>
      </c>
      <c r="D14" s="31" t="n">
        <v>35527</v>
      </c>
      <c r="E14" s="32" t="n">
        <v>36156</v>
      </c>
      <c r="F14" s="33" t="n">
        <v>4942</v>
      </c>
      <c r="G14" s="32" t="n">
        <v>2456</v>
      </c>
      <c r="H14" s="34" t="n">
        <v>2486</v>
      </c>
      <c r="I14" s="33" t="n">
        <v>3859</v>
      </c>
      <c r="J14" s="32" t="n">
        <v>1895</v>
      </c>
      <c r="K14" s="34" t="n">
        <v>1964</v>
      </c>
      <c r="L14" s="33" t="n">
        <v>3264</v>
      </c>
      <c r="M14" s="32" t="n">
        <v>1575</v>
      </c>
      <c r="N14" s="34" t="n">
        <v>1689</v>
      </c>
    </row>
    <row r="15" customFormat="false" ht="27.2" hidden="false" customHeight="true" outlineLevel="0" collapsed="false">
      <c r="A15" s="28" t="n">
        <v>9</v>
      </c>
      <c r="B15" s="29" t="s">
        <v>33</v>
      </c>
      <c r="C15" s="30" t="n">
        <v>28125</v>
      </c>
      <c r="D15" s="31" t="n">
        <v>13777</v>
      </c>
      <c r="E15" s="32" t="n">
        <v>14348</v>
      </c>
      <c r="F15" s="33" t="n">
        <v>1949</v>
      </c>
      <c r="G15" s="32" t="n">
        <v>952</v>
      </c>
      <c r="H15" s="34" t="n">
        <v>997</v>
      </c>
      <c r="I15" s="33" t="n">
        <v>1652</v>
      </c>
      <c r="J15" s="32" t="n">
        <v>789</v>
      </c>
      <c r="K15" s="34" t="n">
        <v>863</v>
      </c>
      <c r="L15" s="33" t="n">
        <v>1604</v>
      </c>
      <c r="M15" s="32" t="n">
        <v>755</v>
      </c>
      <c r="N15" s="34" t="n">
        <v>849</v>
      </c>
    </row>
    <row r="16" customFormat="false" ht="27.2" hidden="false" customHeight="true" outlineLevel="0" collapsed="false">
      <c r="A16" s="37" t="s">
        <v>34</v>
      </c>
      <c r="B16" s="37"/>
      <c r="C16" s="38" t="n">
        <f aca="false">SUM(C7:C15)</f>
        <v>404225</v>
      </c>
      <c r="D16" s="39" t="n">
        <f aca="false">SUM(D7:D15)</f>
        <v>199889</v>
      </c>
      <c r="E16" s="40" t="n">
        <f aca="false">SUM(E7:E15)</f>
        <v>204336</v>
      </c>
      <c r="F16" s="38" t="n">
        <f aca="false">SUM(F7:F15)</f>
        <v>27611</v>
      </c>
      <c r="G16" s="39" t="n">
        <f aca="false">SUM(G7:G15)</f>
        <v>13704</v>
      </c>
      <c r="H16" s="40" t="n">
        <f aca="false">SUM(H7:H15)</f>
        <v>13907</v>
      </c>
      <c r="I16" s="38" t="n">
        <f aca="false">SUM(I7:I15)</f>
        <v>23261</v>
      </c>
      <c r="J16" s="39" t="n">
        <f aca="false">SUM(J7:J15)</f>
        <v>11515</v>
      </c>
      <c r="K16" s="40" t="n">
        <f aca="false">SUM(K7:K15)</f>
        <v>11746</v>
      </c>
      <c r="L16" s="38" t="n">
        <f aca="false">SUM(L7:L15)</f>
        <v>20638</v>
      </c>
      <c r="M16" s="39" t="n">
        <f aca="false">SUM(M7:M15)</f>
        <v>9943</v>
      </c>
      <c r="N16" s="40" t="n">
        <f aca="false">SUM(N7:N15)</f>
        <v>10695</v>
      </c>
    </row>
    <row r="17" customFormat="false" ht="27.2" hidden="false" customHeight="true" outlineLevel="0" collapsed="false">
      <c r="A17" s="7"/>
    </row>
    <row r="18" customFormat="false" ht="27.2" hidden="false" customHeight="true" outlineLevel="0" collapsed="false">
      <c r="A18" s="41" t="s">
        <v>35</v>
      </c>
    </row>
  </sheetData>
  <mergeCells count="8">
    <mergeCell ref="A3:A5"/>
    <mergeCell ref="B3:B5"/>
    <mergeCell ref="C3:E4"/>
    <mergeCell ref="F3:N3"/>
    <mergeCell ref="F4:H4"/>
    <mergeCell ref="I4:K4"/>
    <mergeCell ref="L4:N4"/>
    <mergeCell ref="A16:B16"/>
  </mergeCells>
  <printOptions headings="false" gridLines="false" gridLinesSet="true" horizontalCentered="false" verticalCentered="false"/>
  <pageMargins left="1.18125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42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10" min="9" style="1" width="5.42"/>
    <col collapsed="false" customWidth="true" hidden="false" outlineLevel="0" max="11" min="11" style="1" width="5.7"/>
    <col collapsed="false" customWidth="true" hidden="true" outlineLevel="0" max="12" min="12" style="1" width="5.42"/>
    <col collapsed="false" customWidth="true" hidden="true" outlineLevel="0" max="13" min="13" style="1" width="0.14"/>
    <col collapsed="false" customWidth="false" hidden="false" outlineLevel="0" max="257" min="14" style="2" width="9.14"/>
  </cols>
  <sheetData>
    <row r="1" customFormat="false" ht="27.2" hidden="false" customHeight="true" outlineLevel="0" collapsed="false">
      <c r="A1" s="3" t="s">
        <v>36</v>
      </c>
    </row>
    <row r="2" customFormat="false" ht="18.75" hidden="false" customHeight="true" outlineLevel="0" collapsed="false"/>
    <row r="3" customFormat="false" ht="22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43"/>
      <c r="M3" s="43"/>
    </row>
    <row r="4" customFormat="false" ht="22.5" hidden="false" customHeight="true" outlineLevel="0" collapsed="false">
      <c r="A4" s="4"/>
      <c r="B4" s="4"/>
      <c r="C4" s="5"/>
      <c r="D4" s="5"/>
      <c r="E4" s="5"/>
      <c r="F4" s="42" t="s">
        <v>47</v>
      </c>
      <c r="G4" s="42"/>
      <c r="H4" s="42"/>
      <c r="I4" s="44" t="s">
        <v>48</v>
      </c>
      <c r="J4" s="44"/>
      <c r="K4" s="44"/>
      <c r="L4" s="45"/>
      <c r="M4" s="45"/>
    </row>
    <row r="5" customFormat="false" ht="22.5" hidden="false" customHeight="true" outlineLevel="0" collapsed="false">
      <c r="A5" s="4"/>
      <c r="B5" s="4"/>
      <c r="C5" s="9" t="s">
        <v>8</v>
      </c>
      <c r="D5" s="10" t="s">
        <v>9</v>
      </c>
      <c r="E5" s="11" t="s">
        <v>10</v>
      </c>
      <c r="F5" s="9" t="s">
        <v>8</v>
      </c>
      <c r="G5" s="10" t="s">
        <v>9</v>
      </c>
      <c r="H5" s="11" t="s">
        <v>10</v>
      </c>
      <c r="I5" s="9" t="s">
        <v>8</v>
      </c>
      <c r="J5" s="10" t="s">
        <v>9</v>
      </c>
      <c r="K5" s="11" t="s">
        <v>10</v>
      </c>
      <c r="L5" s="46"/>
      <c r="M5" s="46"/>
    </row>
    <row r="6" customFormat="false" ht="16.5" hidden="false" customHeight="true" outlineLevel="0" collapsed="false">
      <c r="A6" s="13" t="s">
        <v>11</v>
      </c>
      <c r="B6" s="13" t="s">
        <v>12</v>
      </c>
      <c r="C6" s="14" t="s">
        <v>13</v>
      </c>
      <c r="D6" s="15" t="s">
        <v>14</v>
      </c>
      <c r="E6" s="16" t="s">
        <v>15</v>
      </c>
      <c r="F6" s="14" t="s">
        <v>16</v>
      </c>
      <c r="G6" s="15" t="s">
        <v>17</v>
      </c>
      <c r="H6" s="16" t="s">
        <v>18</v>
      </c>
      <c r="I6" s="14" t="s">
        <v>19</v>
      </c>
      <c r="J6" s="15" t="s">
        <v>20</v>
      </c>
      <c r="K6" s="17" t="s">
        <v>21</v>
      </c>
      <c r="L6" s="46"/>
      <c r="M6" s="46"/>
    </row>
    <row r="7" customFormat="false" ht="27.2" hidden="false" customHeight="true" outlineLevel="0" collapsed="false">
      <c r="A7" s="19" t="n">
        <v>1</v>
      </c>
      <c r="B7" s="20" t="s">
        <v>25</v>
      </c>
      <c r="C7" s="47" t="n">
        <v>98674</v>
      </c>
      <c r="D7" s="48" t="n">
        <v>49146</v>
      </c>
      <c r="E7" s="49" t="n">
        <v>49528</v>
      </c>
      <c r="F7" s="50" t="n">
        <v>10078</v>
      </c>
      <c r="G7" s="51" t="n">
        <v>4572</v>
      </c>
      <c r="H7" s="52" t="n">
        <v>5506</v>
      </c>
      <c r="I7" s="53" t="n">
        <v>0</v>
      </c>
      <c r="J7" s="54" t="n">
        <v>0</v>
      </c>
      <c r="K7" s="55" t="n">
        <v>0</v>
      </c>
      <c r="L7" s="46"/>
      <c r="M7" s="46"/>
    </row>
    <row r="8" customFormat="false" ht="27.2" hidden="false" customHeight="true" outlineLevel="0" collapsed="false">
      <c r="A8" s="28" t="n">
        <v>2</v>
      </c>
      <c r="B8" s="29" t="s">
        <v>26</v>
      </c>
      <c r="C8" s="56" t="n">
        <v>21586</v>
      </c>
      <c r="D8" s="57" t="n">
        <v>10764</v>
      </c>
      <c r="E8" s="58" t="n">
        <v>10822</v>
      </c>
      <c r="F8" s="59" t="n">
        <v>2169</v>
      </c>
      <c r="G8" s="58" t="n">
        <v>896</v>
      </c>
      <c r="H8" s="60" t="n">
        <v>1273</v>
      </c>
      <c r="I8" s="61" t="n">
        <v>0</v>
      </c>
      <c r="J8" s="62" t="n">
        <v>0</v>
      </c>
      <c r="K8" s="63" t="n">
        <v>0</v>
      </c>
      <c r="L8" s="64"/>
      <c r="M8" s="46"/>
    </row>
    <row r="9" customFormat="false" ht="27.2" hidden="false" customHeight="true" outlineLevel="0" collapsed="false">
      <c r="A9" s="28" t="n">
        <v>3</v>
      </c>
      <c r="B9" s="29" t="s">
        <v>27</v>
      </c>
      <c r="C9" s="56" t="n">
        <v>51685</v>
      </c>
      <c r="D9" s="57" t="n">
        <v>25765</v>
      </c>
      <c r="E9" s="58" t="n">
        <v>25920</v>
      </c>
      <c r="F9" s="59" t="n">
        <v>4476</v>
      </c>
      <c r="G9" s="58" t="n">
        <v>2004</v>
      </c>
      <c r="H9" s="60" t="n">
        <v>2472</v>
      </c>
      <c r="I9" s="61" t="n">
        <v>0</v>
      </c>
      <c r="J9" s="62" t="n">
        <v>0</v>
      </c>
      <c r="K9" s="63" t="n">
        <v>0</v>
      </c>
      <c r="L9" s="64"/>
      <c r="M9" s="46"/>
    </row>
    <row r="10" customFormat="false" ht="27.2" hidden="false" customHeight="true" outlineLevel="0" collapsed="false">
      <c r="A10" s="28" t="n">
        <v>4</v>
      </c>
      <c r="B10" s="29" t="s">
        <v>28</v>
      </c>
      <c r="C10" s="56" t="n">
        <v>47985</v>
      </c>
      <c r="D10" s="57" t="n">
        <v>23262</v>
      </c>
      <c r="E10" s="58" t="n">
        <v>24723</v>
      </c>
      <c r="F10" s="59" t="n">
        <v>5904</v>
      </c>
      <c r="G10" s="58" t="n">
        <v>2648</v>
      </c>
      <c r="H10" s="60" t="n">
        <v>3256</v>
      </c>
      <c r="I10" s="61" t="n">
        <v>0</v>
      </c>
      <c r="J10" s="62" t="n">
        <v>0</v>
      </c>
      <c r="K10" s="63" t="n">
        <v>0</v>
      </c>
      <c r="L10" s="64"/>
      <c r="M10" s="46"/>
    </row>
    <row r="11" customFormat="false" ht="27.2" hidden="false" customHeight="true" outlineLevel="0" collapsed="false">
      <c r="A11" s="28" t="n">
        <v>5</v>
      </c>
      <c r="B11" s="29" t="s">
        <v>29</v>
      </c>
      <c r="C11" s="56" t="n">
        <v>30592</v>
      </c>
      <c r="D11" s="57" t="n">
        <v>15375</v>
      </c>
      <c r="E11" s="58" t="n">
        <v>15217</v>
      </c>
      <c r="F11" s="59" t="n">
        <v>2656</v>
      </c>
      <c r="G11" s="58" t="n">
        <v>1154</v>
      </c>
      <c r="H11" s="60" t="n">
        <v>1502</v>
      </c>
      <c r="I11" s="61" t="n">
        <v>0</v>
      </c>
      <c r="J11" s="62" t="n">
        <v>0</v>
      </c>
      <c r="K11" s="63" t="n">
        <v>0</v>
      </c>
      <c r="L11" s="64"/>
      <c r="M11" s="46"/>
    </row>
    <row r="12" customFormat="false" ht="27.2" hidden="false" customHeight="true" outlineLevel="0" collapsed="false">
      <c r="A12" s="28" t="n">
        <v>6</v>
      </c>
      <c r="B12" s="29" t="s">
        <v>30</v>
      </c>
      <c r="C12" s="56" t="n">
        <v>38668</v>
      </c>
      <c r="D12" s="57" t="n">
        <v>18844</v>
      </c>
      <c r="E12" s="58" t="n">
        <v>19824</v>
      </c>
      <c r="F12" s="59" t="n">
        <v>5255</v>
      </c>
      <c r="G12" s="58" t="n">
        <v>2362</v>
      </c>
      <c r="H12" s="60" t="n">
        <v>2893</v>
      </c>
      <c r="I12" s="61" t="n">
        <v>0</v>
      </c>
      <c r="J12" s="62" t="n">
        <v>0</v>
      </c>
      <c r="K12" s="63" t="n">
        <v>0</v>
      </c>
      <c r="L12" s="64"/>
      <c r="M12" s="46"/>
    </row>
    <row r="13" customFormat="false" ht="27.2" hidden="false" customHeight="true" outlineLevel="0" collapsed="false">
      <c r="A13" s="28" t="n">
        <v>7</v>
      </c>
      <c r="B13" s="29" t="s">
        <v>31</v>
      </c>
      <c r="C13" s="56" t="n">
        <v>15227</v>
      </c>
      <c r="D13" s="57" t="n">
        <v>7429</v>
      </c>
      <c r="E13" s="58" t="n">
        <v>7798</v>
      </c>
      <c r="F13" s="59" t="n">
        <v>2007</v>
      </c>
      <c r="G13" s="58" t="n">
        <v>864</v>
      </c>
      <c r="H13" s="60" t="n">
        <v>1143</v>
      </c>
      <c r="I13" s="61" t="n">
        <v>0</v>
      </c>
      <c r="J13" s="62" t="n">
        <v>0</v>
      </c>
      <c r="K13" s="63" t="n">
        <v>0</v>
      </c>
      <c r="L13" s="64"/>
      <c r="M13" s="46"/>
    </row>
    <row r="14" customFormat="false" ht="27.2" hidden="false" customHeight="true" outlineLevel="0" collapsed="false">
      <c r="A14" s="28" t="n">
        <v>8</v>
      </c>
      <c r="B14" s="29" t="s">
        <v>32</v>
      </c>
      <c r="C14" s="56" t="n">
        <v>71683</v>
      </c>
      <c r="D14" s="57" t="n">
        <v>35527</v>
      </c>
      <c r="E14" s="58" t="n">
        <v>36156</v>
      </c>
      <c r="F14" s="59" t="n">
        <v>6144</v>
      </c>
      <c r="G14" s="58" t="n">
        <v>2773</v>
      </c>
      <c r="H14" s="60" t="n">
        <v>3371</v>
      </c>
      <c r="I14" s="61" t="n">
        <v>0</v>
      </c>
      <c r="J14" s="62" t="n">
        <v>0</v>
      </c>
      <c r="K14" s="63" t="n">
        <v>0</v>
      </c>
      <c r="L14" s="65"/>
      <c r="M14" s="66"/>
    </row>
    <row r="15" customFormat="false" ht="27.2" hidden="false" customHeight="true" outlineLevel="0" collapsed="false">
      <c r="A15" s="28" t="n">
        <v>9</v>
      </c>
      <c r="B15" s="29" t="s">
        <v>33</v>
      </c>
      <c r="C15" s="56" t="n">
        <v>28125</v>
      </c>
      <c r="D15" s="57" t="n">
        <v>13777</v>
      </c>
      <c r="E15" s="58" t="n">
        <v>14348</v>
      </c>
      <c r="F15" s="59" t="n">
        <v>2481</v>
      </c>
      <c r="G15" s="58" t="n">
        <v>1078</v>
      </c>
      <c r="H15" s="60" t="n">
        <v>1403</v>
      </c>
      <c r="I15" s="61" t="n">
        <v>0</v>
      </c>
      <c r="J15" s="62" t="n">
        <v>0</v>
      </c>
      <c r="K15" s="63" t="n">
        <v>0</v>
      </c>
      <c r="L15" s="46"/>
      <c r="M15" s="46"/>
    </row>
    <row r="16" customFormat="false" ht="27.2" hidden="false" customHeight="true" outlineLevel="0" collapsed="false">
      <c r="A16" s="37" t="s">
        <v>34</v>
      </c>
      <c r="B16" s="37"/>
      <c r="C16" s="67" t="n">
        <f aca="false">SUM(C7:C15)</f>
        <v>404225</v>
      </c>
      <c r="D16" s="68" t="n">
        <f aca="false">SUM(D7:D15)</f>
        <v>199889</v>
      </c>
      <c r="E16" s="69" t="n">
        <f aca="false">SUM(E7:E15)</f>
        <v>204336</v>
      </c>
      <c r="F16" s="70" t="n">
        <f aca="false">SUM(F7:F15)</f>
        <v>41170</v>
      </c>
      <c r="G16" s="71" t="n">
        <f aca="false">SUM(G7:G15)</f>
        <v>18351</v>
      </c>
      <c r="H16" s="72" t="n">
        <f aca="false">SUM(H7:H15)</f>
        <v>22819</v>
      </c>
      <c r="I16" s="73" t="n">
        <v>0</v>
      </c>
      <c r="J16" s="74" t="n">
        <f aca="false">SUM(J7:J15)</f>
        <v>0</v>
      </c>
      <c r="K16" s="75" t="n">
        <f aca="false">SUM(K7:K15)</f>
        <v>0</v>
      </c>
    </row>
    <row r="17" customFormat="false" ht="27.2" hidden="false" customHeight="true" outlineLevel="0" collapsed="false">
      <c r="A17" s="7"/>
    </row>
    <row r="18" customFormat="false" ht="27.2" hidden="false" customHeight="true" outlineLevel="0" collapsed="false">
      <c r="A18" s="41" t="s">
        <v>35</v>
      </c>
    </row>
  </sheetData>
  <mergeCells count="7">
    <mergeCell ref="A3:A5"/>
    <mergeCell ref="B3:B5"/>
    <mergeCell ref="C3:E4"/>
    <mergeCell ref="F3:K3"/>
    <mergeCell ref="F4:H4"/>
    <mergeCell ref="I4:K4"/>
    <mergeCell ref="A16:B16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2:02:48Z</cp:lastPrinted>
  <dcterms:modified xsi:type="dcterms:W3CDTF">2004-09-10T09:40:08Z</dcterms:modified>
  <cp:revision>0</cp:revision>
  <dc:subject/>
  <dc:title/>
</cp:coreProperties>
</file>