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Arial"/>
        <family val="0"/>
        <charset val="22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ทำสวนยาง </t>
  </si>
  <si>
    <t xml:space="preserve">รับจ้าง </t>
  </si>
  <si>
    <t xml:space="preserve">ทำนา ทำไร่ </t>
  </si>
  <si>
    <t xml:space="preserve">ค้าขาย</t>
  </si>
  <si>
    <t xml:space="preserve">เลี้ยงสัตว์</t>
  </si>
  <si>
    <t xml:space="preserve">อื่น 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ตรัง</t>
  </si>
  <si>
    <t xml:space="preserve">(100.00)</t>
  </si>
  <si>
    <t xml:space="preserve">  กันตัง</t>
  </si>
  <si>
    <t xml:space="preserve">  ย่านตาขาว</t>
  </si>
  <si>
    <t xml:space="preserve">.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-</t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:B27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 t="s">
        <v>1</v>
      </c>
      <c r="B2" s="2"/>
    </row>
    <row r="4" s="6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6" customFormat="true" ht="24.75" hidden="false" customHeight="true" outlineLevel="0" collapsed="false">
      <c r="A5" s="3"/>
      <c r="B5" s="3"/>
      <c r="C5" s="7" t="s">
        <v>11</v>
      </c>
      <c r="D5" s="5"/>
      <c r="E5" s="5"/>
      <c r="F5" s="5"/>
      <c r="G5" s="5"/>
      <c r="H5" s="5"/>
      <c r="I5" s="5"/>
    </row>
    <row r="6" s="6" customFormat="true" ht="24.75" hidden="false" customHeight="true" outlineLevel="0" collapsed="false">
      <c r="A6" s="3"/>
      <c r="B6" s="3"/>
      <c r="C6" s="8" t="s">
        <v>12</v>
      </c>
      <c r="D6" s="5"/>
      <c r="E6" s="5"/>
      <c r="F6" s="5"/>
      <c r="G6" s="5"/>
      <c r="H6" s="5"/>
      <c r="I6" s="5"/>
    </row>
    <row r="7" s="10" customFormat="true" ht="14.25" hidden="false" customHeight="true" outlineLevel="0" collapsed="false">
      <c r="A7" s="9" t="s">
        <v>13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18</v>
      </c>
      <c r="G7" s="9" t="s">
        <v>19</v>
      </c>
      <c r="H7" s="9"/>
      <c r="I7" s="9" t="s">
        <v>20</v>
      </c>
    </row>
    <row r="8" s="10" customFormat="true" ht="16.15" hidden="false" customHeight="true" outlineLevel="0" collapsed="false">
      <c r="A8" s="11" t="n">
        <v>1</v>
      </c>
      <c r="B8" s="12" t="s">
        <v>21</v>
      </c>
      <c r="C8" s="13" t="n">
        <v>117</v>
      </c>
      <c r="D8" s="14" t="n">
        <v>92</v>
      </c>
      <c r="E8" s="14" t="n">
        <v>108</v>
      </c>
      <c r="F8" s="14" t="n">
        <v>24</v>
      </c>
      <c r="G8" s="14" t="n">
        <v>67</v>
      </c>
      <c r="H8" s="14" t="n">
        <v>3</v>
      </c>
      <c r="I8" s="14" t="n">
        <v>6</v>
      </c>
    </row>
    <row r="9" s="10" customFormat="true" ht="16.15" hidden="false" customHeight="true" outlineLevel="0" collapsed="false">
      <c r="A9" s="11"/>
      <c r="B9" s="12"/>
      <c r="C9" s="15" t="s">
        <v>22</v>
      </c>
      <c r="D9" s="16" t="n">
        <v>78.63</v>
      </c>
      <c r="E9" s="16" t="n">
        <v>92.31</v>
      </c>
      <c r="F9" s="16" t="n">
        <v>20.51</v>
      </c>
      <c r="G9" s="16" t="n">
        <v>57.26</v>
      </c>
      <c r="H9" s="16" t="n">
        <v>2.56</v>
      </c>
      <c r="I9" s="16" t="n">
        <v>5.13</v>
      </c>
    </row>
    <row r="10" s="10" customFormat="true" ht="16.15" hidden="false" customHeight="true" outlineLevel="0" collapsed="false">
      <c r="A10" s="17" t="n">
        <v>2</v>
      </c>
      <c r="B10" s="18" t="s">
        <v>23</v>
      </c>
      <c r="C10" s="19" t="n">
        <v>78</v>
      </c>
      <c r="D10" s="14" t="n">
        <v>68</v>
      </c>
      <c r="E10" s="14" t="n">
        <v>60</v>
      </c>
      <c r="F10" s="14" t="n">
        <v>11</v>
      </c>
      <c r="G10" s="14" t="n">
        <v>12</v>
      </c>
      <c r="H10" s="14" t="n">
        <v>11</v>
      </c>
      <c r="I10" s="14" t="n">
        <v>5</v>
      </c>
    </row>
    <row r="11" s="10" customFormat="true" ht="16.15" hidden="false" customHeight="true" outlineLevel="0" collapsed="false">
      <c r="A11" s="17"/>
      <c r="B11" s="18"/>
      <c r="C11" s="15" t="s">
        <v>22</v>
      </c>
      <c r="D11" s="16" t="n">
        <v>87.18</v>
      </c>
      <c r="E11" s="16" t="n">
        <v>76.92</v>
      </c>
      <c r="F11" s="20" t="n">
        <v>14.1</v>
      </c>
      <c r="G11" s="20" t="n">
        <v>15.38</v>
      </c>
      <c r="H11" s="20" t="n">
        <v>14.1</v>
      </c>
      <c r="I11" s="20" t="n">
        <v>6.41</v>
      </c>
    </row>
    <row r="12" s="10" customFormat="true" ht="16.15" hidden="false" customHeight="true" outlineLevel="0" collapsed="false">
      <c r="A12" s="17" t="n">
        <v>3</v>
      </c>
      <c r="B12" s="18" t="s">
        <v>24</v>
      </c>
      <c r="C12" s="21" t="n">
        <v>65</v>
      </c>
      <c r="D12" s="14" t="n">
        <v>64</v>
      </c>
      <c r="E12" s="14" t="n">
        <v>23</v>
      </c>
      <c r="F12" s="14" t="n">
        <v>40</v>
      </c>
      <c r="G12" s="14" t="n">
        <v>6</v>
      </c>
      <c r="H12" s="14" t="n">
        <v>21</v>
      </c>
      <c r="I12" s="14" t="n">
        <v>22</v>
      </c>
    </row>
    <row r="13" s="10" customFormat="true" ht="16.15" hidden="false" customHeight="true" outlineLevel="0" collapsed="false">
      <c r="A13" s="17" t="s">
        <v>25</v>
      </c>
      <c r="B13" s="18"/>
      <c r="C13" s="15" t="s">
        <v>22</v>
      </c>
      <c r="D13" s="16" t="n">
        <v>98.46</v>
      </c>
      <c r="E13" s="16" t="n">
        <v>35.38</v>
      </c>
      <c r="F13" s="16" t="n">
        <v>61.54</v>
      </c>
      <c r="G13" s="16" t="n">
        <v>9.23</v>
      </c>
      <c r="H13" s="16" t="n">
        <v>32.31</v>
      </c>
      <c r="I13" s="16" t="n">
        <v>33.85</v>
      </c>
    </row>
    <row r="14" s="10" customFormat="true" ht="16.15" hidden="false" customHeight="true" outlineLevel="0" collapsed="false">
      <c r="A14" s="17" t="n">
        <v>4</v>
      </c>
      <c r="B14" s="18" t="s">
        <v>26</v>
      </c>
      <c r="C14" s="21" t="n">
        <v>83</v>
      </c>
      <c r="D14" s="14" t="n">
        <v>76</v>
      </c>
      <c r="E14" s="14" t="n">
        <v>39</v>
      </c>
      <c r="F14" s="14" t="n">
        <v>8</v>
      </c>
      <c r="G14" s="14" t="n">
        <v>22</v>
      </c>
      <c r="H14" s="14" t="n">
        <v>5</v>
      </c>
      <c r="I14" s="14" t="n">
        <v>7</v>
      </c>
    </row>
    <row r="15" s="10" customFormat="true" ht="16.15" hidden="false" customHeight="true" outlineLevel="0" collapsed="false">
      <c r="A15" s="17" t="s">
        <v>25</v>
      </c>
      <c r="B15" s="18"/>
      <c r="C15" s="15" t="s">
        <v>22</v>
      </c>
      <c r="D15" s="16" t="n">
        <v>91.57</v>
      </c>
      <c r="E15" s="16" t="n">
        <v>46.99</v>
      </c>
      <c r="F15" s="16" t="n">
        <v>9.64</v>
      </c>
      <c r="G15" s="16" t="n">
        <v>26.51</v>
      </c>
      <c r="H15" s="16" t="n">
        <v>6.02</v>
      </c>
      <c r="I15" s="16" t="n">
        <v>8.43</v>
      </c>
    </row>
    <row r="16" s="10" customFormat="true" ht="16.15" hidden="false" customHeight="true" outlineLevel="0" collapsed="false">
      <c r="A16" s="17" t="n">
        <v>5</v>
      </c>
      <c r="B16" s="18" t="s">
        <v>27</v>
      </c>
      <c r="C16" s="21" t="n">
        <v>40</v>
      </c>
      <c r="D16" s="14" t="n">
        <v>35</v>
      </c>
      <c r="E16" s="14" t="n">
        <v>24</v>
      </c>
      <c r="F16" s="14" t="n">
        <v>8</v>
      </c>
      <c r="G16" s="14" t="n">
        <v>6</v>
      </c>
      <c r="H16" s="14" t="n">
        <v>6</v>
      </c>
      <c r="I16" s="14" t="n">
        <v>7</v>
      </c>
    </row>
    <row r="17" s="10" customFormat="true" ht="16.15" hidden="false" customHeight="true" outlineLevel="0" collapsed="false">
      <c r="A17" s="17"/>
      <c r="B17" s="18"/>
      <c r="C17" s="15" t="s">
        <v>22</v>
      </c>
      <c r="D17" s="20" t="n">
        <v>87.5</v>
      </c>
      <c r="E17" s="20" t="n">
        <v>60</v>
      </c>
      <c r="F17" s="20" t="n">
        <v>20</v>
      </c>
      <c r="G17" s="20" t="n">
        <v>15</v>
      </c>
      <c r="H17" s="20" t="n">
        <v>15</v>
      </c>
      <c r="I17" s="20" t="n">
        <v>17.5</v>
      </c>
    </row>
    <row r="18" s="10" customFormat="true" ht="16.15" hidden="false" customHeight="true" outlineLevel="0" collapsed="false">
      <c r="A18" s="17" t="n">
        <v>6</v>
      </c>
      <c r="B18" s="18" t="s">
        <v>28</v>
      </c>
      <c r="C18" s="21" t="n">
        <v>130</v>
      </c>
      <c r="D18" s="14" t="n">
        <v>123</v>
      </c>
      <c r="E18" s="14" t="n">
        <v>74</v>
      </c>
      <c r="F18" s="14" t="n">
        <v>48</v>
      </c>
      <c r="G18" s="14" t="n">
        <v>31</v>
      </c>
      <c r="H18" s="14" t="n">
        <v>31</v>
      </c>
      <c r="I18" s="14" t="n">
        <v>10</v>
      </c>
    </row>
    <row r="19" s="10" customFormat="true" ht="16.15" hidden="false" customHeight="true" outlineLevel="0" collapsed="false">
      <c r="A19" s="17"/>
      <c r="B19" s="18"/>
      <c r="C19" s="15" t="s">
        <v>22</v>
      </c>
      <c r="D19" s="16" t="n">
        <v>94.62</v>
      </c>
      <c r="E19" s="16" t="n">
        <v>56.92</v>
      </c>
      <c r="F19" s="16" t="n">
        <v>36.92</v>
      </c>
      <c r="G19" s="16" t="n">
        <v>23.85</v>
      </c>
      <c r="H19" s="16" t="n">
        <v>23.85</v>
      </c>
      <c r="I19" s="16" t="n">
        <v>7.69</v>
      </c>
    </row>
    <row r="20" s="10" customFormat="true" ht="16.15" hidden="false" customHeight="true" outlineLevel="0" collapsed="false">
      <c r="A20" s="17" t="n">
        <v>7</v>
      </c>
      <c r="B20" s="18" t="s">
        <v>29</v>
      </c>
      <c r="C20" s="22" t="n">
        <v>65</v>
      </c>
      <c r="D20" s="14" t="n">
        <v>63</v>
      </c>
      <c r="E20" s="14" t="n">
        <v>26</v>
      </c>
      <c r="F20" s="14" t="n">
        <v>20</v>
      </c>
      <c r="G20" s="14" t="n">
        <v>17</v>
      </c>
      <c r="H20" s="14" t="n">
        <v>12</v>
      </c>
      <c r="I20" s="14" t="n">
        <v>10</v>
      </c>
    </row>
    <row r="21" s="10" customFormat="true" ht="16.15" hidden="false" customHeight="true" outlineLevel="0" collapsed="false">
      <c r="A21" s="17"/>
      <c r="B21" s="18"/>
      <c r="C21" s="15" t="s">
        <v>22</v>
      </c>
      <c r="D21" s="20" t="n">
        <v>96.92</v>
      </c>
      <c r="E21" s="20" t="n">
        <v>40</v>
      </c>
      <c r="F21" s="20" t="n">
        <v>30.77</v>
      </c>
      <c r="G21" s="20" t="n">
        <v>26.15</v>
      </c>
      <c r="H21" s="20" t="n">
        <v>18.46</v>
      </c>
      <c r="I21" s="20" t="n">
        <v>15.38</v>
      </c>
    </row>
    <row r="22" customFormat="false" ht="16.5" hidden="false" customHeight="true" outlineLevel="0" collapsed="false">
      <c r="A22" s="17" t="n">
        <v>8</v>
      </c>
      <c r="B22" s="18" t="s">
        <v>30</v>
      </c>
      <c r="C22" s="21" t="n">
        <v>52</v>
      </c>
      <c r="D22" s="21" t="n">
        <v>41</v>
      </c>
      <c r="E22" s="21" t="n">
        <v>39</v>
      </c>
      <c r="F22" s="21" t="n">
        <v>33</v>
      </c>
      <c r="G22" s="21" t="n">
        <v>8</v>
      </c>
      <c r="H22" s="21" t="n">
        <v>4</v>
      </c>
      <c r="I22" s="23" t="n">
        <v>5</v>
      </c>
    </row>
    <row r="23" customFormat="false" ht="16.5" hidden="false" customHeight="true" outlineLevel="0" collapsed="false">
      <c r="A23" s="17"/>
      <c r="B23" s="18"/>
      <c r="C23" s="15" t="s">
        <v>22</v>
      </c>
      <c r="D23" s="24" t="n">
        <v>78.85</v>
      </c>
      <c r="E23" s="24" t="n">
        <v>75</v>
      </c>
      <c r="F23" s="24" t="n">
        <v>63.46</v>
      </c>
      <c r="G23" s="24" t="n">
        <v>15.38</v>
      </c>
      <c r="H23" s="24" t="n">
        <v>7.69</v>
      </c>
      <c r="I23" s="24" t="n">
        <v>9.62</v>
      </c>
    </row>
    <row r="24" customFormat="false" ht="16.5" hidden="false" customHeight="true" outlineLevel="0" collapsed="false">
      <c r="A24" s="17" t="n">
        <v>9</v>
      </c>
      <c r="B24" s="18" t="s">
        <v>31</v>
      </c>
      <c r="C24" s="22" t="n">
        <v>49</v>
      </c>
      <c r="D24" s="22" t="n">
        <v>46</v>
      </c>
      <c r="E24" s="22" t="n">
        <v>26</v>
      </c>
      <c r="F24" s="22" t="n">
        <v>11</v>
      </c>
      <c r="G24" s="22" t="n">
        <v>8</v>
      </c>
      <c r="H24" s="22" t="n">
        <v>7</v>
      </c>
      <c r="I24" s="21" t="n">
        <v>9</v>
      </c>
    </row>
    <row r="25" customFormat="false" ht="16.5" hidden="false" customHeight="true" outlineLevel="0" collapsed="false">
      <c r="A25" s="17"/>
      <c r="B25" s="18"/>
      <c r="C25" s="15" t="s">
        <v>22</v>
      </c>
      <c r="D25" s="24" t="n">
        <v>93.88</v>
      </c>
      <c r="E25" s="24" t="n">
        <v>53.06</v>
      </c>
      <c r="F25" s="24" t="n">
        <v>22.45</v>
      </c>
      <c r="G25" s="24" t="n">
        <v>16.33</v>
      </c>
      <c r="H25" s="24" t="n">
        <v>14.29</v>
      </c>
      <c r="I25" s="24" t="n">
        <v>18.37</v>
      </c>
    </row>
    <row r="26" customFormat="false" ht="16.5" hidden="false" customHeight="true" outlineLevel="0" collapsed="false">
      <c r="A26" s="25" t="n">
        <v>10</v>
      </c>
      <c r="B26" s="26" t="s">
        <v>32</v>
      </c>
      <c r="C26" s="22" t="n">
        <v>20</v>
      </c>
      <c r="D26" s="22" t="n">
        <v>20</v>
      </c>
      <c r="E26" s="22" t="n">
        <v>15</v>
      </c>
      <c r="F26" s="22" t="n">
        <v>3</v>
      </c>
      <c r="G26" s="22" t="n">
        <v>1</v>
      </c>
      <c r="H26" s="22" t="s">
        <v>33</v>
      </c>
      <c r="I26" s="22" t="n">
        <v>1</v>
      </c>
    </row>
    <row r="27" customFormat="false" ht="16.5" hidden="false" customHeight="true" outlineLevel="0" collapsed="false">
      <c r="A27" s="25"/>
      <c r="B27" s="26"/>
      <c r="C27" s="15" t="s">
        <v>22</v>
      </c>
      <c r="D27" s="27" t="n">
        <v>100</v>
      </c>
      <c r="E27" s="27" t="n">
        <v>75</v>
      </c>
      <c r="F27" s="27" t="n">
        <v>15</v>
      </c>
      <c r="G27" s="27" t="n">
        <v>5</v>
      </c>
      <c r="H27" s="27" t="s">
        <v>33</v>
      </c>
      <c r="I27" s="27" t="n">
        <v>5</v>
      </c>
    </row>
    <row r="28" customFormat="false" ht="16.5" hidden="false" customHeight="true" outlineLevel="0" collapsed="false">
      <c r="A28" s="28" t="s">
        <v>34</v>
      </c>
      <c r="B28" s="28"/>
      <c r="C28" s="29" t="n">
        <f aca="false">SUM(C8+C10+C12+C14+C16+C18+C20+C22+C24+C26)</f>
        <v>699</v>
      </c>
      <c r="D28" s="30" t="n">
        <v>628</v>
      </c>
      <c r="E28" s="30" t="n">
        <v>434</v>
      </c>
      <c r="F28" s="30" t="n">
        <v>206</v>
      </c>
      <c r="G28" s="30" t="n">
        <v>178</v>
      </c>
      <c r="H28" s="30" t="n">
        <v>100</v>
      </c>
      <c r="I28" s="30" t="n">
        <v>82</v>
      </c>
    </row>
    <row r="29" customFormat="false" ht="16.5" hidden="false" customHeight="true" outlineLevel="0" collapsed="false">
      <c r="A29" s="28"/>
      <c r="B29" s="28"/>
      <c r="C29" s="31" t="s">
        <v>22</v>
      </c>
      <c r="D29" s="32" t="n">
        <v>89.84</v>
      </c>
      <c r="E29" s="32" t="n">
        <v>62.09</v>
      </c>
      <c r="F29" s="32" t="n">
        <v>29.47</v>
      </c>
      <c r="G29" s="32" t="n">
        <v>25.46</v>
      </c>
      <c r="H29" s="32" t="n">
        <v>14.31</v>
      </c>
      <c r="I29" s="32" t="n">
        <v>11.73</v>
      </c>
    </row>
    <row r="30" customFormat="false" ht="27.2" hidden="false" customHeight="true" outlineLevel="0" collapsed="false">
      <c r="A30" s="33" t="s">
        <v>35</v>
      </c>
    </row>
    <row r="31" customFormat="false" ht="27.2" hidden="false" customHeight="true" outlineLevel="0" collapsed="false">
      <c r="A31" s="33" t="s">
        <v>36</v>
      </c>
    </row>
  </sheetData>
  <mergeCells count="29">
    <mergeCell ref="A4:A6"/>
    <mergeCell ref="B4:B6"/>
    <mergeCell ref="D4:D6"/>
    <mergeCell ref="E4:E6"/>
    <mergeCell ref="F4:F6"/>
    <mergeCell ref="G4:G6"/>
    <mergeCell ref="H4:H6"/>
    <mergeCell ref="I4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21:59Z</dcterms:created>
  <dc:creator>iLLuSioN</dc:creator>
  <dc:description/>
  <dc:language>en-US</dc:language>
  <cp:lastModifiedBy>iLLuSioN</cp:lastModifiedBy>
  <dcterms:modified xsi:type="dcterms:W3CDTF">2005-03-09T12:35:35Z</dcterms:modified>
  <cp:revision>0</cp:revision>
  <dc:subject/>
  <dc:title/>
</cp:coreProperties>
</file>