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7">
  <si>
    <t xml:space="preserve">อาชีพของราษฎร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แสดงจำนวนและอัตราร้อยละของหมู่บ้าน  จำแนกตามอาชีพหลักที่สำคัญของราษฎรในหมู่บ้าน </t>
    </r>
  </si>
  <si>
    <r>
      <rPr>
        <b val="true"/>
        <sz val="16"/>
        <rFont val="Noto Sans Devanagari"/>
        <family val="2"/>
      </rPr>
      <t xml:space="preserve">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ทำนา  ทำไร่</t>
  </si>
  <si>
    <t xml:space="preserve">รับจ้าง</t>
  </si>
  <si>
    <t xml:space="preserve">ค้าขาย</t>
  </si>
  <si>
    <t xml:space="preserve">ทำสวนผัก</t>
  </si>
  <si>
    <t xml:space="preserve">ทำไร่</t>
  </si>
  <si>
    <t xml:space="preserve">หมู่บ้าน</t>
  </si>
  <si>
    <t xml:space="preserve">ทั้งสิ้น</t>
  </si>
  <si>
    <t xml:space="preserve">เมืองศรีสะเกษ</t>
  </si>
  <si>
    <t xml:space="preserve">( 100.00 )</t>
  </si>
  <si>
    <t xml:space="preserve">ยางชุมน้อย</t>
  </si>
  <si>
    <t xml:space="preserve">กันทรารมย์</t>
  </si>
  <si>
    <t xml:space="preserve">164</t>
  </si>
  <si>
    <t xml:space="preserve">กันทรลักษ์</t>
  </si>
  <si>
    <t xml:space="preserve">247</t>
  </si>
  <si>
    <t xml:space="preserve">ขุขันธ์</t>
  </si>
  <si>
    <t xml:space="preserve">267</t>
  </si>
  <si>
    <t xml:space="preserve">ไพรบึง</t>
  </si>
  <si>
    <t xml:space="preserve">71</t>
  </si>
  <si>
    <t xml:space="preserve">ปรางค์กู่</t>
  </si>
  <si>
    <t xml:space="preserve">137</t>
  </si>
  <si>
    <t xml:space="preserve">ขุนหาญ</t>
  </si>
  <si>
    <t xml:space="preserve">121</t>
  </si>
  <si>
    <t xml:space="preserve"> -</t>
  </si>
  <si>
    <t xml:space="preserve">ราษีไศล</t>
  </si>
  <si>
    <t xml:space="preserve">184</t>
  </si>
  <si>
    <t xml:space="preserve">อุทุมพรพิสัย</t>
  </si>
  <si>
    <t xml:space="preserve">231</t>
  </si>
  <si>
    <t xml:space="preserve">บึงบูรพ์</t>
  </si>
  <si>
    <t xml:space="preserve">12</t>
  </si>
  <si>
    <t xml:space="preserve">ห้วยทับทัน</t>
  </si>
  <si>
    <t xml:space="preserve">75</t>
  </si>
  <si>
    <t xml:space="preserve">โนนคูณ</t>
  </si>
  <si>
    <t xml:space="preserve">80</t>
  </si>
  <si>
    <t xml:space="preserve">ศรีรัตนะ</t>
  </si>
  <si>
    <t xml:space="preserve">82</t>
  </si>
  <si>
    <t xml:space="preserve">น้ำเกลี้ยง</t>
  </si>
  <si>
    <t xml:space="preserve">74</t>
  </si>
  <si>
    <t xml:space="preserve">วังหิน</t>
  </si>
  <si>
    <t xml:space="preserve">126</t>
  </si>
  <si>
    <t xml:space="preserve">ภูสิงห์</t>
  </si>
  <si>
    <t xml:space="preserve">85</t>
  </si>
  <si>
    <t xml:space="preserve">เมืองจันทร์</t>
  </si>
  <si>
    <t xml:space="preserve">52</t>
  </si>
  <si>
    <t xml:space="preserve">เบญจลักษ์</t>
  </si>
  <si>
    <t xml:space="preserve">64</t>
  </si>
  <si>
    <t xml:space="preserve">พยุห์</t>
  </si>
  <si>
    <t xml:space="preserve">62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44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(0.00\)"/>
    <numFmt numFmtId="167" formatCode="#,##0"/>
    <numFmt numFmtId="168" formatCode="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56"/>
    <col collapsed="false" customWidth="true" hidden="false" outlineLevel="0" max="3" min="3" style="0" width="10.28"/>
    <col collapsed="false" customWidth="true" hidden="false" outlineLevel="0" max="4" min="4" style="0" width="9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.2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</row>
    <row r="3" customFormat="false" ht="23.25" hidden="false" customHeight="false" outlineLevel="0" collapsed="false">
      <c r="A3" s="2" t="s">
        <v>2</v>
      </c>
      <c r="B3" s="2"/>
      <c r="C3" s="3"/>
      <c r="D3" s="3"/>
      <c r="E3" s="3"/>
      <c r="F3" s="3"/>
      <c r="G3" s="3"/>
      <c r="H3" s="3"/>
    </row>
    <row r="4" customFormat="false" ht="23.2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4" t="s">
        <v>9</v>
      </c>
      <c r="H4" s="4" t="s">
        <v>10</v>
      </c>
    </row>
    <row r="5" customFormat="false" ht="23.25" hidden="false" customHeight="false" outlineLevel="0" collapsed="false">
      <c r="A5" s="4"/>
      <c r="B5" s="4"/>
      <c r="C5" s="7" t="s">
        <v>11</v>
      </c>
      <c r="D5" s="6"/>
      <c r="E5" s="6"/>
      <c r="F5" s="6"/>
      <c r="G5" s="4"/>
      <c r="H5" s="4"/>
    </row>
    <row r="6" customFormat="false" ht="23.25" hidden="false" customHeight="false" outlineLevel="0" collapsed="false">
      <c r="A6" s="4"/>
      <c r="B6" s="4"/>
      <c r="C6" s="8" t="s">
        <v>12</v>
      </c>
      <c r="D6" s="6"/>
      <c r="E6" s="6"/>
      <c r="F6" s="6"/>
      <c r="G6" s="4"/>
      <c r="H6" s="4"/>
    </row>
    <row r="7" customFormat="false" ht="23.25" hidden="false" customHeight="false" outlineLevel="0" collapsed="false">
      <c r="A7" s="9" t="n">
        <v>1</v>
      </c>
      <c r="B7" s="10" t="s">
        <v>13</v>
      </c>
      <c r="C7" s="11" t="n">
        <v>159</v>
      </c>
      <c r="D7" s="11" t="n">
        <v>144</v>
      </c>
      <c r="E7" s="11" t="n">
        <v>84</v>
      </c>
      <c r="F7" s="11" t="n">
        <v>60</v>
      </c>
      <c r="G7" s="11" t="n">
        <v>30</v>
      </c>
      <c r="H7" s="11" t="n">
        <v>2</v>
      </c>
    </row>
    <row r="8" customFormat="false" ht="23.25" hidden="false" customHeight="false" outlineLevel="0" collapsed="false">
      <c r="A8" s="9"/>
      <c r="B8" s="10"/>
      <c r="C8" s="12" t="s">
        <v>14</v>
      </c>
      <c r="D8" s="13" t="n">
        <f aca="false">D7*100/159</f>
        <v>90.5660377358491</v>
      </c>
      <c r="E8" s="13" t="n">
        <f aca="false">E7*100/159</f>
        <v>52.8301886792453</v>
      </c>
      <c r="F8" s="13" t="n">
        <f aca="false">F7*100/159</f>
        <v>37.7358490566038</v>
      </c>
      <c r="G8" s="13" t="n">
        <f aca="false">G7*100/159</f>
        <v>18.8679245283019</v>
      </c>
      <c r="H8" s="13" t="n">
        <f aca="false">H7*100/159</f>
        <v>1.25786163522013</v>
      </c>
    </row>
    <row r="9" customFormat="false" ht="23.25" hidden="false" customHeight="false" outlineLevel="0" collapsed="false">
      <c r="A9" s="9" t="n">
        <v>2</v>
      </c>
      <c r="B9" s="10" t="s">
        <v>15</v>
      </c>
      <c r="C9" s="11" t="n">
        <v>70</v>
      </c>
      <c r="D9" s="11" t="n">
        <v>31</v>
      </c>
      <c r="E9" s="11" t="n">
        <v>28</v>
      </c>
      <c r="F9" s="11" t="n">
        <v>36</v>
      </c>
      <c r="G9" s="11" t="n">
        <v>65</v>
      </c>
      <c r="H9" s="11" t="n">
        <v>1</v>
      </c>
    </row>
    <row r="10" customFormat="false" ht="23.25" hidden="false" customHeight="false" outlineLevel="0" collapsed="false">
      <c r="A10" s="9"/>
      <c r="B10" s="10"/>
      <c r="C10" s="12" t="s">
        <v>14</v>
      </c>
      <c r="D10" s="13" t="n">
        <f aca="false">D9*100/70</f>
        <v>44.2857142857143</v>
      </c>
      <c r="E10" s="13" t="n">
        <f aca="false">E9*100/70</f>
        <v>40</v>
      </c>
      <c r="F10" s="13" t="n">
        <f aca="false">F9*100/70</f>
        <v>51.4285714285714</v>
      </c>
      <c r="G10" s="13" t="n">
        <f aca="false">G9*100/70</f>
        <v>92.8571428571429</v>
      </c>
      <c r="H10" s="13" t="n">
        <f aca="false">H9*100/70</f>
        <v>1.42857142857143</v>
      </c>
    </row>
    <row r="11" customFormat="false" ht="23.25" hidden="false" customHeight="false" outlineLevel="0" collapsed="false">
      <c r="A11" s="9" t="n">
        <v>3</v>
      </c>
      <c r="B11" s="10" t="s">
        <v>16</v>
      </c>
      <c r="C11" s="14" t="s">
        <v>17</v>
      </c>
      <c r="D11" s="11" t="n">
        <v>149</v>
      </c>
      <c r="E11" s="11" t="n">
        <v>59</v>
      </c>
      <c r="F11" s="11" t="n">
        <v>35</v>
      </c>
      <c r="G11" s="11" t="n">
        <v>63</v>
      </c>
      <c r="H11" s="11" t="n">
        <v>3</v>
      </c>
    </row>
    <row r="12" customFormat="false" ht="23.25" hidden="false" customHeight="false" outlineLevel="0" collapsed="false">
      <c r="A12" s="9"/>
      <c r="B12" s="10"/>
      <c r="C12" s="12" t="s">
        <v>14</v>
      </c>
      <c r="D12" s="13" t="n">
        <f aca="false">D11*100/164</f>
        <v>90.8536585365854</v>
      </c>
      <c r="E12" s="13" t="n">
        <f aca="false">E11*100/164</f>
        <v>35.9756097560976</v>
      </c>
      <c r="F12" s="13" t="n">
        <f aca="false">F11*100/164</f>
        <v>21.3414634146341</v>
      </c>
      <c r="G12" s="13" t="n">
        <f aca="false">G11*100/164</f>
        <v>38.4146341463415</v>
      </c>
      <c r="H12" s="13" t="n">
        <f aca="false">H11*100/164</f>
        <v>1.82926829268293</v>
      </c>
    </row>
    <row r="13" customFormat="false" ht="23.25" hidden="false" customHeight="false" outlineLevel="0" collapsed="false">
      <c r="A13" s="9" t="n">
        <v>4</v>
      </c>
      <c r="B13" s="10" t="s">
        <v>18</v>
      </c>
      <c r="C13" s="14" t="s">
        <v>19</v>
      </c>
      <c r="D13" s="11" t="n">
        <v>232</v>
      </c>
      <c r="E13" s="11" t="n">
        <v>118</v>
      </c>
      <c r="F13" s="11" t="n">
        <v>60</v>
      </c>
      <c r="G13" s="11" t="n">
        <v>5</v>
      </c>
      <c r="H13" s="11" t="n">
        <v>98</v>
      </c>
    </row>
    <row r="14" customFormat="false" ht="23.25" hidden="false" customHeight="false" outlineLevel="0" collapsed="false">
      <c r="A14" s="9"/>
      <c r="B14" s="10"/>
      <c r="C14" s="12" t="s">
        <v>14</v>
      </c>
      <c r="D14" s="13" t="n">
        <f aca="false">D13*100/247</f>
        <v>93.9271255060729</v>
      </c>
      <c r="E14" s="13" t="n">
        <f aca="false">E13*100/247</f>
        <v>47.7732793522267</v>
      </c>
      <c r="F14" s="13" t="n">
        <f aca="false">F13*100/247</f>
        <v>24.2914979757085</v>
      </c>
      <c r="G14" s="13" t="n">
        <f aca="false">G13*100/247</f>
        <v>2.02429149797571</v>
      </c>
      <c r="H14" s="13" t="n">
        <f aca="false">H13*100/247</f>
        <v>39.6761133603239</v>
      </c>
    </row>
    <row r="15" customFormat="false" ht="23.25" hidden="false" customHeight="false" outlineLevel="0" collapsed="false">
      <c r="A15" s="9" t="n">
        <v>5</v>
      </c>
      <c r="B15" s="10" t="s">
        <v>20</v>
      </c>
      <c r="C15" s="14" t="s">
        <v>21</v>
      </c>
      <c r="D15" s="11" t="n">
        <v>266</v>
      </c>
      <c r="E15" s="11" t="n">
        <v>122</v>
      </c>
      <c r="F15" s="11" t="n">
        <v>98</v>
      </c>
      <c r="G15" s="11" t="n">
        <v>8</v>
      </c>
      <c r="H15" s="11" t="n">
        <v>22</v>
      </c>
    </row>
    <row r="16" customFormat="false" ht="23.25" hidden="false" customHeight="false" outlineLevel="0" collapsed="false">
      <c r="A16" s="9"/>
      <c r="B16" s="10"/>
      <c r="C16" s="12" t="s">
        <v>14</v>
      </c>
      <c r="D16" s="13" t="n">
        <f aca="false">D15*100/267</f>
        <v>99.625468164794</v>
      </c>
      <c r="E16" s="13" t="n">
        <f aca="false">E15*100/267</f>
        <v>45.6928838951311</v>
      </c>
      <c r="F16" s="13" t="n">
        <f aca="false">F15*100/267</f>
        <v>36.7041198501873</v>
      </c>
      <c r="G16" s="13" t="n">
        <f aca="false">G15*100/267</f>
        <v>2.99625468164794</v>
      </c>
      <c r="H16" s="13" t="n">
        <f aca="false">H15*100/267</f>
        <v>8.23970037453184</v>
      </c>
    </row>
    <row r="17" customFormat="false" ht="23.25" hidden="false" customHeight="false" outlineLevel="0" collapsed="false">
      <c r="A17" s="9" t="n">
        <v>6</v>
      </c>
      <c r="B17" s="10" t="s">
        <v>22</v>
      </c>
      <c r="C17" s="14" t="s">
        <v>23</v>
      </c>
      <c r="D17" s="11" t="n">
        <v>70</v>
      </c>
      <c r="E17" s="11" t="n">
        <v>13</v>
      </c>
      <c r="F17" s="11" t="n">
        <v>61</v>
      </c>
      <c r="G17" s="11" t="n">
        <v>11</v>
      </c>
      <c r="H17" s="11" t="n">
        <v>1</v>
      </c>
    </row>
    <row r="18" customFormat="false" ht="23.25" hidden="false" customHeight="false" outlineLevel="0" collapsed="false">
      <c r="A18" s="9"/>
      <c r="B18" s="10"/>
      <c r="C18" s="12" t="s">
        <v>14</v>
      </c>
      <c r="D18" s="13" t="n">
        <f aca="false">D17*100/71</f>
        <v>98.5915492957746</v>
      </c>
      <c r="E18" s="13" t="n">
        <f aca="false">E17*100/71</f>
        <v>18.3098591549296</v>
      </c>
      <c r="F18" s="13" t="n">
        <f aca="false">F17*100/71</f>
        <v>85.9154929577465</v>
      </c>
      <c r="G18" s="13" t="n">
        <f aca="false">G17*100/71</f>
        <v>15.4929577464789</v>
      </c>
      <c r="H18" s="13" t="n">
        <f aca="false">H17*100/71</f>
        <v>1.40845070422535</v>
      </c>
    </row>
    <row r="19" customFormat="false" ht="23.25" hidden="false" customHeight="false" outlineLevel="0" collapsed="false">
      <c r="A19" s="9" t="n">
        <v>7</v>
      </c>
      <c r="B19" s="10" t="s">
        <v>24</v>
      </c>
      <c r="C19" s="14" t="s">
        <v>25</v>
      </c>
      <c r="D19" s="11" t="n">
        <v>136</v>
      </c>
      <c r="E19" s="11" t="n">
        <v>46</v>
      </c>
      <c r="F19" s="11" t="n">
        <v>76</v>
      </c>
      <c r="G19" s="11" t="n">
        <v>6</v>
      </c>
      <c r="H19" s="11" t="n">
        <v>1</v>
      </c>
    </row>
    <row r="20" customFormat="false" ht="23.25" hidden="false" customHeight="false" outlineLevel="0" collapsed="false">
      <c r="A20" s="9"/>
      <c r="B20" s="10"/>
      <c r="C20" s="12" t="s">
        <v>14</v>
      </c>
      <c r="D20" s="13" t="n">
        <f aca="false">D19*100/137</f>
        <v>99.2700729927007</v>
      </c>
      <c r="E20" s="13" t="n">
        <f aca="false">E19*100/137</f>
        <v>33.5766423357664</v>
      </c>
      <c r="F20" s="13" t="n">
        <f aca="false">F19*100/137</f>
        <v>55.4744525547445</v>
      </c>
      <c r="G20" s="13" t="n">
        <f aca="false">G19*100/137</f>
        <v>4.37956204379562</v>
      </c>
      <c r="H20" s="13" t="n">
        <f aca="false">H19*100/137</f>
        <v>0.72992700729927</v>
      </c>
    </row>
    <row r="21" customFormat="false" ht="23.25" hidden="false" customHeight="false" outlineLevel="0" collapsed="false">
      <c r="A21" s="9" t="n">
        <v>8</v>
      </c>
      <c r="B21" s="10" t="s">
        <v>26</v>
      </c>
      <c r="C21" s="14" t="s">
        <v>27</v>
      </c>
      <c r="D21" s="11" t="n">
        <v>115</v>
      </c>
      <c r="E21" s="11" t="n">
        <v>71</v>
      </c>
      <c r="F21" s="11" t="n">
        <v>30</v>
      </c>
      <c r="G21" s="11" t="s">
        <v>28</v>
      </c>
      <c r="H21" s="11" t="n">
        <v>41</v>
      </c>
    </row>
    <row r="22" customFormat="false" ht="23.25" hidden="false" customHeight="false" outlineLevel="0" collapsed="false">
      <c r="A22" s="9"/>
      <c r="B22" s="10"/>
      <c r="C22" s="12" t="s">
        <v>14</v>
      </c>
      <c r="D22" s="13" t="n">
        <f aca="false">D11*100/121</f>
        <v>123.140495867769</v>
      </c>
      <c r="E22" s="13" t="n">
        <f aca="false">E11*100/121</f>
        <v>48.7603305785124</v>
      </c>
      <c r="F22" s="13" t="n">
        <f aca="false">F11*100/121</f>
        <v>28.9256198347107</v>
      </c>
      <c r="G22" s="13" t="s">
        <v>28</v>
      </c>
      <c r="H22" s="13" t="n">
        <f aca="false">H11*100/121</f>
        <v>2.47933884297521</v>
      </c>
    </row>
    <row r="23" customFormat="false" ht="23.25" hidden="false" customHeight="false" outlineLevel="0" collapsed="false">
      <c r="A23" s="9" t="n">
        <v>9</v>
      </c>
      <c r="B23" s="10" t="s">
        <v>29</v>
      </c>
      <c r="C23" s="14" t="s">
        <v>30</v>
      </c>
      <c r="D23" s="11" t="n">
        <v>167</v>
      </c>
      <c r="E23" s="11" t="n">
        <v>89</v>
      </c>
      <c r="F23" s="11" t="n">
        <v>59</v>
      </c>
      <c r="G23" s="11" t="n">
        <v>68</v>
      </c>
      <c r="H23" s="11" t="n">
        <v>1</v>
      </c>
    </row>
    <row r="24" customFormat="false" ht="23.25" hidden="false" customHeight="false" outlineLevel="0" collapsed="false">
      <c r="A24" s="9"/>
      <c r="B24" s="10"/>
      <c r="C24" s="12" t="s">
        <v>14</v>
      </c>
      <c r="D24" s="13" t="n">
        <f aca="false">D23*100/184</f>
        <v>90.7608695652174</v>
      </c>
      <c r="E24" s="13" t="n">
        <f aca="false">E23*100/184</f>
        <v>48.3695652173913</v>
      </c>
      <c r="F24" s="13" t="n">
        <f aca="false">F23*100/184</f>
        <v>32.0652173913044</v>
      </c>
      <c r="G24" s="13" t="n">
        <f aca="false">G23*100/184</f>
        <v>36.9565217391304</v>
      </c>
      <c r="H24" s="13" t="n">
        <f aca="false">H23*100/184</f>
        <v>0.543478260869565</v>
      </c>
    </row>
    <row r="25" customFormat="false" ht="23.25" hidden="false" customHeight="false" outlineLevel="0" collapsed="false">
      <c r="A25" s="9" t="n">
        <v>10</v>
      </c>
      <c r="B25" s="10" t="s">
        <v>31</v>
      </c>
      <c r="C25" s="14" t="s">
        <v>32</v>
      </c>
      <c r="D25" s="11" t="n">
        <v>226</v>
      </c>
      <c r="E25" s="11" t="n">
        <v>90</v>
      </c>
      <c r="F25" s="11" t="n">
        <v>85</v>
      </c>
      <c r="G25" s="11" t="n">
        <v>33</v>
      </c>
      <c r="H25" s="11" t="s">
        <v>28</v>
      </c>
    </row>
    <row r="26" customFormat="false" ht="23.25" hidden="false" customHeight="false" outlineLevel="0" collapsed="false">
      <c r="A26" s="9"/>
      <c r="B26" s="10"/>
      <c r="C26" s="12" t="s">
        <v>14</v>
      </c>
      <c r="D26" s="13" t="n">
        <f aca="false">D25*100/231</f>
        <v>97.8354978354978</v>
      </c>
      <c r="E26" s="13" t="n">
        <f aca="false">E25*100/231</f>
        <v>38.961038961039</v>
      </c>
      <c r="F26" s="13" t="n">
        <f aca="false">F25*100/231</f>
        <v>36.7965367965368</v>
      </c>
      <c r="G26" s="13" t="n">
        <f aca="false">G25*100/231</f>
        <v>14.2857142857143</v>
      </c>
      <c r="H26" s="13" t="s">
        <v>28</v>
      </c>
    </row>
    <row r="27" customFormat="false" ht="23.25" hidden="false" customHeight="false" outlineLevel="0" collapsed="false">
      <c r="A27" s="9" t="n">
        <v>11</v>
      </c>
      <c r="B27" s="10" t="s">
        <v>33</v>
      </c>
      <c r="C27" s="14" t="s">
        <v>34</v>
      </c>
      <c r="D27" s="11" t="n">
        <v>12</v>
      </c>
      <c r="E27" s="11" t="n">
        <v>1</v>
      </c>
      <c r="F27" s="11" t="n">
        <v>10</v>
      </c>
      <c r="G27" s="11" t="s">
        <v>28</v>
      </c>
      <c r="H27" s="11" t="n">
        <v>4</v>
      </c>
    </row>
    <row r="28" customFormat="false" ht="23.25" hidden="false" customHeight="false" outlineLevel="0" collapsed="false">
      <c r="A28" s="9"/>
      <c r="B28" s="10"/>
      <c r="C28" s="12" t="s">
        <v>14</v>
      </c>
      <c r="D28" s="13" t="n">
        <f aca="false">D27*100/12</f>
        <v>100</v>
      </c>
      <c r="E28" s="13" t="n">
        <f aca="false">E27*100/12</f>
        <v>8.33333333333333</v>
      </c>
      <c r="F28" s="13" t="n">
        <f aca="false">F27*100/12</f>
        <v>83.3333333333333</v>
      </c>
      <c r="G28" s="13" t="s">
        <v>28</v>
      </c>
      <c r="H28" s="13" t="n">
        <f aca="false">H27*100/12</f>
        <v>33.3333333333333</v>
      </c>
    </row>
    <row r="29" customFormat="false" ht="23.25" hidden="false" customHeight="false" outlineLevel="0" collapsed="false">
      <c r="A29" s="9" t="n">
        <v>12</v>
      </c>
      <c r="B29" s="10" t="s">
        <v>35</v>
      </c>
      <c r="C29" s="14" t="s">
        <v>36</v>
      </c>
      <c r="D29" s="11" t="n">
        <v>72</v>
      </c>
      <c r="E29" s="11" t="n">
        <v>22</v>
      </c>
      <c r="F29" s="11" t="n">
        <v>13</v>
      </c>
      <c r="G29" s="11" t="n">
        <v>2</v>
      </c>
      <c r="H29" s="11" t="n">
        <v>1</v>
      </c>
    </row>
    <row r="30" customFormat="false" ht="23.25" hidden="false" customHeight="false" outlineLevel="0" collapsed="false">
      <c r="A30" s="9"/>
      <c r="B30" s="10"/>
      <c r="C30" s="12" t="s">
        <v>14</v>
      </c>
      <c r="D30" s="13" t="n">
        <f aca="false">D29*100/75</f>
        <v>96</v>
      </c>
      <c r="E30" s="13" t="n">
        <f aca="false">E29*100/75</f>
        <v>29.3333333333333</v>
      </c>
      <c r="F30" s="13" t="n">
        <f aca="false">F29*100/75</f>
        <v>17.3333333333333</v>
      </c>
      <c r="G30" s="13" t="n">
        <f aca="false">G29*100/75</f>
        <v>2.66666666666667</v>
      </c>
      <c r="H30" s="13" t="n">
        <f aca="false">H29*100/75</f>
        <v>1.33333333333333</v>
      </c>
    </row>
    <row r="31" customFormat="false" ht="23.25" hidden="false" customHeight="false" outlineLevel="0" collapsed="false">
      <c r="A31" s="9" t="n">
        <v>13</v>
      </c>
      <c r="B31" s="10" t="s">
        <v>37</v>
      </c>
      <c r="C31" s="14" t="s">
        <v>38</v>
      </c>
      <c r="D31" s="11" t="n">
        <v>80</v>
      </c>
      <c r="E31" s="11" t="n">
        <v>67</v>
      </c>
      <c r="F31" s="11" t="n">
        <v>36</v>
      </c>
      <c r="G31" s="11" t="n">
        <v>28</v>
      </c>
      <c r="H31" s="11" t="n">
        <v>4</v>
      </c>
    </row>
    <row r="32" customFormat="false" ht="23.25" hidden="false" customHeight="false" outlineLevel="0" collapsed="false">
      <c r="A32" s="9"/>
      <c r="B32" s="10"/>
      <c r="C32" s="12" t="s">
        <v>14</v>
      </c>
      <c r="D32" s="13" t="n">
        <f aca="false">D31*100/80</f>
        <v>100</v>
      </c>
      <c r="E32" s="13" t="n">
        <f aca="false">E31*100/80</f>
        <v>83.75</v>
      </c>
      <c r="F32" s="13" t="n">
        <f aca="false">F31*100/80</f>
        <v>45</v>
      </c>
      <c r="G32" s="13" t="n">
        <f aca="false">G31*100/80</f>
        <v>35</v>
      </c>
      <c r="H32" s="13" t="n">
        <f aca="false">H31*100/80</f>
        <v>5</v>
      </c>
    </row>
    <row r="33" customFormat="false" ht="23.25" hidden="false" customHeight="false" outlineLevel="0" collapsed="false">
      <c r="A33" s="9" t="n">
        <v>14</v>
      </c>
      <c r="B33" s="10" t="s">
        <v>39</v>
      </c>
      <c r="C33" s="14" t="s">
        <v>40</v>
      </c>
      <c r="D33" s="11" t="n">
        <v>80</v>
      </c>
      <c r="E33" s="11" t="n">
        <v>16</v>
      </c>
      <c r="F33" s="11" t="n">
        <v>59</v>
      </c>
      <c r="G33" s="11" t="n">
        <v>2</v>
      </c>
      <c r="H33" s="11" t="n">
        <v>6</v>
      </c>
    </row>
    <row r="34" customFormat="false" ht="23.25" hidden="false" customHeight="false" outlineLevel="0" collapsed="false">
      <c r="A34" s="9"/>
      <c r="B34" s="10"/>
      <c r="C34" s="12" t="s">
        <v>14</v>
      </c>
      <c r="D34" s="13" t="n">
        <f aca="false">D33*100/82</f>
        <v>97.5609756097561</v>
      </c>
      <c r="E34" s="13" t="n">
        <f aca="false">E33*100/82</f>
        <v>19.5121951219512</v>
      </c>
      <c r="F34" s="13" t="n">
        <f aca="false">F33*100/82</f>
        <v>71.9512195121951</v>
      </c>
      <c r="G34" s="13" t="n">
        <f aca="false">G33*100/82</f>
        <v>2.4390243902439</v>
      </c>
      <c r="H34" s="13" t="n">
        <f aca="false">H33*100/82</f>
        <v>7.31707317073171</v>
      </c>
    </row>
    <row r="35" customFormat="false" ht="23.25" hidden="false" customHeight="false" outlineLevel="0" collapsed="false">
      <c r="A35" s="9" t="n">
        <v>15</v>
      </c>
      <c r="B35" s="10" t="s">
        <v>41</v>
      </c>
      <c r="C35" s="14" t="s">
        <v>42</v>
      </c>
      <c r="D35" s="11" t="n">
        <v>73</v>
      </c>
      <c r="E35" s="11" t="n">
        <v>71</v>
      </c>
      <c r="F35" s="11" t="n">
        <v>10</v>
      </c>
      <c r="G35" s="11" t="n">
        <v>56</v>
      </c>
      <c r="H35" s="11" t="n">
        <v>3</v>
      </c>
    </row>
    <row r="36" customFormat="false" ht="23.25" hidden="false" customHeight="false" outlineLevel="0" collapsed="false">
      <c r="A36" s="9"/>
      <c r="B36" s="10"/>
      <c r="C36" s="12" t="s">
        <v>14</v>
      </c>
      <c r="D36" s="13" t="n">
        <f aca="false">D35*100/74</f>
        <v>98.6486486486487</v>
      </c>
      <c r="E36" s="13" t="n">
        <f aca="false">E35*100/74</f>
        <v>95.945945945946</v>
      </c>
      <c r="F36" s="13" t="n">
        <f aca="false">F35*100/74</f>
        <v>13.5135135135135</v>
      </c>
      <c r="G36" s="13" t="n">
        <f aca="false">G35*100/74</f>
        <v>75.6756756756757</v>
      </c>
      <c r="H36" s="13" t="n">
        <f aca="false">H35*100/74</f>
        <v>4.05405405405405</v>
      </c>
    </row>
    <row r="37" customFormat="false" ht="23.25" hidden="false" customHeight="false" outlineLevel="0" collapsed="false">
      <c r="A37" s="9" t="n">
        <v>16</v>
      </c>
      <c r="B37" s="10" t="s">
        <v>43</v>
      </c>
      <c r="C37" s="14" t="s">
        <v>44</v>
      </c>
      <c r="D37" s="11" t="n">
        <v>122</v>
      </c>
      <c r="E37" s="11" t="n">
        <v>41</v>
      </c>
      <c r="F37" s="11" t="n">
        <v>47</v>
      </c>
      <c r="G37" s="11" t="n">
        <v>54</v>
      </c>
      <c r="H37" s="11" t="s">
        <v>28</v>
      </c>
    </row>
    <row r="38" customFormat="false" ht="23.25" hidden="false" customHeight="false" outlineLevel="0" collapsed="false">
      <c r="A38" s="9"/>
      <c r="B38" s="10"/>
      <c r="C38" s="12" t="s">
        <v>14</v>
      </c>
      <c r="D38" s="13" t="n">
        <f aca="false">D37*100/126</f>
        <v>96.8253968253968</v>
      </c>
      <c r="E38" s="13" t="n">
        <f aca="false">E37*100/126</f>
        <v>32.5396825396825</v>
      </c>
      <c r="F38" s="13" t="n">
        <f aca="false">F37*100/126</f>
        <v>37.3015873015873</v>
      </c>
      <c r="G38" s="13" t="n">
        <f aca="false">G37*100/126</f>
        <v>42.8571428571429</v>
      </c>
      <c r="H38" s="13" t="s">
        <v>28</v>
      </c>
    </row>
    <row r="39" customFormat="false" ht="23.25" hidden="false" customHeight="false" outlineLevel="0" collapsed="false">
      <c r="A39" s="9" t="n">
        <v>17</v>
      </c>
      <c r="B39" s="10" t="s">
        <v>45</v>
      </c>
      <c r="C39" s="14" t="s">
        <v>46</v>
      </c>
      <c r="D39" s="11" t="n">
        <v>85</v>
      </c>
      <c r="E39" s="11" t="n">
        <v>27</v>
      </c>
      <c r="F39" s="11" t="n">
        <v>53</v>
      </c>
      <c r="G39" s="11" t="n">
        <v>1</v>
      </c>
      <c r="H39" s="11" t="n">
        <v>28</v>
      </c>
    </row>
    <row r="40" customFormat="false" ht="23.25" hidden="false" customHeight="false" outlineLevel="0" collapsed="false">
      <c r="A40" s="9"/>
      <c r="B40" s="10"/>
      <c r="C40" s="12" t="s">
        <v>14</v>
      </c>
      <c r="D40" s="13" t="n">
        <f aca="false">D39*100/85</f>
        <v>100</v>
      </c>
      <c r="E40" s="13" t="n">
        <f aca="false">E39*100/85</f>
        <v>31.7647058823529</v>
      </c>
      <c r="F40" s="13" t="n">
        <f aca="false">F39*100/85</f>
        <v>62.3529411764706</v>
      </c>
      <c r="G40" s="13" t="n">
        <f aca="false">G39*100/85</f>
        <v>1.17647058823529</v>
      </c>
      <c r="H40" s="13" t="n">
        <f aca="false">H39*100/85</f>
        <v>32.9411764705882</v>
      </c>
    </row>
    <row r="41" customFormat="false" ht="23.25" hidden="false" customHeight="false" outlineLevel="0" collapsed="false">
      <c r="A41" s="9" t="n">
        <v>18</v>
      </c>
      <c r="B41" s="10" t="s">
        <v>47</v>
      </c>
      <c r="C41" s="14" t="s">
        <v>48</v>
      </c>
      <c r="D41" s="11" t="n">
        <v>51</v>
      </c>
      <c r="E41" s="11" t="n">
        <v>7</v>
      </c>
      <c r="F41" s="11" t="n">
        <v>13</v>
      </c>
      <c r="G41" s="11" t="s">
        <v>28</v>
      </c>
      <c r="H41" s="11" t="s">
        <v>28</v>
      </c>
    </row>
    <row r="42" customFormat="false" ht="23.25" hidden="false" customHeight="false" outlineLevel="0" collapsed="false">
      <c r="A42" s="9"/>
      <c r="B42" s="10"/>
      <c r="C42" s="12" t="s">
        <v>14</v>
      </c>
      <c r="D42" s="13" t="n">
        <f aca="false">D41*100/52</f>
        <v>98.0769230769231</v>
      </c>
      <c r="E42" s="13" t="n">
        <f aca="false">E41*100/52</f>
        <v>13.4615384615385</v>
      </c>
      <c r="F42" s="13" t="n">
        <f aca="false">F41*100/52</f>
        <v>25</v>
      </c>
      <c r="G42" s="13" t="s">
        <v>28</v>
      </c>
      <c r="H42" s="13" t="s">
        <v>28</v>
      </c>
    </row>
    <row r="43" customFormat="false" ht="23.25" hidden="false" customHeight="false" outlineLevel="0" collapsed="false">
      <c r="A43" s="9" t="n">
        <v>19</v>
      </c>
      <c r="B43" s="10" t="s">
        <v>49</v>
      </c>
      <c r="C43" s="14" t="s">
        <v>50</v>
      </c>
      <c r="D43" s="11" t="n">
        <v>62</v>
      </c>
      <c r="E43" s="11" t="n">
        <v>23</v>
      </c>
      <c r="F43" s="11" t="n">
        <v>44</v>
      </c>
      <c r="G43" s="11" t="s">
        <v>28</v>
      </c>
      <c r="H43" s="11" t="n">
        <v>9</v>
      </c>
    </row>
    <row r="44" customFormat="false" ht="23.25" hidden="false" customHeight="false" outlineLevel="0" collapsed="false">
      <c r="A44" s="9"/>
      <c r="B44" s="10"/>
      <c r="C44" s="12" t="s">
        <v>14</v>
      </c>
      <c r="D44" s="13" t="n">
        <f aca="false">D43*100/64</f>
        <v>96.875</v>
      </c>
      <c r="E44" s="13" t="n">
        <f aca="false">E43*100/64</f>
        <v>35.9375</v>
      </c>
      <c r="F44" s="13" t="n">
        <f aca="false">F43*100/64</f>
        <v>68.75</v>
      </c>
      <c r="G44" s="13" t="s">
        <v>28</v>
      </c>
      <c r="H44" s="13" t="n">
        <f aca="false">H43*100/64</f>
        <v>14.0625</v>
      </c>
    </row>
    <row r="45" customFormat="false" ht="23.25" hidden="false" customHeight="false" outlineLevel="0" collapsed="false">
      <c r="A45" s="9" t="n">
        <v>20</v>
      </c>
      <c r="B45" s="10" t="s">
        <v>51</v>
      </c>
      <c r="C45" s="14" t="s">
        <v>52</v>
      </c>
      <c r="D45" s="11" t="n">
        <v>62</v>
      </c>
      <c r="E45" s="11" t="n">
        <v>43</v>
      </c>
      <c r="F45" s="11" t="n">
        <v>35</v>
      </c>
      <c r="G45" s="11" t="n">
        <v>5</v>
      </c>
      <c r="H45" s="11" t="n">
        <v>1</v>
      </c>
    </row>
    <row r="46" customFormat="false" ht="23.25" hidden="false" customHeight="false" outlineLevel="0" collapsed="false">
      <c r="A46" s="9"/>
      <c r="B46" s="10"/>
      <c r="C46" s="12" t="s">
        <v>14</v>
      </c>
      <c r="D46" s="13" t="n">
        <f aca="false">D45*100/62</f>
        <v>100</v>
      </c>
      <c r="E46" s="13" t="n">
        <f aca="false">E45*100/62</f>
        <v>69.3548387096774</v>
      </c>
      <c r="F46" s="13" t="n">
        <f aca="false">F45*100/62</f>
        <v>56.4516129032258</v>
      </c>
      <c r="G46" s="13" t="n">
        <f aca="false">G45*100/62</f>
        <v>8.06451612903226</v>
      </c>
      <c r="H46" s="13" t="n">
        <f aca="false">H45*100/62</f>
        <v>1.61290322580645</v>
      </c>
    </row>
    <row r="47" customFormat="false" ht="23.25" hidden="false" customHeight="false" outlineLevel="0" collapsed="false">
      <c r="A47" s="9" t="n">
        <v>21</v>
      </c>
      <c r="B47" s="10" t="s">
        <v>53</v>
      </c>
      <c r="C47" s="14" t="s">
        <v>38</v>
      </c>
      <c r="D47" s="11" t="n">
        <v>80</v>
      </c>
      <c r="E47" s="11" t="n">
        <v>29</v>
      </c>
      <c r="F47" s="11" t="n">
        <v>38</v>
      </c>
      <c r="G47" s="11" t="s">
        <v>28</v>
      </c>
      <c r="H47" s="11" t="n">
        <v>4</v>
      </c>
    </row>
    <row r="48" customFormat="false" ht="23.25" hidden="false" customHeight="false" outlineLevel="0" collapsed="false">
      <c r="A48" s="9"/>
      <c r="B48" s="10"/>
      <c r="C48" s="12" t="s">
        <v>14</v>
      </c>
      <c r="D48" s="13" t="n">
        <f aca="false">D47*100/80</f>
        <v>100</v>
      </c>
      <c r="E48" s="13" t="n">
        <f aca="false">E47*100/80</f>
        <v>36.25</v>
      </c>
      <c r="F48" s="13" t="n">
        <f aca="false">F47*100/80</f>
        <v>47.5</v>
      </c>
      <c r="G48" s="13" t="s">
        <v>28</v>
      </c>
      <c r="H48" s="13" t="n">
        <f aca="false">H47*100/80</f>
        <v>5</v>
      </c>
    </row>
    <row r="49" customFormat="false" ht="23.25" hidden="false" customHeight="false" outlineLevel="0" collapsed="false">
      <c r="A49" s="15" t="n">
        <v>22</v>
      </c>
      <c r="B49" s="10" t="s">
        <v>54</v>
      </c>
      <c r="C49" s="14" t="s">
        <v>55</v>
      </c>
      <c r="D49" s="11" t="n">
        <v>44</v>
      </c>
      <c r="E49" s="11" t="n">
        <v>44</v>
      </c>
      <c r="F49" s="11" t="n">
        <v>6</v>
      </c>
      <c r="G49" s="11" t="n">
        <v>2</v>
      </c>
      <c r="H49" s="11" t="s">
        <v>28</v>
      </c>
    </row>
    <row r="50" customFormat="false" ht="23.25" hidden="false" customHeight="false" outlineLevel="0" collapsed="false">
      <c r="A50" s="15"/>
      <c r="B50" s="10"/>
      <c r="C50" s="12" t="s">
        <v>14</v>
      </c>
      <c r="D50" s="16" t="n">
        <f aca="false">D49*100/44</f>
        <v>100</v>
      </c>
      <c r="E50" s="16" t="n">
        <f aca="false">E49*100/44</f>
        <v>100</v>
      </c>
      <c r="F50" s="16" t="n">
        <f aca="false">F49*100/44</f>
        <v>13.6363636363636</v>
      </c>
      <c r="G50" s="16" t="n">
        <f aca="false">G49*100/44</f>
        <v>4.54545454545455</v>
      </c>
      <c r="H50" s="16" t="s">
        <v>28</v>
      </c>
    </row>
    <row r="51" customFormat="false" ht="23.25" hidden="false" customHeight="false" outlineLevel="0" collapsed="false">
      <c r="A51" s="17" t="s">
        <v>56</v>
      </c>
      <c r="B51" s="17"/>
      <c r="C51" s="18" t="n">
        <v>2487</v>
      </c>
      <c r="D51" s="19" t="n">
        <v>2359</v>
      </c>
      <c r="E51" s="19" t="n">
        <f aca="false">SUM(E49,E47,E45,E43,E41,E39,E37,E35,E33,E31,E29,E27,E25,E23,E21,E19,E17,E15,E13,E11,E9,E7)</f>
        <v>1111</v>
      </c>
      <c r="F51" s="20" t="n">
        <f aca="false">SUM(F49,F47,F45,F43,F41,F39,F37,F35,F33,F31,F29,F27,F25,F23,F21,F19,F17,F15,F13,F11,F9,F7)</f>
        <v>964</v>
      </c>
      <c r="G51" s="20" t="n">
        <f aca="false">SUM(G49,G47,G45,G43,G41,G39,G37,G35,G33,G31,G29,G27,G25,G23,G21,G19,G17,G15,G13,G11,G9,G7)</f>
        <v>439</v>
      </c>
      <c r="H51" s="20" t="n">
        <f aca="false">SUM(H49,H47,H45,H43,H41,H39,H37,H35,H33,H31,H29,H27,H25,H23,H21,H19,H17,H15,H13,H11,H9,H7)</f>
        <v>230</v>
      </c>
    </row>
    <row r="52" customFormat="false" ht="23.25" hidden="false" customHeight="false" outlineLevel="0" collapsed="false">
      <c r="A52" s="17"/>
      <c r="B52" s="17"/>
      <c r="C52" s="21" t="s">
        <v>14</v>
      </c>
      <c r="D52" s="22" t="n">
        <f aca="false">D51*100/2487</f>
        <v>94.8532368315239</v>
      </c>
      <c r="E52" s="22" t="n">
        <f aca="false">E51*100/2487</f>
        <v>44.6722959388822</v>
      </c>
      <c r="F52" s="22" t="n">
        <f aca="false">F51*100/2487</f>
        <v>38.7615601125854</v>
      </c>
      <c r="G52" s="22" t="n">
        <f aca="false">G51*100/2487</f>
        <v>17.6517893043828</v>
      </c>
      <c r="H52" s="22" t="n">
        <f aca="false">H51*100/2487</f>
        <v>9.24809006835545</v>
      </c>
    </row>
  </sheetData>
  <mergeCells count="52">
    <mergeCell ref="A4:A6"/>
    <mergeCell ref="B4:B6"/>
    <mergeCell ref="D4:D6"/>
    <mergeCell ref="E4:E6"/>
    <mergeCell ref="F4:F6"/>
    <mergeCell ref="G4:G6"/>
    <mergeCell ref="H4:H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35:25Z</dcterms:created>
  <dc:creator>Nso-SSK-gtsp4s5</dc:creator>
  <dc:description/>
  <dc:language>en-US</dc:language>
  <cp:lastModifiedBy>Nso-SSK-gtsp4s5</cp:lastModifiedBy>
  <dcterms:modified xsi:type="dcterms:W3CDTF">2005-08-19T12:35:35Z</dcterms:modified>
  <cp:revision>0</cp:revision>
  <dc:subject/>
  <dc:title/>
</cp:coreProperties>
</file>