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4"/>
  </bookViews>
  <sheets>
    <sheet name="XXXXXX" sheetId="1" state="hidden" r:id="rId2"/>
    <sheet name="000000" sheetId="2" state="hidden" r:id="rId3"/>
    <sheet name="5" sheetId="3" state="visible" r:id="rId4"/>
    <sheet name="5 (2)" sheetId="4" state="visible" r:id="rId5"/>
    <sheet name="5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-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-1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-19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ตรั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17" min="3" style="1" width="7.56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3" t="s">
        <v>5</v>
      </c>
      <c r="G4" s="3"/>
      <c r="H4" s="3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</row>
    <row r="5" s="10" customFormat="true" ht="22.5" hidden="false" customHeight="true" outlineLevel="0" collapsed="false">
      <c r="A5" s="3"/>
      <c r="B5" s="3"/>
      <c r="C5" s="7" t="s">
        <v>9</v>
      </c>
      <c r="D5" s="8" t="s">
        <v>10</v>
      </c>
      <c r="E5" s="9" t="s">
        <v>11</v>
      </c>
      <c r="F5" s="7" t="s">
        <v>9</v>
      </c>
      <c r="G5" s="8" t="s">
        <v>10</v>
      </c>
      <c r="H5" s="9" t="s">
        <v>11</v>
      </c>
      <c r="I5" s="7" t="s">
        <v>9</v>
      </c>
      <c r="J5" s="8" t="s">
        <v>10</v>
      </c>
      <c r="K5" s="9" t="s">
        <v>11</v>
      </c>
      <c r="L5" s="7" t="s">
        <v>9</v>
      </c>
      <c r="M5" s="8" t="s">
        <v>10</v>
      </c>
      <c r="N5" s="9" t="s">
        <v>11</v>
      </c>
      <c r="O5" s="7" t="s">
        <v>9</v>
      </c>
      <c r="P5" s="8" t="s">
        <v>10</v>
      </c>
      <c r="Q5" s="9" t="s">
        <v>11</v>
      </c>
    </row>
    <row r="6" s="16" customFormat="true" ht="16.5" hidden="false" customHeight="true" outlineLevel="0" collapsed="false">
      <c r="A6" s="11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3" t="s">
        <v>18</v>
      </c>
      <c r="H6" s="14" t="s">
        <v>19</v>
      </c>
      <c r="I6" s="12" t="s">
        <v>20</v>
      </c>
      <c r="J6" s="13" t="s">
        <v>21</v>
      </c>
      <c r="K6" s="14" t="s">
        <v>22</v>
      </c>
      <c r="L6" s="12" t="s">
        <v>23</v>
      </c>
      <c r="M6" s="13" t="s">
        <v>24</v>
      </c>
      <c r="N6" s="14" t="s">
        <v>25</v>
      </c>
      <c r="O6" s="12" t="s">
        <v>23</v>
      </c>
      <c r="P6" s="13" t="s">
        <v>24</v>
      </c>
      <c r="Q6" s="15" t="s">
        <v>25</v>
      </c>
    </row>
    <row r="7" customFormat="false" ht="27.2" hidden="false" customHeight="true" outlineLevel="0" collapsed="false">
      <c r="A7" s="17" t="n">
        <v>1</v>
      </c>
      <c r="B7" s="18" t="s">
        <v>26</v>
      </c>
      <c r="C7" s="19" t="n">
        <v>75422</v>
      </c>
      <c r="D7" s="20" t="n">
        <v>37151</v>
      </c>
      <c r="E7" s="21" t="n">
        <v>38271</v>
      </c>
      <c r="F7" s="22" t="n">
        <v>4368</v>
      </c>
      <c r="G7" s="23" t="n">
        <v>2208</v>
      </c>
      <c r="H7" s="24" t="n">
        <v>2160</v>
      </c>
      <c r="I7" s="22" t="n">
        <v>6153</v>
      </c>
      <c r="J7" s="23" t="n">
        <v>3110</v>
      </c>
      <c r="K7" s="24" t="n">
        <v>3043</v>
      </c>
      <c r="L7" s="22" t="n">
        <v>6400</v>
      </c>
      <c r="M7" s="23" t="n">
        <v>3278</v>
      </c>
      <c r="N7" s="24" t="n">
        <v>3122</v>
      </c>
      <c r="O7" s="22" t="n">
        <v>6419</v>
      </c>
      <c r="P7" s="23" t="n">
        <v>3268</v>
      </c>
      <c r="Q7" s="24" t="n">
        <v>3151</v>
      </c>
    </row>
    <row r="8" customFormat="false" ht="27.2" hidden="false" customHeight="true" outlineLevel="0" collapsed="false">
      <c r="A8" s="25" t="n">
        <v>2</v>
      </c>
      <c r="B8" s="26" t="s">
        <v>27</v>
      </c>
      <c r="C8" s="27" t="n">
        <v>66567</v>
      </c>
      <c r="D8" s="28" t="n">
        <v>33679</v>
      </c>
      <c r="E8" s="29" t="n">
        <v>32888</v>
      </c>
      <c r="F8" s="30" t="n">
        <v>4422</v>
      </c>
      <c r="G8" s="29" t="n">
        <v>2274</v>
      </c>
      <c r="H8" s="31" t="n">
        <v>2148</v>
      </c>
      <c r="I8" s="30" t="n">
        <v>6041</v>
      </c>
      <c r="J8" s="29" t="n">
        <v>3118</v>
      </c>
      <c r="K8" s="31" t="n">
        <v>2923</v>
      </c>
      <c r="L8" s="30" t="n">
        <v>6056</v>
      </c>
      <c r="M8" s="29" t="n">
        <v>3103</v>
      </c>
      <c r="N8" s="31" t="n">
        <v>2953</v>
      </c>
      <c r="O8" s="30" t="n">
        <v>6032</v>
      </c>
      <c r="P8" s="29" t="n">
        <v>3112</v>
      </c>
      <c r="Q8" s="31" t="n">
        <v>2920</v>
      </c>
    </row>
    <row r="9" customFormat="false" ht="27.2" hidden="false" customHeight="true" outlineLevel="0" collapsed="false">
      <c r="A9" s="25" t="n">
        <v>3</v>
      </c>
      <c r="B9" s="26" t="s">
        <v>28</v>
      </c>
      <c r="C9" s="27" t="n">
        <v>51596</v>
      </c>
      <c r="D9" s="28" t="n">
        <v>25714</v>
      </c>
      <c r="E9" s="29" t="n">
        <v>25882</v>
      </c>
      <c r="F9" s="30" t="n">
        <v>2751</v>
      </c>
      <c r="G9" s="29" t="n">
        <v>1408</v>
      </c>
      <c r="H9" s="31" t="n">
        <v>1343</v>
      </c>
      <c r="I9" s="30" t="n">
        <v>4329</v>
      </c>
      <c r="J9" s="29" t="n">
        <v>2187</v>
      </c>
      <c r="K9" s="31" t="n">
        <v>2142</v>
      </c>
      <c r="L9" s="30" t="n">
        <v>4401</v>
      </c>
      <c r="M9" s="29" t="n">
        <v>2230</v>
      </c>
      <c r="N9" s="31" t="n">
        <v>2171</v>
      </c>
      <c r="O9" s="30" t="n">
        <v>4580</v>
      </c>
      <c r="P9" s="29" t="n">
        <v>2440</v>
      </c>
      <c r="Q9" s="31" t="n">
        <v>2140</v>
      </c>
    </row>
    <row r="10" customFormat="false" ht="27.2" hidden="false" customHeight="true" outlineLevel="0" collapsed="false">
      <c r="A10" s="25" t="n">
        <v>4</v>
      </c>
      <c r="B10" s="26" t="s">
        <v>29</v>
      </c>
      <c r="C10" s="27" t="n">
        <v>47689</v>
      </c>
      <c r="D10" s="28" t="n">
        <v>23738</v>
      </c>
      <c r="E10" s="29" t="n">
        <v>23951</v>
      </c>
      <c r="F10" s="30" t="n">
        <v>2849</v>
      </c>
      <c r="G10" s="29" t="n">
        <v>1472</v>
      </c>
      <c r="H10" s="31" t="n">
        <v>1377</v>
      </c>
      <c r="I10" s="30" t="n">
        <v>3901</v>
      </c>
      <c r="J10" s="29" t="n">
        <v>2034</v>
      </c>
      <c r="K10" s="31" t="n">
        <v>1867</v>
      </c>
      <c r="L10" s="30" t="n">
        <v>4381</v>
      </c>
      <c r="M10" s="29" t="n">
        <v>2234</v>
      </c>
      <c r="N10" s="31" t="n">
        <v>2147</v>
      </c>
      <c r="O10" s="30" t="n">
        <v>4443</v>
      </c>
      <c r="P10" s="29" t="n">
        <v>2259</v>
      </c>
      <c r="Q10" s="31" t="n">
        <v>2184</v>
      </c>
    </row>
    <row r="11" customFormat="false" ht="27.2" hidden="false" customHeight="true" outlineLevel="0" collapsed="false">
      <c r="A11" s="25" t="n">
        <v>5</v>
      </c>
      <c r="B11" s="26" t="s">
        <v>30</v>
      </c>
      <c r="C11" s="27" t="n">
        <v>26248</v>
      </c>
      <c r="D11" s="28" t="n">
        <v>13382</v>
      </c>
      <c r="E11" s="29" t="n">
        <v>12866</v>
      </c>
      <c r="F11" s="30" t="n">
        <v>1330</v>
      </c>
      <c r="G11" s="29" t="n">
        <v>679</v>
      </c>
      <c r="H11" s="31" t="n">
        <v>651</v>
      </c>
      <c r="I11" s="30" t="n">
        <v>2718</v>
      </c>
      <c r="J11" s="29" t="n">
        <v>1411</v>
      </c>
      <c r="K11" s="31" t="n">
        <v>1307</v>
      </c>
      <c r="L11" s="30" t="n">
        <v>2601</v>
      </c>
      <c r="M11" s="29" t="n">
        <v>1369</v>
      </c>
      <c r="N11" s="31" t="n">
        <v>1232</v>
      </c>
      <c r="O11" s="30" t="n">
        <v>2620</v>
      </c>
      <c r="P11" s="29" t="n">
        <v>1347</v>
      </c>
      <c r="Q11" s="31" t="n">
        <v>1273</v>
      </c>
    </row>
    <row r="12" customFormat="false" ht="27.2" hidden="false" customHeight="true" outlineLevel="0" collapsed="false">
      <c r="A12" s="25" t="n">
        <v>6</v>
      </c>
      <c r="B12" s="26" t="s">
        <v>31</v>
      </c>
      <c r="C12" s="27" t="n">
        <v>65394</v>
      </c>
      <c r="D12" s="28" t="n">
        <v>32819</v>
      </c>
      <c r="E12" s="29" t="n">
        <v>32575</v>
      </c>
      <c r="F12" s="30" t="n">
        <v>4115</v>
      </c>
      <c r="G12" s="29" t="n">
        <v>2151</v>
      </c>
      <c r="H12" s="31" t="n">
        <v>1964</v>
      </c>
      <c r="I12" s="30" t="n">
        <v>5363</v>
      </c>
      <c r="J12" s="29" t="n">
        <v>2821</v>
      </c>
      <c r="K12" s="31" t="n">
        <v>2542</v>
      </c>
      <c r="L12" s="30" t="n">
        <v>5649</v>
      </c>
      <c r="M12" s="29" t="n">
        <v>2921</v>
      </c>
      <c r="N12" s="31" t="n">
        <v>2728</v>
      </c>
      <c r="O12" s="30" t="n">
        <v>5873</v>
      </c>
      <c r="P12" s="29" t="n">
        <v>3039</v>
      </c>
      <c r="Q12" s="31" t="n">
        <v>2834</v>
      </c>
    </row>
    <row r="13" customFormat="false" ht="27.2" hidden="false" customHeight="true" outlineLevel="0" collapsed="false">
      <c r="A13" s="25" t="n">
        <v>7</v>
      </c>
      <c r="B13" s="26" t="s">
        <v>32</v>
      </c>
      <c r="C13" s="27" t="n">
        <v>32311</v>
      </c>
      <c r="D13" s="28" t="n">
        <v>16046</v>
      </c>
      <c r="E13" s="29" t="n">
        <v>16265</v>
      </c>
      <c r="F13" s="30" t="n">
        <v>1923</v>
      </c>
      <c r="G13" s="29" t="n">
        <v>968</v>
      </c>
      <c r="H13" s="31" t="n">
        <v>955</v>
      </c>
      <c r="I13" s="30" t="n">
        <v>2892</v>
      </c>
      <c r="J13" s="29" t="n">
        <v>1507</v>
      </c>
      <c r="K13" s="31" t="n">
        <v>1385</v>
      </c>
      <c r="L13" s="30" t="n">
        <v>3065</v>
      </c>
      <c r="M13" s="29" t="n">
        <v>1518</v>
      </c>
      <c r="N13" s="31" t="n">
        <v>1547</v>
      </c>
      <c r="O13" s="30" t="n">
        <v>3095</v>
      </c>
      <c r="P13" s="29" t="n">
        <v>1535</v>
      </c>
      <c r="Q13" s="31" t="n">
        <v>1560</v>
      </c>
    </row>
    <row r="14" customFormat="false" ht="27.2" hidden="false" customHeight="true" outlineLevel="0" collapsed="false">
      <c r="A14" s="25" t="n">
        <v>8</v>
      </c>
      <c r="B14" s="26" t="s">
        <v>33</v>
      </c>
      <c r="C14" s="27" t="n">
        <v>39442</v>
      </c>
      <c r="D14" s="28" t="n">
        <v>19459</v>
      </c>
      <c r="E14" s="29" t="n">
        <v>19983</v>
      </c>
      <c r="F14" s="30" t="n">
        <v>2545</v>
      </c>
      <c r="G14" s="29" t="n">
        <v>1298</v>
      </c>
      <c r="H14" s="31" t="n">
        <v>1247</v>
      </c>
      <c r="I14" s="30" t="n">
        <v>3456</v>
      </c>
      <c r="J14" s="29" t="n">
        <v>1753</v>
      </c>
      <c r="K14" s="31" t="n">
        <v>1703</v>
      </c>
      <c r="L14" s="30" t="n">
        <v>3344</v>
      </c>
      <c r="M14" s="29" t="n">
        <v>1732</v>
      </c>
      <c r="N14" s="31" t="n">
        <v>1612</v>
      </c>
      <c r="O14" s="30" t="n">
        <v>3385</v>
      </c>
      <c r="P14" s="29" t="n">
        <v>1725</v>
      </c>
      <c r="Q14" s="31" t="n">
        <v>1660</v>
      </c>
    </row>
    <row r="15" customFormat="false" ht="27.2" hidden="false" customHeight="true" outlineLevel="0" collapsed="false">
      <c r="A15" s="25" t="n">
        <v>9</v>
      </c>
      <c r="B15" s="26" t="s">
        <v>34</v>
      </c>
      <c r="C15" s="27" t="n">
        <v>19708</v>
      </c>
      <c r="D15" s="28" t="n">
        <v>9746</v>
      </c>
      <c r="E15" s="29" t="n">
        <v>9962</v>
      </c>
      <c r="F15" s="30" t="n">
        <v>1076</v>
      </c>
      <c r="G15" s="29" t="n">
        <v>536</v>
      </c>
      <c r="H15" s="31" t="n">
        <v>540</v>
      </c>
      <c r="I15" s="30" t="n">
        <v>1788</v>
      </c>
      <c r="J15" s="29" t="n">
        <v>908</v>
      </c>
      <c r="K15" s="31" t="n">
        <v>880</v>
      </c>
      <c r="L15" s="30" t="n">
        <v>1858</v>
      </c>
      <c r="M15" s="29" t="n">
        <v>924</v>
      </c>
      <c r="N15" s="31" t="n">
        <v>934</v>
      </c>
      <c r="O15" s="30" t="n">
        <v>1640</v>
      </c>
      <c r="P15" s="29" t="n">
        <v>827</v>
      </c>
      <c r="Q15" s="31" t="n">
        <v>813</v>
      </c>
    </row>
    <row r="16" customFormat="false" ht="27.2" hidden="false" customHeight="true" outlineLevel="0" collapsed="false">
      <c r="A16" s="25" t="n">
        <v>10</v>
      </c>
      <c r="B16" s="32" t="s">
        <v>35</v>
      </c>
      <c r="C16" s="33" t="n">
        <v>13142</v>
      </c>
      <c r="D16" s="34" t="n">
        <v>6651</v>
      </c>
      <c r="E16" s="35" t="n">
        <v>6491</v>
      </c>
      <c r="F16" s="36" t="n">
        <v>903</v>
      </c>
      <c r="G16" s="35" t="n">
        <v>486</v>
      </c>
      <c r="H16" s="37" t="n">
        <v>417</v>
      </c>
      <c r="I16" s="36" t="n">
        <v>1183</v>
      </c>
      <c r="J16" s="35" t="n">
        <v>600</v>
      </c>
      <c r="K16" s="37" t="n">
        <v>583</v>
      </c>
      <c r="L16" s="36" t="n">
        <v>1284</v>
      </c>
      <c r="M16" s="35" t="n">
        <v>684</v>
      </c>
      <c r="N16" s="37" t="n">
        <v>600</v>
      </c>
      <c r="O16" s="36" t="n">
        <v>1166</v>
      </c>
      <c r="P16" s="35" t="n">
        <v>600</v>
      </c>
      <c r="Q16" s="37" t="n">
        <v>566</v>
      </c>
    </row>
    <row r="17" customFormat="false" ht="27.2" hidden="false" customHeight="true" outlineLevel="0" collapsed="false">
      <c r="A17" s="38" t="s">
        <v>36</v>
      </c>
      <c r="B17" s="38"/>
      <c r="C17" s="39" t="n">
        <f aca="false">SUM(C7:C16)</f>
        <v>437519</v>
      </c>
      <c r="D17" s="40" t="n">
        <f aca="false">SUM(D7:D16)</f>
        <v>218385</v>
      </c>
      <c r="E17" s="41" t="n">
        <f aca="false">SUM(E7:E16)</f>
        <v>219134</v>
      </c>
      <c r="F17" s="42" t="n">
        <f aca="false">SUM(F7:F16)</f>
        <v>26282</v>
      </c>
      <c r="G17" s="41" t="n">
        <f aca="false">SUM(G7:G16)</f>
        <v>13480</v>
      </c>
      <c r="H17" s="43" t="n">
        <f aca="false">SUM(H7:H16)</f>
        <v>12802</v>
      </c>
      <c r="I17" s="42" t="n">
        <f aca="false">SUM(I7:I16)</f>
        <v>37824</v>
      </c>
      <c r="J17" s="41" t="n">
        <f aca="false">SUM(J7:J16)</f>
        <v>19449</v>
      </c>
      <c r="K17" s="43" t="n">
        <f aca="false">SUM(K7:K16)</f>
        <v>18375</v>
      </c>
      <c r="L17" s="42" t="n">
        <f aca="false">SUM(L7:L16)</f>
        <v>39039</v>
      </c>
      <c r="M17" s="41" t="n">
        <f aca="false">SUM(M7:M16)</f>
        <v>19993</v>
      </c>
      <c r="N17" s="43" t="n">
        <f aca="false">SUM(N7:N16)</f>
        <v>19046</v>
      </c>
      <c r="O17" s="42" t="n">
        <f aca="false">SUM(O7:O16)</f>
        <v>39253</v>
      </c>
      <c r="P17" s="41" t="n">
        <f aca="false">SUM(P7:P16)</f>
        <v>20152</v>
      </c>
      <c r="Q17" s="43" t="n">
        <f aca="false">SUM(Q7:Q16)</f>
        <v>19101</v>
      </c>
    </row>
    <row r="18" customFormat="false" ht="27.2" hidden="false" customHeight="true" outlineLevel="0" collapsed="false">
      <c r="A18" s="44" t="s">
        <v>37</v>
      </c>
    </row>
    <row r="19" customFormat="false" ht="27.2" hidden="false" customHeight="true" outlineLevel="0" collapsed="false">
      <c r="A19" s="44" t="s">
        <v>38</v>
      </c>
    </row>
  </sheetData>
  <mergeCells count="9">
    <mergeCell ref="A3:A5"/>
    <mergeCell ref="B3:B5"/>
    <mergeCell ref="C3:E4"/>
    <mergeCell ref="F3:Q3"/>
    <mergeCell ref="F4:H4"/>
    <mergeCell ref="I4:K4"/>
    <mergeCell ref="L4:N4"/>
    <mergeCell ref="O4:Q4"/>
    <mergeCell ref="A17:B17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56"/>
    <col collapsed="false" customWidth="true" hidden="false" outlineLevel="0" max="17" min="3" style="1" width="7.56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39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2.5" hidden="false" customHeight="true" outlineLevel="0" collapsed="false">
      <c r="A4" s="3"/>
      <c r="B4" s="3"/>
      <c r="C4" s="6" t="s">
        <v>40</v>
      </c>
      <c r="D4" s="6"/>
      <c r="E4" s="6"/>
      <c r="F4" s="6" t="s">
        <v>41</v>
      </c>
      <c r="G4" s="6"/>
      <c r="H4" s="6"/>
      <c r="I4" s="6" t="s">
        <v>42</v>
      </c>
      <c r="J4" s="6"/>
      <c r="K4" s="6"/>
      <c r="L4" s="6" t="s">
        <v>43</v>
      </c>
      <c r="M4" s="6"/>
      <c r="N4" s="6"/>
      <c r="O4" s="6" t="s">
        <v>44</v>
      </c>
      <c r="P4" s="6"/>
      <c r="Q4" s="6"/>
    </row>
    <row r="5" s="10" customFormat="true" ht="22.5" hidden="false" customHeight="true" outlineLevel="0" collapsed="false">
      <c r="A5" s="3"/>
      <c r="B5" s="3"/>
      <c r="C5" s="7" t="s">
        <v>9</v>
      </c>
      <c r="D5" s="8" t="s">
        <v>10</v>
      </c>
      <c r="E5" s="9" t="s">
        <v>11</v>
      </c>
      <c r="F5" s="7" t="s">
        <v>9</v>
      </c>
      <c r="G5" s="8" t="s">
        <v>10</v>
      </c>
      <c r="H5" s="9" t="s">
        <v>11</v>
      </c>
      <c r="I5" s="7" t="s">
        <v>9</v>
      </c>
      <c r="J5" s="8" t="s">
        <v>10</v>
      </c>
      <c r="K5" s="9" t="s">
        <v>11</v>
      </c>
      <c r="L5" s="7" t="s">
        <v>9</v>
      </c>
      <c r="M5" s="8" t="s">
        <v>10</v>
      </c>
      <c r="N5" s="9" t="s">
        <v>11</v>
      </c>
      <c r="O5" s="7" t="s">
        <v>9</v>
      </c>
      <c r="P5" s="8" t="s">
        <v>10</v>
      </c>
      <c r="Q5" s="9" t="s">
        <v>11</v>
      </c>
    </row>
    <row r="6" s="16" customFormat="true" ht="16.5" hidden="false" customHeight="true" outlineLevel="0" collapsed="false">
      <c r="A6" s="11" t="s">
        <v>12</v>
      </c>
      <c r="B6" s="11" t="s">
        <v>13</v>
      </c>
      <c r="C6" s="12" t="s">
        <v>23</v>
      </c>
      <c r="D6" s="13" t="s">
        <v>24</v>
      </c>
      <c r="E6" s="14" t="s">
        <v>25</v>
      </c>
      <c r="F6" s="12" t="s">
        <v>23</v>
      </c>
      <c r="G6" s="13" t="s">
        <v>24</v>
      </c>
      <c r="H6" s="14" t="s">
        <v>25</v>
      </c>
      <c r="I6" s="12" t="s">
        <v>23</v>
      </c>
      <c r="J6" s="13" t="s">
        <v>24</v>
      </c>
      <c r="K6" s="14" t="s">
        <v>25</v>
      </c>
      <c r="L6" s="12" t="s">
        <v>23</v>
      </c>
      <c r="M6" s="13" t="s">
        <v>24</v>
      </c>
      <c r="N6" s="14" t="s">
        <v>25</v>
      </c>
      <c r="O6" s="12" t="s">
        <v>23</v>
      </c>
      <c r="P6" s="13" t="s">
        <v>24</v>
      </c>
      <c r="Q6" s="15" t="s">
        <v>25</v>
      </c>
    </row>
    <row r="7" customFormat="false" ht="27.2" hidden="false" customHeight="true" outlineLevel="0" collapsed="false">
      <c r="A7" s="17" t="n">
        <v>1</v>
      </c>
      <c r="B7" s="18" t="s">
        <v>26</v>
      </c>
      <c r="C7" s="22" t="n">
        <v>6927</v>
      </c>
      <c r="D7" s="23" t="n">
        <v>3353</v>
      </c>
      <c r="E7" s="24" t="n">
        <v>3574</v>
      </c>
      <c r="F7" s="22" t="n">
        <v>6813</v>
      </c>
      <c r="G7" s="23" t="n">
        <v>3417</v>
      </c>
      <c r="H7" s="24" t="n">
        <v>3396</v>
      </c>
      <c r="I7" s="22" t="n">
        <v>6642</v>
      </c>
      <c r="J7" s="23" t="n">
        <v>3298</v>
      </c>
      <c r="K7" s="24" t="n">
        <v>3344</v>
      </c>
      <c r="L7" s="22" t="n">
        <v>6523</v>
      </c>
      <c r="M7" s="23" t="n">
        <v>3249</v>
      </c>
      <c r="N7" s="24" t="n">
        <v>3274</v>
      </c>
      <c r="O7" s="22" t="n">
        <v>6002</v>
      </c>
      <c r="P7" s="23" t="n">
        <v>3059</v>
      </c>
      <c r="Q7" s="24" t="n">
        <v>2943</v>
      </c>
    </row>
    <row r="8" customFormat="false" ht="27.2" hidden="false" customHeight="true" outlineLevel="0" collapsed="false">
      <c r="A8" s="25" t="n">
        <v>2</v>
      </c>
      <c r="B8" s="26" t="s">
        <v>27</v>
      </c>
      <c r="C8" s="30" t="n">
        <v>6450</v>
      </c>
      <c r="D8" s="29" t="n">
        <v>3248</v>
      </c>
      <c r="E8" s="31" t="n">
        <v>3202</v>
      </c>
      <c r="F8" s="30" t="n">
        <v>6392</v>
      </c>
      <c r="G8" s="29" t="n">
        <v>3192</v>
      </c>
      <c r="H8" s="31" t="n">
        <v>3200</v>
      </c>
      <c r="I8" s="30" t="n">
        <v>6085</v>
      </c>
      <c r="J8" s="29" t="n">
        <v>3109</v>
      </c>
      <c r="K8" s="31" t="n">
        <v>2976</v>
      </c>
      <c r="L8" s="30" t="n">
        <v>5551</v>
      </c>
      <c r="M8" s="29" t="n">
        <v>2797</v>
      </c>
      <c r="N8" s="31" t="n">
        <v>2754</v>
      </c>
      <c r="O8" s="30" t="n">
        <v>5093</v>
      </c>
      <c r="P8" s="29" t="n">
        <v>2567</v>
      </c>
      <c r="Q8" s="31" t="n">
        <v>2526</v>
      </c>
    </row>
    <row r="9" customFormat="false" ht="27.2" hidden="false" customHeight="true" outlineLevel="0" collapsed="false">
      <c r="A9" s="25" t="n">
        <v>3</v>
      </c>
      <c r="B9" s="26" t="s">
        <v>28</v>
      </c>
      <c r="C9" s="30" t="n">
        <v>4927</v>
      </c>
      <c r="D9" s="29" t="n">
        <v>2569</v>
      </c>
      <c r="E9" s="31" t="n">
        <v>2358</v>
      </c>
      <c r="F9" s="30" t="n">
        <v>5059</v>
      </c>
      <c r="G9" s="29" t="n">
        <v>2562</v>
      </c>
      <c r="H9" s="31" t="n">
        <v>2497</v>
      </c>
      <c r="I9" s="30" t="n">
        <v>4511</v>
      </c>
      <c r="J9" s="29" t="n">
        <v>2217</v>
      </c>
      <c r="K9" s="31" t="n">
        <v>2294</v>
      </c>
      <c r="L9" s="30" t="n">
        <v>4347</v>
      </c>
      <c r="M9" s="29" t="n">
        <v>2153</v>
      </c>
      <c r="N9" s="31" t="n">
        <v>2194</v>
      </c>
      <c r="O9" s="30" t="n">
        <v>3889</v>
      </c>
      <c r="P9" s="29" t="n">
        <v>1902</v>
      </c>
      <c r="Q9" s="31" t="n">
        <v>1987</v>
      </c>
    </row>
    <row r="10" customFormat="false" ht="27.2" hidden="false" customHeight="true" outlineLevel="0" collapsed="false">
      <c r="A10" s="25" t="n">
        <v>4</v>
      </c>
      <c r="B10" s="26" t="s">
        <v>29</v>
      </c>
      <c r="C10" s="30" t="n">
        <v>4187</v>
      </c>
      <c r="D10" s="29" t="n">
        <v>2050</v>
      </c>
      <c r="E10" s="31" t="n">
        <v>2137</v>
      </c>
      <c r="F10" s="30" t="n">
        <v>3957</v>
      </c>
      <c r="G10" s="29" t="n">
        <v>2004</v>
      </c>
      <c r="H10" s="31" t="n">
        <v>1953</v>
      </c>
      <c r="I10" s="30" t="n">
        <v>3978</v>
      </c>
      <c r="J10" s="29" t="n">
        <v>1952</v>
      </c>
      <c r="K10" s="31" t="n">
        <v>2026</v>
      </c>
      <c r="L10" s="30" t="n">
        <v>3966</v>
      </c>
      <c r="M10" s="29" t="n">
        <v>1974</v>
      </c>
      <c r="N10" s="31" t="n">
        <v>1992</v>
      </c>
      <c r="O10" s="30" t="n">
        <v>3732</v>
      </c>
      <c r="P10" s="29" t="n">
        <v>1875</v>
      </c>
      <c r="Q10" s="31" t="n">
        <v>1857</v>
      </c>
    </row>
    <row r="11" customFormat="false" ht="27.2" hidden="false" customHeight="true" outlineLevel="0" collapsed="false">
      <c r="A11" s="25" t="n">
        <v>5</v>
      </c>
      <c r="B11" s="26" t="s">
        <v>30</v>
      </c>
      <c r="C11" s="30" t="n">
        <v>2523</v>
      </c>
      <c r="D11" s="29" t="n">
        <v>1266</v>
      </c>
      <c r="E11" s="31" t="n">
        <v>1257</v>
      </c>
      <c r="F11" s="30" t="n">
        <v>2322</v>
      </c>
      <c r="G11" s="29" t="n">
        <v>1207</v>
      </c>
      <c r="H11" s="31" t="n">
        <v>1115</v>
      </c>
      <c r="I11" s="30" t="n">
        <v>2337</v>
      </c>
      <c r="J11" s="29" t="n">
        <v>1141</v>
      </c>
      <c r="K11" s="31" t="n">
        <v>1196</v>
      </c>
      <c r="L11" s="30" t="n">
        <v>2271</v>
      </c>
      <c r="M11" s="29" t="n">
        <v>1166</v>
      </c>
      <c r="N11" s="31" t="n">
        <v>1105</v>
      </c>
      <c r="O11" s="30" t="n">
        <v>2048</v>
      </c>
      <c r="P11" s="29" t="n">
        <v>1060</v>
      </c>
      <c r="Q11" s="31" t="n">
        <v>988</v>
      </c>
    </row>
    <row r="12" customFormat="false" ht="27.2" hidden="false" customHeight="true" outlineLevel="0" collapsed="false">
      <c r="A12" s="25" t="n">
        <v>6</v>
      </c>
      <c r="B12" s="26" t="s">
        <v>31</v>
      </c>
      <c r="C12" s="30" t="n">
        <v>5804</v>
      </c>
      <c r="D12" s="29" t="n">
        <v>2992</v>
      </c>
      <c r="E12" s="31" t="n">
        <v>2812</v>
      </c>
      <c r="F12" s="30" t="n">
        <v>5608</v>
      </c>
      <c r="G12" s="29" t="n">
        <v>2921</v>
      </c>
      <c r="H12" s="31" t="n">
        <v>2687</v>
      </c>
      <c r="I12" s="30" t="n">
        <v>5501</v>
      </c>
      <c r="J12" s="29" t="n">
        <v>2768</v>
      </c>
      <c r="K12" s="31" t="n">
        <v>2733</v>
      </c>
      <c r="L12" s="30" t="n">
        <v>5669</v>
      </c>
      <c r="M12" s="29" t="n">
        <v>2752</v>
      </c>
      <c r="N12" s="31" t="n">
        <v>2917</v>
      </c>
      <c r="O12" s="30" t="n">
        <v>5356</v>
      </c>
      <c r="P12" s="29" t="n">
        <v>2682</v>
      </c>
      <c r="Q12" s="31" t="n">
        <v>2674</v>
      </c>
    </row>
    <row r="13" customFormat="false" ht="27.2" hidden="false" customHeight="true" outlineLevel="0" collapsed="false">
      <c r="A13" s="25" t="n">
        <v>7</v>
      </c>
      <c r="B13" s="26" t="s">
        <v>32</v>
      </c>
      <c r="C13" s="30" t="n">
        <v>2928</v>
      </c>
      <c r="D13" s="29" t="n">
        <v>1455</v>
      </c>
      <c r="E13" s="31" t="n">
        <v>1473</v>
      </c>
      <c r="F13" s="30" t="n">
        <v>2746</v>
      </c>
      <c r="G13" s="29" t="n">
        <v>1355</v>
      </c>
      <c r="H13" s="31" t="n">
        <v>1391</v>
      </c>
      <c r="I13" s="30" t="n">
        <v>2764</v>
      </c>
      <c r="J13" s="29" t="n">
        <v>1356</v>
      </c>
      <c r="K13" s="31" t="n">
        <v>1408</v>
      </c>
      <c r="L13" s="30" t="n">
        <v>2877</v>
      </c>
      <c r="M13" s="29" t="n">
        <v>1420</v>
      </c>
      <c r="N13" s="31" t="n">
        <v>1457</v>
      </c>
      <c r="O13" s="30" t="n">
        <v>2464</v>
      </c>
      <c r="P13" s="29" t="n">
        <v>1255</v>
      </c>
      <c r="Q13" s="31" t="n">
        <v>1209</v>
      </c>
    </row>
    <row r="14" customFormat="false" ht="27.2" hidden="false" customHeight="true" outlineLevel="0" collapsed="false">
      <c r="A14" s="25" t="n">
        <v>8</v>
      </c>
      <c r="B14" s="26" t="s">
        <v>33</v>
      </c>
      <c r="C14" s="30" t="n">
        <v>3677</v>
      </c>
      <c r="D14" s="29" t="n">
        <v>1804</v>
      </c>
      <c r="E14" s="31" t="n">
        <v>1873</v>
      </c>
      <c r="F14" s="30" t="n">
        <v>3617</v>
      </c>
      <c r="G14" s="29" t="n">
        <v>1813</v>
      </c>
      <c r="H14" s="31" t="n">
        <v>1804</v>
      </c>
      <c r="I14" s="30" t="n">
        <v>3419</v>
      </c>
      <c r="J14" s="29" t="n">
        <v>1721</v>
      </c>
      <c r="K14" s="31" t="n">
        <v>1698</v>
      </c>
      <c r="L14" s="30" t="n">
        <v>3222</v>
      </c>
      <c r="M14" s="29" t="n">
        <v>1640</v>
      </c>
      <c r="N14" s="31" t="n">
        <v>1582</v>
      </c>
      <c r="O14" s="30" t="n">
        <v>2953</v>
      </c>
      <c r="P14" s="29" t="n">
        <v>1491</v>
      </c>
      <c r="Q14" s="31" t="n">
        <v>1462</v>
      </c>
    </row>
    <row r="15" customFormat="false" ht="27.2" hidden="false" customHeight="true" outlineLevel="0" collapsed="false">
      <c r="A15" s="25" t="n">
        <v>9</v>
      </c>
      <c r="B15" s="26" t="s">
        <v>34</v>
      </c>
      <c r="C15" s="30" t="n">
        <v>1577</v>
      </c>
      <c r="D15" s="29" t="n">
        <v>809</v>
      </c>
      <c r="E15" s="31" t="n">
        <v>768</v>
      </c>
      <c r="F15" s="30" t="n">
        <v>1622</v>
      </c>
      <c r="G15" s="29" t="n">
        <v>805</v>
      </c>
      <c r="H15" s="31" t="n">
        <v>817</v>
      </c>
      <c r="I15" s="30" t="n">
        <v>1763</v>
      </c>
      <c r="J15" s="29" t="n">
        <v>861</v>
      </c>
      <c r="K15" s="31" t="n">
        <v>902</v>
      </c>
      <c r="L15" s="30" t="n">
        <v>1759</v>
      </c>
      <c r="M15" s="29" t="n">
        <v>874</v>
      </c>
      <c r="N15" s="31" t="n">
        <v>885</v>
      </c>
      <c r="O15" s="30" t="n">
        <v>1541</v>
      </c>
      <c r="P15" s="29" t="n">
        <v>774</v>
      </c>
      <c r="Q15" s="31" t="n">
        <v>767</v>
      </c>
    </row>
    <row r="16" customFormat="false" ht="27.2" hidden="false" customHeight="true" outlineLevel="0" collapsed="false">
      <c r="A16" s="25" t="n">
        <v>10</v>
      </c>
      <c r="B16" s="32" t="s">
        <v>35</v>
      </c>
      <c r="C16" s="36" t="n">
        <v>1250</v>
      </c>
      <c r="D16" s="35" t="n">
        <v>644</v>
      </c>
      <c r="E16" s="37" t="n">
        <v>606</v>
      </c>
      <c r="F16" s="36" t="n">
        <v>1112</v>
      </c>
      <c r="G16" s="35" t="n">
        <v>575</v>
      </c>
      <c r="H16" s="37" t="n">
        <v>537</v>
      </c>
      <c r="I16" s="36" t="n">
        <v>1031</v>
      </c>
      <c r="J16" s="35" t="n">
        <v>511</v>
      </c>
      <c r="K16" s="37" t="n">
        <v>520</v>
      </c>
      <c r="L16" s="36" t="n">
        <v>974</v>
      </c>
      <c r="M16" s="35" t="n">
        <v>471</v>
      </c>
      <c r="N16" s="37" t="n">
        <v>503</v>
      </c>
      <c r="O16" s="36" t="n">
        <v>989</v>
      </c>
      <c r="P16" s="35" t="n">
        <v>472</v>
      </c>
      <c r="Q16" s="37" t="n">
        <v>517</v>
      </c>
    </row>
    <row r="17" customFormat="false" ht="27.2" hidden="false" customHeight="true" outlineLevel="0" collapsed="false">
      <c r="A17" s="38" t="s">
        <v>36</v>
      </c>
      <c r="B17" s="38"/>
      <c r="C17" s="45" t="n">
        <f aca="false">SUM(C7:C16)</f>
        <v>40250</v>
      </c>
      <c r="D17" s="46" t="n">
        <f aca="false">SUM(D7:D16)</f>
        <v>20190</v>
      </c>
      <c r="E17" s="47" t="n">
        <f aca="false">SUM(E7:E16)</f>
        <v>20060</v>
      </c>
      <c r="F17" s="45" t="n">
        <f aca="false">SUM(F7:F16)</f>
        <v>39248</v>
      </c>
      <c r="G17" s="46" t="n">
        <f aca="false">SUM(G7:G16)</f>
        <v>19851</v>
      </c>
      <c r="H17" s="47" t="n">
        <f aca="false">SUM(H7:H16)</f>
        <v>19397</v>
      </c>
      <c r="I17" s="45" t="n">
        <f aca="false">SUM(I7:I16)</f>
        <v>38031</v>
      </c>
      <c r="J17" s="46" t="n">
        <f aca="false">SUM(J7:J16)</f>
        <v>18934</v>
      </c>
      <c r="K17" s="47" t="n">
        <f aca="false">SUM(K7:K16)</f>
        <v>19097</v>
      </c>
      <c r="L17" s="45" t="n">
        <f aca="false">SUM(L7:L16)</f>
        <v>37159</v>
      </c>
      <c r="M17" s="46" t="n">
        <f aca="false">SUM(M7:M16)</f>
        <v>18496</v>
      </c>
      <c r="N17" s="47" t="n">
        <f aca="false">SUM(N7:N16)</f>
        <v>18663</v>
      </c>
      <c r="O17" s="45" t="n">
        <f aca="false">SUM(O7:O16)</f>
        <v>34067</v>
      </c>
      <c r="P17" s="46" t="n">
        <f aca="false">SUM(P7:P16)</f>
        <v>17137</v>
      </c>
      <c r="Q17" s="47" t="n">
        <f aca="false">SUM(Q7:Q16)</f>
        <v>16930</v>
      </c>
    </row>
    <row r="18" customFormat="false" ht="27.2" hidden="false" customHeight="true" outlineLevel="0" collapsed="false">
      <c r="A18" s="44" t="s">
        <v>37</v>
      </c>
    </row>
    <row r="19" customFormat="false" ht="27.2" hidden="false" customHeight="true" outlineLevel="0" collapsed="false">
      <c r="A19" s="44" t="s">
        <v>38</v>
      </c>
    </row>
  </sheetData>
  <mergeCells count="9">
    <mergeCell ref="A3:A5"/>
    <mergeCell ref="B3:B5"/>
    <mergeCell ref="C3:Q3"/>
    <mergeCell ref="C4:E4"/>
    <mergeCell ref="F4:H4"/>
    <mergeCell ref="I4:K4"/>
    <mergeCell ref="L4:N4"/>
    <mergeCell ref="O4:Q4"/>
    <mergeCell ref="A17:B17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56"/>
    <col collapsed="false" customWidth="false" hidden="false" outlineLevel="0" max="257" min="3" style="1" width="9.14"/>
  </cols>
  <sheetData>
    <row r="1" customFormat="false" ht="27.2" hidden="false" customHeight="true" outlineLevel="0" collapsed="false">
      <c r="A1" s="2" t="s">
        <v>39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22.5" hidden="false" customHeight="true" outlineLevel="0" collapsed="false">
      <c r="A4" s="3"/>
      <c r="B4" s="3"/>
      <c r="C4" s="6" t="s">
        <v>45</v>
      </c>
      <c r="D4" s="6"/>
      <c r="E4" s="6"/>
      <c r="F4" s="6" t="s">
        <v>46</v>
      </c>
      <c r="G4" s="6"/>
      <c r="H4" s="6"/>
      <c r="I4" s="6" t="s">
        <v>47</v>
      </c>
      <c r="J4" s="6"/>
      <c r="K4" s="6"/>
      <c r="L4" s="48" t="s">
        <v>48</v>
      </c>
      <c r="M4" s="48"/>
      <c r="N4" s="48"/>
    </row>
    <row r="5" s="10" customFormat="true" ht="22.5" hidden="false" customHeight="true" outlineLevel="0" collapsed="false">
      <c r="A5" s="3"/>
      <c r="B5" s="3"/>
      <c r="C5" s="7" t="s">
        <v>9</v>
      </c>
      <c r="D5" s="8" t="s">
        <v>10</v>
      </c>
      <c r="E5" s="9" t="s">
        <v>11</v>
      </c>
      <c r="F5" s="7" t="s">
        <v>9</v>
      </c>
      <c r="G5" s="8" t="s">
        <v>10</v>
      </c>
      <c r="H5" s="9" t="s">
        <v>11</v>
      </c>
      <c r="I5" s="7" t="s">
        <v>9</v>
      </c>
      <c r="J5" s="8" t="s">
        <v>10</v>
      </c>
      <c r="K5" s="9" t="s">
        <v>11</v>
      </c>
      <c r="L5" s="7" t="s">
        <v>9</v>
      </c>
      <c r="M5" s="8" t="s">
        <v>10</v>
      </c>
      <c r="N5" s="9" t="s">
        <v>11</v>
      </c>
    </row>
    <row r="6" s="16" customFormat="true" ht="16.5" hidden="false" customHeight="true" outlineLevel="0" collapsed="false">
      <c r="A6" s="11" t="s">
        <v>12</v>
      </c>
      <c r="B6" s="11" t="s">
        <v>13</v>
      </c>
      <c r="C6" s="12" t="s">
        <v>23</v>
      </c>
      <c r="D6" s="13" t="s">
        <v>24</v>
      </c>
      <c r="E6" s="14" t="s">
        <v>25</v>
      </c>
      <c r="F6" s="12" t="s">
        <v>23</v>
      </c>
      <c r="G6" s="13" t="s">
        <v>24</v>
      </c>
      <c r="H6" s="14" t="s">
        <v>25</v>
      </c>
      <c r="I6" s="12" t="s">
        <v>49</v>
      </c>
      <c r="J6" s="13" t="s">
        <v>50</v>
      </c>
      <c r="K6" s="14" t="s">
        <v>51</v>
      </c>
      <c r="L6" s="12" t="s">
        <v>52</v>
      </c>
      <c r="M6" s="13" t="s">
        <v>53</v>
      </c>
      <c r="N6" s="15" t="s">
        <v>54</v>
      </c>
    </row>
    <row r="7" customFormat="false" ht="27.2" hidden="false" customHeight="true" outlineLevel="0" collapsed="false">
      <c r="A7" s="17" t="n">
        <v>1</v>
      </c>
      <c r="B7" s="18" t="s">
        <v>26</v>
      </c>
      <c r="C7" s="22" t="n">
        <v>5205</v>
      </c>
      <c r="D7" s="23" t="n">
        <v>2562</v>
      </c>
      <c r="E7" s="24" t="n">
        <v>2643</v>
      </c>
      <c r="F7" s="22" t="n">
        <v>3615</v>
      </c>
      <c r="G7" s="23" t="n">
        <v>1628</v>
      </c>
      <c r="H7" s="24" t="n">
        <v>1987</v>
      </c>
      <c r="I7" s="22" t="n">
        <v>2730</v>
      </c>
      <c r="J7" s="23" t="n">
        <v>1282</v>
      </c>
      <c r="K7" s="24" t="n">
        <v>1448</v>
      </c>
      <c r="L7" s="22" t="n">
        <v>7625</v>
      </c>
      <c r="M7" s="23" t="n">
        <v>3439</v>
      </c>
      <c r="N7" s="24" t="n">
        <v>4186</v>
      </c>
    </row>
    <row r="8" customFormat="false" ht="27.2" hidden="false" customHeight="true" outlineLevel="0" collapsed="false">
      <c r="A8" s="25" t="n">
        <v>2</v>
      </c>
      <c r="B8" s="26" t="s">
        <v>27</v>
      </c>
      <c r="C8" s="30" t="n">
        <v>4187</v>
      </c>
      <c r="D8" s="29" t="n">
        <v>2165</v>
      </c>
      <c r="E8" s="31" t="n">
        <v>2022</v>
      </c>
      <c r="F8" s="30" t="n">
        <v>2769</v>
      </c>
      <c r="G8" s="29" t="n">
        <v>1375</v>
      </c>
      <c r="H8" s="31" t="n">
        <v>1394</v>
      </c>
      <c r="I8" s="30" t="n">
        <v>2074</v>
      </c>
      <c r="J8" s="29" t="n">
        <v>1017</v>
      </c>
      <c r="K8" s="31" t="n">
        <v>1057</v>
      </c>
      <c r="L8" s="30" t="n">
        <v>5415</v>
      </c>
      <c r="M8" s="29" t="n">
        <v>2602</v>
      </c>
      <c r="N8" s="31" t="n">
        <v>2813</v>
      </c>
    </row>
    <row r="9" customFormat="false" ht="27.2" hidden="false" customHeight="true" outlineLevel="0" collapsed="false">
      <c r="A9" s="25" t="n">
        <v>3</v>
      </c>
      <c r="B9" s="26" t="s">
        <v>28</v>
      </c>
      <c r="C9" s="30" t="n">
        <v>3253</v>
      </c>
      <c r="D9" s="29" t="n">
        <v>1589</v>
      </c>
      <c r="E9" s="31" t="n">
        <v>1664</v>
      </c>
      <c r="F9" s="30" t="n">
        <v>2467</v>
      </c>
      <c r="G9" s="29" t="n">
        <v>1206</v>
      </c>
      <c r="H9" s="31" t="n">
        <v>1261</v>
      </c>
      <c r="I9" s="30" t="n">
        <v>1786</v>
      </c>
      <c r="J9" s="29" t="n">
        <v>824</v>
      </c>
      <c r="K9" s="31" t="n">
        <v>962</v>
      </c>
      <c r="L9" s="30" t="n">
        <v>5296</v>
      </c>
      <c r="M9" s="29" t="n">
        <v>2427</v>
      </c>
      <c r="N9" s="31" t="n">
        <v>2869</v>
      </c>
    </row>
    <row r="10" customFormat="false" ht="27.2" hidden="false" customHeight="true" outlineLevel="0" collapsed="false">
      <c r="A10" s="25" t="n">
        <v>4</v>
      </c>
      <c r="B10" s="26" t="s">
        <v>29</v>
      </c>
      <c r="C10" s="30" t="n">
        <v>3050</v>
      </c>
      <c r="D10" s="29" t="n">
        <v>1491</v>
      </c>
      <c r="E10" s="31" t="n">
        <v>1559</v>
      </c>
      <c r="F10" s="30" t="n">
        <v>2443</v>
      </c>
      <c r="G10" s="29" t="n">
        <v>1189</v>
      </c>
      <c r="H10" s="31" t="n">
        <v>1254</v>
      </c>
      <c r="I10" s="30" t="n">
        <v>1782</v>
      </c>
      <c r="J10" s="29" t="n">
        <v>867</v>
      </c>
      <c r="K10" s="31" t="n">
        <v>915</v>
      </c>
      <c r="L10" s="30" t="n">
        <v>5020</v>
      </c>
      <c r="M10" s="29" t="n">
        <v>2337</v>
      </c>
      <c r="N10" s="31" t="n">
        <v>2683</v>
      </c>
    </row>
    <row r="11" customFormat="false" ht="27.2" hidden="false" customHeight="true" outlineLevel="0" collapsed="false">
      <c r="A11" s="25" t="n">
        <v>5</v>
      </c>
      <c r="B11" s="26" t="s">
        <v>30</v>
      </c>
      <c r="C11" s="30" t="n">
        <v>1434</v>
      </c>
      <c r="D11" s="29" t="n">
        <v>730</v>
      </c>
      <c r="E11" s="31" t="n">
        <v>704</v>
      </c>
      <c r="F11" s="30" t="n">
        <v>988</v>
      </c>
      <c r="G11" s="29" t="n">
        <v>501</v>
      </c>
      <c r="H11" s="31" t="n">
        <v>487</v>
      </c>
      <c r="I11" s="30" t="n">
        <v>754</v>
      </c>
      <c r="J11" s="29" t="n">
        <v>366</v>
      </c>
      <c r="K11" s="31" t="n">
        <v>388</v>
      </c>
      <c r="L11" s="30" t="n">
        <v>2302</v>
      </c>
      <c r="M11" s="29" t="n">
        <v>1139</v>
      </c>
      <c r="N11" s="31" t="n">
        <v>1163</v>
      </c>
    </row>
    <row r="12" customFormat="false" ht="27.2" hidden="false" customHeight="true" outlineLevel="0" collapsed="false">
      <c r="A12" s="25" t="n">
        <v>6</v>
      </c>
      <c r="B12" s="26" t="s">
        <v>31</v>
      </c>
      <c r="C12" s="30" t="n">
        <v>4324</v>
      </c>
      <c r="D12" s="29" t="n">
        <v>2109</v>
      </c>
      <c r="E12" s="31" t="n">
        <v>2215</v>
      </c>
      <c r="F12" s="30" t="n">
        <v>3225</v>
      </c>
      <c r="G12" s="29" t="n">
        <v>1537</v>
      </c>
      <c r="H12" s="31" t="n">
        <v>1688</v>
      </c>
      <c r="I12" s="30" t="n">
        <v>2477</v>
      </c>
      <c r="J12" s="29" t="n">
        <v>1198</v>
      </c>
      <c r="K12" s="31" t="n">
        <v>1279</v>
      </c>
      <c r="L12" s="30" t="n">
        <v>6430</v>
      </c>
      <c r="M12" s="29" t="n">
        <v>2928</v>
      </c>
      <c r="N12" s="31" t="n">
        <v>3502</v>
      </c>
    </row>
    <row r="13" customFormat="false" ht="27.2" hidden="false" customHeight="true" outlineLevel="0" collapsed="false">
      <c r="A13" s="25" t="n">
        <v>7</v>
      </c>
      <c r="B13" s="26" t="s">
        <v>32</v>
      </c>
      <c r="C13" s="30" t="n">
        <v>1905</v>
      </c>
      <c r="D13" s="29" t="n">
        <v>947</v>
      </c>
      <c r="E13" s="31" t="n">
        <v>958</v>
      </c>
      <c r="F13" s="30" t="n">
        <v>1433</v>
      </c>
      <c r="G13" s="29" t="n">
        <v>694</v>
      </c>
      <c r="H13" s="31" t="n">
        <v>739</v>
      </c>
      <c r="I13" s="30" t="n">
        <v>1121</v>
      </c>
      <c r="J13" s="29" t="n">
        <v>539</v>
      </c>
      <c r="K13" s="31" t="n">
        <v>582</v>
      </c>
      <c r="L13" s="30" t="n">
        <v>3098</v>
      </c>
      <c r="M13" s="29" t="n">
        <v>1497</v>
      </c>
      <c r="N13" s="31" t="n">
        <v>1601</v>
      </c>
    </row>
    <row r="14" customFormat="false" ht="27.2" hidden="false" customHeight="true" outlineLevel="0" collapsed="false">
      <c r="A14" s="25" t="n">
        <v>8</v>
      </c>
      <c r="B14" s="26" t="s">
        <v>33</v>
      </c>
      <c r="C14" s="30" t="n">
        <v>2317</v>
      </c>
      <c r="D14" s="29" t="n">
        <v>1116</v>
      </c>
      <c r="E14" s="31" t="n">
        <v>1201</v>
      </c>
      <c r="F14" s="30" t="n">
        <v>1696</v>
      </c>
      <c r="G14" s="29" t="n">
        <v>793</v>
      </c>
      <c r="H14" s="31" t="n">
        <v>903</v>
      </c>
      <c r="I14" s="30" t="n">
        <v>1473</v>
      </c>
      <c r="J14" s="29" t="n">
        <v>683</v>
      </c>
      <c r="K14" s="31" t="n">
        <v>790</v>
      </c>
      <c r="L14" s="30" t="n">
        <v>4338</v>
      </c>
      <c r="M14" s="29" t="n">
        <v>1890</v>
      </c>
      <c r="N14" s="31" t="n">
        <v>2448</v>
      </c>
    </row>
    <row r="15" customFormat="false" ht="27.2" hidden="false" customHeight="true" outlineLevel="0" collapsed="false">
      <c r="A15" s="25" t="n">
        <v>9</v>
      </c>
      <c r="B15" s="26" t="s">
        <v>34</v>
      </c>
      <c r="C15" s="30" t="n">
        <v>1346</v>
      </c>
      <c r="D15" s="29" t="n">
        <v>664</v>
      </c>
      <c r="E15" s="31" t="n">
        <v>682</v>
      </c>
      <c r="F15" s="30" t="n">
        <v>987</v>
      </c>
      <c r="G15" s="29" t="n">
        <v>480</v>
      </c>
      <c r="H15" s="31" t="n">
        <v>507</v>
      </c>
      <c r="I15" s="30" t="n">
        <v>1050</v>
      </c>
      <c r="J15" s="29" t="n">
        <v>497</v>
      </c>
      <c r="K15" s="31" t="n">
        <v>553</v>
      </c>
      <c r="L15" s="30" t="n">
        <v>1701</v>
      </c>
      <c r="M15" s="29" t="n">
        <v>787</v>
      </c>
      <c r="N15" s="31" t="n">
        <v>914</v>
      </c>
    </row>
    <row r="16" customFormat="false" ht="27.2" hidden="false" customHeight="true" outlineLevel="0" collapsed="false">
      <c r="A16" s="25" t="n">
        <v>10</v>
      </c>
      <c r="B16" s="32" t="s">
        <v>35</v>
      </c>
      <c r="C16" s="36" t="n">
        <v>765</v>
      </c>
      <c r="D16" s="35" t="n">
        <v>405</v>
      </c>
      <c r="E16" s="37" t="n">
        <v>360</v>
      </c>
      <c r="F16" s="36" t="n">
        <v>638</v>
      </c>
      <c r="G16" s="35" t="n">
        <v>318</v>
      </c>
      <c r="H16" s="37" t="n">
        <v>320</v>
      </c>
      <c r="I16" s="36" t="n">
        <v>480</v>
      </c>
      <c r="J16" s="35" t="n">
        <v>235</v>
      </c>
      <c r="K16" s="37" t="n">
        <v>245</v>
      </c>
      <c r="L16" s="36" t="n">
        <v>1367</v>
      </c>
      <c r="M16" s="35" t="n">
        <v>650</v>
      </c>
      <c r="N16" s="37" t="n">
        <v>717</v>
      </c>
    </row>
    <row r="17" customFormat="false" ht="27.2" hidden="false" customHeight="true" outlineLevel="0" collapsed="false">
      <c r="A17" s="38" t="s">
        <v>36</v>
      </c>
      <c r="B17" s="38"/>
      <c r="C17" s="45" t="n">
        <f aca="false">SUM(C7:C16)</f>
        <v>27786</v>
      </c>
      <c r="D17" s="46" t="n">
        <f aca="false">SUM(D7:D16)</f>
        <v>13778</v>
      </c>
      <c r="E17" s="47" t="n">
        <f aca="false">SUM(E7:E16)</f>
        <v>14008</v>
      </c>
      <c r="F17" s="45" t="n">
        <f aca="false">SUM(F7:F16)</f>
        <v>20261</v>
      </c>
      <c r="G17" s="46" t="n">
        <f aca="false">SUM(G7:G16)</f>
        <v>9721</v>
      </c>
      <c r="H17" s="47" t="n">
        <f aca="false">SUM(H7:H16)</f>
        <v>10540</v>
      </c>
      <c r="I17" s="45" t="n">
        <f aca="false">SUM(I7:I16)</f>
        <v>15727</v>
      </c>
      <c r="J17" s="46" t="n">
        <f aca="false">SUM(J7:J16)</f>
        <v>7508</v>
      </c>
      <c r="K17" s="47" t="n">
        <f aca="false">SUM(K7:K16)</f>
        <v>8219</v>
      </c>
      <c r="L17" s="45" t="n">
        <f aca="false">SUM(L7:L16)</f>
        <v>42592</v>
      </c>
      <c r="M17" s="46" t="n">
        <f aca="false">SUM(M7:M16)</f>
        <v>19696</v>
      </c>
      <c r="N17" s="47" t="n">
        <f aca="false">SUM(N7:N16)</f>
        <v>22896</v>
      </c>
    </row>
    <row r="18" customFormat="false" ht="27.2" hidden="false" customHeight="true" outlineLevel="0" collapsed="false">
      <c r="A18" s="44" t="s">
        <v>37</v>
      </c>
    </row>
    <row r="19" customFormat="false" ht="27.2" hidden="false" customHeight="true" outlineLevel="0" collapsed="false">
      <c r="A19" s="44" t="s">
        <v>38</v>
      </c>
    </row>
  </sheetData>
  <mergeCells count="8">
    <mergeCell ref="A3:A5"/>
    <mergeCell ref="B3:B5"/>
    <mergeCell ref="C3:N3"/>
    <mergeCell ref="C4:E4"/>
    <mergeCell ref="F4:H4"/>
    <mergeCell ref="I4:K4"/>
    <mergeCell ref="L4:N4"/>
    <mergeCell ref="A17:B17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5-03-10T03:04:03Z</cp:lastPrinted>
  <dcterms:modified xsi:type="dcterms:W3CDTF">2005-03-10T03:05:13Z</dcterms:modified>
  <cp:revision>0</cp:revision>
  <dc:subject/>
  <dc:title/>
</cp:coreProperties>
</file>