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2" activeTab="2"/>
  </bookViews>
  <sheets>
    <sheet name="XXXXXX" sheetId="1" state="hidden" r:id="rId2"/>
    <sheet name="000000" sheetId="2" state="hidden" r:id="rId3"/>
    <sheet name="5" sheetId="3" state="visible" r:id="rId4"/>
  </sheets>
  <definedNames>
    <definedName function="false" hidden="false" localSheetId="2" name="_xlnm.Print_Area" vbProcedure="false">'5'!$A$1:$Q$34,'5'!$R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จังหวัดพังงา ปี </t>
    </r>
    <r>
      <rPr>
        <sz val="14"/>
        <rFont val="Angsana New"/>
        <family val="1"/>
        <charset val="222"/>
      </rPr>
      <t xml:space="preserve">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จังหวัดพังงา  ปี </t>
    </r>
    <r>
      <rPr>
        <sz val="14"/>
        <rFont val="Angsana New"/>
        <family val="1"/>
        <charset val="222"/>
      </rPr>
      <t xml:space="preserve">2547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ลำดับที่</t>
  </si>
  <si>
    <t xml:space="preserve">อำเภอ </t>
  </si>
  <si>
    <t xml:space="preserve">จำนวนประชากร</t>
  </si>
  <si>
    <t xml:space="preserve">ช่วงอายุ</t>
  </si>
  <si>
    <t xml:space="preserve">อำเภอ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5 - 4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0 - 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ขึ้นไป</t>
    </r>
  </si>
  <si>
    <t xml:space="preserve">ทั้งสิ้น</t>
  </si>
  <si>
    <t xml:space="preserve">ชาย</t>
  </si>
  <si>
    <t xml:space="preserve">หญิ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 จังหวัดพังงา ปี </t>
    </r>
    <r>
      <rPr>
        <sz val="14"/>
        <rFont val="Angsana New"/>
        <family val="1"/>
        <charset val="222"/>
      </rPr>
      <t xml:space="preserve">2547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20 - 2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5 - 2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0 - 3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5 - 3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0 - 44  </t>
    </r>
    <r>
      <rPr>
        <b val="true"/>
        <sz val="13"/>
        <rFont val="Noto Sans Devanagari"/>
        <family val="2"/>
      </rPr>
      <t xml:space="preserve">ปี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(@\)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27</xdr:row>
      <xdr:rowOff>304920</xdr:rowOff>
    </xdr:from>
    <xdr:to>
      <xdr:col>1</xdr:col>
      <xdr:colOff>1366200</xdr:colOff>
      <xdr:row>32</xdr:row>
      <xdr:rowOff>345240</xdr:rowOff>
    </xdr:to>
    <xdr:sp>
      <xdr:nvSpPr>
        <xdr:cNvPr id="0" name="Text 22"/>
        <xdr:cNvSpPr/>
      </xdr:nvSpPr>
      <xdr:spPr>
        <a:xfrm>
          <a:off x="1145880" y="8787240"/>
          <a:ext cx="98856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7280</xdr:colOff>
      <xdr:row>8</xdr:row>
      <xdr:rowOff>305280</xdr:rowOff>
    </xdr:from>
    <xdr:to>
      <xdr:col>19</xdr:col>
      <xdr:colOff>928440</xdr:colOff>
      <xdr:row>13</xdr:row>
      <xdr:rowOff>345600</xdr:rowOff>
    </xdr:to>
    <xdr:sp>
      <xdr:nvSpPr>
        <xdr:cNvPr id="1" name="Text 23"/>
        <xdr:cNvSpPr/>
      </xdr:nvSpPr>
      <xdr:spPr>
        <a:xfrm>
          <a:off x="16071840" y="2646360"/>
          <a:ext cx="55116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2"/>
    <col collapsed="false" customWidth="true" hidden="false" outlineLevel="0" max="17" min="3" style="1" width="7.28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  <c r="S1" s="2" t="s">
        <v>1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3" t="s">
        <v>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3" t="s">
        <v>2</v>
      </c>
      <c r="T3" s="3" t="s">
        <v>6</v>
      </c>
      <c r="U3" s="3" t="s">
        <v>5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5" customFormat="true" ht="22.5" hidden="false" customHeight="true" outlineLevel="0" collapsed="false">
      <c r="A4" s="3"/>
      <c r="B4" s="3"/>
      <c r="C4" s="4"/>
      <c r="D4" s="4"/>
      <c r="E4" s="4"/>
      <c r="F4" s="3" t="s">
        <v>7</v>
      </c>
      <c r="G4" s="3"/>
      <c r="H4" s="3"/>
      <c r="I4" s="6" t="s">
        <v>8</v>
      </c>
      <c r="J4" s="6"/>
      <c r="K4" s="6"/>
      <c r="L4" s="6" t="s">
        <v>9</v>
      </c>
      <c r="M4" s="6"/>
      <c r="N4" s="6"/>
      <c r="O4" s="6" t="s">
        <v>10</v>
      </c>
      <c r="P4" s="6"/>
      <c r="Q4" s="6"/>
      <c r="S4" s="3"/>
      <c r="T4" s="3"/>
      <c r="U4" s="6" t="s">
        <v>11</v>
      </c>
      <c r="V4" s="6"/>
      <c r="W4" s="6"/>
      <c r="X4" s="6" t="s">
        <v>12</v>
      </c>
      <c r="Y4" s="6"/>
      <c r="Z4" s="6"/>
      <c r="AA4" s="6" t="s">
        <v>13</v>
      </c>
      <c r="AB4" s="6"/>
      <c r="AC4" s="6"/>
      <c r="AD4" s="6" t="s">
        <v>14</v>
      </c>
      <c r="AE4" s="6"/>
      <c r="AF4" s="6"/>
    </row>
    <row r="5" s="10" customFormat="true" ht="22.5" hidden="false" customHeight="true" outlineLevel="0" collapsed="false">
      <c r="A5" s="3"/>
      <c r="B5" s="3"/>
      <c r="C5" s="7" t="s">
        <v>15</v>
      </c>
      <c r="D5" s="8" t="s">
        <v>16</v>
      </c>
      <c r="E5" s="9" t="s">
        <v>17</v>
      </c>
      <c r="F5" s="7" t="s">
        <v>15</v>
      </c>
      <c r="G5" s="8" t="s">
        <v>16</v>
      </c>
      <c r="H5" s="9" t="s">
        <v>17</v>
      </c>
      <c r="I5" s="7" t="s">
        <v>15</v>
      </c>
      <c r="J5" s="8" t="s">
        <v>16</v>
      </c>
      <c r="K5" s="9" t="s">
        <v>17</v>
      </c>
      <c r="L5" s="7" t="s">
        <v>15</v>
      </c>
      <c r="M5" s="8" t="s">
        <v>16</v>
      </c>
      <c r="N5" s="9" t="s">
        <v>17</v>
      </c>
      <c r="O5" s="7" t="s">
        <v>15</v>
      </c>
      <c r="P5" s="8" t="s">
        <v>16</v>
      </c>
      <c r="Q5" s="9" t="s">
        <v>17</v>
      </c>
      <c r="S5" s="3"/>
      <c r="T5" s="3"/>
      <c r="U5" s="7" t="s">
        <v>15</v>
      </c>
      <c r="V5" s="8" t="s">
        <v>16</v>
      </c>
      <c r="W5" s="9" t="s">
        <v>17</v>
      </c>
      <c r="X5" s="7" t="s">
        <v>15</v>
      </c>
      <c r="Y5" s="8" t="s">
        <v>16</v>
      </c>
      <c r="Z5" s="9" t="s">
        <v>17</v>
      </c>
      <c r="AA5" s="7" t="s">
        <v>15</v>
      </c>
      <c r="AB5" s="8" t="s">
        <v>16</v>
      </c>
      <c r="AC5" s="9" t="s">
        <v>17</v>
      </c>
      <c r="AD5" s="7" t="s">
        <v>15</v>
      </c>
      <c r="AE5" s="8" t="s">
        <v>16</v>
      </c>
      <c r="AF5" s="9" t="s">
        <v>17</v>
      </c>
    </row>
    <row r="6" s="16" customFormat="true" ht="16.5" hidden="false" customHeight="true" outlineLevel="0" collapsed="false">
      <c r="A6" s="11" t="s">
        <v>18</v>
      </c>
      <c r="B6" s="11" t="s">
        <v>19</v>
      </c>
      <c r="C6" s="12" t="s">
        <v>20</v>
      </c>
      <c r="D6" s="13" t="s">
        <v>21</v>
      </c>
      <c r="E6" s="14" t="s">
        <v>22</v>
      </c>
      <c r="F6" s="12" t="s">
        <v>23</v>
      </c>
      <c r="G6" s="13" t="s">
        <v>24</v>
      </c>
      <c r="H6" s="14" t="s">
        <v>25</v>
      </c>
      <c r="I6" s="12" t="s">
        <v>26</v>
      </c>
      <c r="J6" s="13" t="s">
        <v>27</v>
      </c>
      <c r="K6" s="14" t="s">
        <v>28</v>
      </c>
      <c r="L6" s="12" t="s">
        <v>29</v>
      </c>
      <c r="M6" s="13" t="s">
        <v>30</v>
      </c>
      <c r="N6" s="14" t="s">
        <v>31</v>
      </c>
      <c r="O6" s="12" t="s">
        <v>32</v>
      </c>
      <c r="P6" s="13" t="s">
        <v>33</v>
      </c>
      <c r="Q6" s="15" t="s">
        <v>34</v>
      </c>
      <c r="S6" s="11" t="s">
        <v>18</v>
      </c>
      <c r="T6" s="11" t="s">
        <v>19</v>
      </c>
      <c r="U6" s="17" t="s">
        <v>35</v>
      </c>
      <c r="V6" s="18" t="s">
        <v>36</v>
      </c>
      <c r="W6" s="19" t="s">
        <v>37</v>
      </c>
      <c r="X6" s="17" t="s">
        <v>38</v>
      </c>
      <c r="Y6" s="18" t="s">
        <v>39</v>
      </c>
      <c r="Z6" s="19" t="s">
        <v>40</v>
      </c>
      <c r="AA6" s="17" t="s">
        <v>41</v>
      </c>
      <c r="AB6" s="18" t="s">
        <v>42</v>
      </c>
      <c r="AC6" s="19" t="s">
        <v>43</v>
      </c>
      <c r="AD6" s="17" t="s">
        <v>44</v>
      </c>
      <c r="AE6" s="18" t="s">
        <v>45</v>
      </c>
      <c r="AF6" s="20" t="s">
        <v>46</v>
      </c>
    </row>
    <row r="7" customFormat="false" ht="27.2" hidden="false" customHeight="true" outlineLevel="0" collapsed="false">
      <c r="A7" s="21" t="n">
        <v>1</v>
      </c>
      <c r="B7" s="22" t="s">
        <v>47</v>
      </c>
      <c r="C7" s="23" t="n">
        <v>28710</v>
      </c>
      <c r="D7" s="24" t="n">
        <v>14249</v>
      </c>
      <c r="E7" s="25" t="n">
        <v>14461</v>
      </c>
      <c r="F7" s="26" t="n">
        <f aca="false">SUM(G7:H7)</f>
        <v>2005</v>
      </c>
      <c r="G7" s="24" t="n">
        <v>1016</v>
      </c>
      <c r="H7" s="27" t="n">
        <v>989</v>
      </c>
      <c r="I7" s="26" t="n">
        <f aca="false">SUM(J7:K7)</f>
        <v>2478</v>
      </c>
      <c r="J7" s="24" t="n">
        <v>1310</v>
      </c>
      <c r="K7" s="27" t="n">
        <v>1168</v>
      </c>
      <c r="L7" s="26" t="n">
        <f aca="false">SUM(M7:N7)</f>
        <v>2356</v>
      </c>
      <c r="M7" s="24" t="n">
        <v>1202</v>
      </c>
      <c r="N7" s="27" t="n">
        <v>1154</v>
      </c>
      <c r="O7" s="26" t="n">
        <f aca="false">SUM(P7:Q7)</f>
        <v>2340</v>
      </c>
      <c r="P7" s="24" t="n">
        <v>1201</v>
      </c>
      <c r="Q7" s="27" t="n">
        <v>1139</v>
      </c>
      <c r="S7" s="21" t="n">
        <v>1</v>
      </c>
      <c r="T7" s="22" t="s">
        <v>47</v>
      </c>
      <c r="U7" s="28" t="n">
        <f aca="false">SUM(V7:W7)</f>
        <v>1850</v>
      </c>
      <c r="V7" s="24" t="n">
        <v>940</v>
      </c>
      <c r="W7" s="25" t="n">
        <v>910</v>
      </c>
      <c r="X7" s="28" t="n">
        <f aca="false">SUM(Y7:Z7)</f>
        <v>1523</v>
      </c>
      <c r="Y7" s="24" t="n">
        <v>713</v>
      </c>
      <c r="Z7" s="25" t="n">
        <v>810</v>
      </c>
      <c r="AA7" s="28" t="n">
        <f aca="false">SUM(AB7:AC7)</f>
        <v>1019</v>
      </c>
      <c r="AB7" s="24" t="n">
        <v>507</v>
      </c>
      <c r="AC7" s="25" t="n">
        <v>512</v>
      </c>
      <c r="AD7" s="28" t="n">
        <f aca="false">SUM(AE7:AF7)</f>
        <v>3123</v>
      </c>
      <c r="AE7" s="24" t="n">
        <v>1511</v>
      </c>
      <c r="AF7" s="25" t="n">
        <v>1612</v>
      </c>
    </row>
    <row r="8" customFormat="false" ht="27.2" hidden="false" customHeight="true" outlineLevel="0" collapsed="false">
      <c r="A8" s="29" t="n">
        <v>2</v>
      </c>
      <c r="B8" s="30" t="s">
        <v>48</v>
      </c>
      <c r="C8" s="31" t="n">
        <v>11729</v>
      </c>
      <c r="D8" s="32" t="n">
        <v>5917</v>
      </c>
      <c r="E8" s="33" t="n">
        <v>5812</v>
      </c>
      <c r="F8" s="34" t="n">
        <f aca="false">SUM(G8:H8)</f>
        <v>912</v>
      </c>
      <c r="G8" s="32" t="n">
        <v>488</v>
      </c>
      <c r="H8" s="35" t="n">
        <v>424</v>
      </c>
      <c r="I8" s="34" t="n">
        <f aca="false">SUM(J8:K8)</f>
        <v>1079</v>
      </c>
      <c r="J8" s="32" t="n">
        <v>548</v>
      </c>
      <c r="K8" s="35" t="n">
        <v>531</v>
      </c>
      <c r="L8" s="34" t="n">
        <f aca="false">SUM(M8:N8)</f>
        <v>1238</v>
      </c>
      <c r="M8" s="32" t="n">
        <v>615</v>
      </c>
      <c r="N8" s="35" t="n">
        <v>623</v>
      </c>
      <c r="O8" s="34" t="n">
        <f aca="false">SUM(P8:Q8)</f>
        <v>1116</v>
      </c>
      <c r="P8" s="32" t="n">
        <v>576</v>
      </c>
      <c r="Q8" s="35" t="n">
        <v>540</v>
      </c>
      <c r="S8" s="29" t="n">
        <v>2</v>
      </c>
      <c r="T8" s="30" t="s">
        <v>48</v>
      </c>
      <c r="U8" s="36" t="n">
        <f aca="false">SUM(V8:W8)</f>
        <v>633</v>
      </c>
      <c r="V8" s="32" t="n">
        <v>303</v>
      </c>
      <c r="W8" s="33" t="n">
        <v>330</v>
      </c>
      <c r="X8" s="36" t="n">
        <f aca="false">SUM(Y8:Z8)</f>
        <v>564</v>
      </c>
      <c r="Y8" s="32" t="n">
        <v>302</v>
      </c>
      <c r="Z8" s="33" t="n">
        <v>262</v>
      </c>
      <c r="AA8" s="36" t="n">
        <f aca="false">SUM(AB8:AC8)</f>
        <v>345</v>
      </c>
      <c r="AB8" s="32" t="n">
        <v>192</v>
      </c>
      <c r="AC8" s="33" t="n">
        <v>153</v>
      </c>
      <c r="AD8" s="36" t="n">
        <f aca="false">SUM(AE8:AF8)</f>
        <v>1075</v>
      </c>
      <c r="AE8" s="32" t="n">
        <v>490</v>
      </c>
      <c r="AF8" s="33" t="n">
        <v>585</v>
      </c>
    </row>
    <row r="9" customFormat="false" ht="27.2" hidden="false" customHeight="true" outlineLevel="0" collapsed="false">
      <c r="A9" s="29" t="n">
        <v>3</v>
      </c>
      <c r="B9" s="30" t="s">
        <v>49</v>
      </c>
      <c r="C9" s="31" t="n">
        <v>11628</v>
      </c>
      <c r="D9" s="32" t="n">
        <v>5869</v>
      </c>
      <c r="E9" s="33" t="n">
        <v>5759</v>
      </c>
      <c r="F9" s="34" t="n">
        <f aca="false">SUM(G9:H9)</f>
        <v>735</v>
      </c>
      <c r="G9" s="32" t="n">
        <v>383</v>
      </c>
      <c r="H9" s="35" t="n">
        <v>352</v>
      </c>
      <c r="I9" s="34" t="n">
        <f aca="false">SUM(J9:K9)</f>
        <v>991</v>
      </c>
      <c r="J9" s="32" t="n">
        <v>516</v>
      </c>
      <c r="K9" s="35" t="n">
        <v>475</v>
      </c>
      <c r="L9" s="34" t="n">
        <f aca="false">SUM(M9:N9)</f>
        <v>894</v>
      </c>
      <c r="M9" s="32" t="n">
        <v>456</v>
      </c>
      <c r="N9" s="35" t="n">
        <v>438</v>
      </c>
      <c r="O9" s="34" t="n">
        <f aca="false">SUM(P9:Q9)</f>
        <v>877</v>
      </c>
      <c r="P9" s="32" t="n">
        <v>452</v>
      </c>
      <c r="Q9" s="35" t="n">
        <v>425</v>
      </c>
      <c r="S9" s="29" t="n">
        <v>3</v>
      </c>
      <c r="T9" s="30" t="s">
        <v>49</v>
      </c>
      <c r="U9" s="36" t="n">
        <f aca="false">SUM(V9:W9)</f>
        <v>775</v>
      </c>
      <c r="V9" s="32" t="n">
        <v>404</v>
      </c>
      <c r="W9" s="33" t="n">
        <v>371</v>
      </c>
      <c r="X9" s="36" t="n">
        <f aca="false">SUM(Y9:Z9)</f>
        <v>632</v>
      </c>
      <c r="Y9" s="32" t="n">
        <v>325</v>
      </c>
      <c r="Z9" s="33" t="n">
        <v>307</v>
      </c>
      <c r="AA9" s="36" t="n">
        <f aca="false">SUM(AB9:AC9)</f>
        <v>432</v>
      </c>
      <c r="AB9" s="32" t="n">
        <v>233</v>
      </c>
      <c r="AC9" s="33" t="n">
        <v>199</v>
      </c>
      <c r="AD9" s="36" t="n">
        <f aca="false">SUM(AE9:AF9)</f>
        <v>1328</v>
      </c>
      <c r="AE9" s="32" t="n">
        <v>647</v>
      </c>
      <c r="AF9" s="33" t="n">
        <v>681</v>
      </c>
    </row>
    <row r="10" customFormat="false" ht="27.2" hidden="false" customHeight="true" outlineLevel="0" collapsed="false">
      <c r="A10" s="29" t="n">
        <v>4</v>
      </c>
      <c r="B10" s="30" t="s">
        <v>50</v>
      </c>
      <c r="C10" s="31" t="n">
        <v>37157</v>
      </c>
      <c r="D10" s="32" t="n">
        <v>18527</v>
      </c>
      <c r="E10" s="33" t="n">
        <v>18630</v>
      </c>
      <c r="F10" s="34" t="n">
        <f aca="false">SUM(G10:H10)</f>
        <v>2807</v>
      </c>
      <c r="G10" s="32" t="n">
        <v>1417</v>
      </c>
      <c r="H10" s="35" t="n">
        <v>1390</v>
      </c>
      <c r="I10" s="34" t="n">
        <f aca="false">SUM(J10:K10)</f>
        <v>3342</v>
      </c>
      <c r="J10" s="32" t="n">
        <v>1730</v>
      </c>
      <c r="K10" s="35" t="n">
        <v>1612</v>
      </c>
      <c r="L10" s="34" t="n">
        <f aca="false">SUM(M10:N10)</f>
        <v>3492</v>
      </c>
      <c r="M10" s="32" t="n">
        <v>1779</v>
      </c>
      <c r="N10" s="35" t="n">
        <v>1713</v>
      </c>
      <c r="O10" s="34" t="n">
        <f aca="false">SUM(P10:Q10)</f>
        <v>3164</v>
      </c>
      <c r="P10" s="32" t="n">
        <v>1624</v>
      </c>
      <c r="Q10" s="35" t="n">
        <v>1540</v>
      </c>
      <c r="S10" s="29" t="n">
        <v>4</v>
      </c>
      <c r="T10" s="30" t="s">
        <v>50</v>
      </c>
      <c r="U10" s="36" t="n">
        <f aca="false">SUM(V10:W10)</f>
        <v>2334</v>
      </c>
      <c r="V10" s="32" t="n">
        <v>1158</v>
      </c>
      <c r="W10" s="33" t="n">
        <v>1176</v>
      </c>
      <c r="X10" s="36" t="n">
        <f aca="false">SUM(Y10:Z10)</f>
        <v>1875</v>
      </c>
      <c r="Y10" s="32" t="n">
        <v>887</v>
      </c>
      <c r="Z10" s="33" t="n">
        <v>988</v>
      </c>
      <c r="AA10" s="36" t="n">
        <f aca="false">SUM(AB10:AC10)</f>
        <v>1382</v>
      </c>
      <c r="AB10" s="32" t="n">
        <v>690</v>
      </c>
      <c r="AC10" s="33" t="n">
        <v>692</v>
      </c>
      <c r="AD10" s="36" t="n">
        <f aca="false">SUM(AE10:AF10)</f>
        <v>4173</v>
      </c>
      <c r="AE10" s="32" t="n">
        <v>2022</v>
      </c>
      <c r="AF10" s="33" t="n">
        <v>2151</v>
      </c>
    </row>
    <row r="11" customFormat="false" ht="27.2" hidden="false" customHeight="true" outlineLevel="0" collapsed="false">
      <c r="A11" s="29" t="n">
        <v>5</v>
      </c>
      <c r="B11" s="30" t="s">
        <v>51</v>
      </c>
      <c r="C11" s="31" t="n">
        <v>33862</v>
      </c>
      <c r="D11" s="32" t="n">
        <v>16871</v>
      </c>
      <c r="E11" s="33" t="n">
        <v>16991</v>
      </c>
      <c r="F11" s="34" t="n">
        <f aca="false">SUM(G11:H11)</f>
        <v>2410</v>
      </c>
      <c r="G11" s="32" t="n">
        <v>1235</v>
      </c>
      <c r="H11" s="35" t="n">
        <v>1175</v>
      </c>
      <c r="I11" s="34" t="n">
        <f aca="false">SUM(J11:K11)</f>
        <v>2986</v>
      </c>
      <c r="J11" s="32" t="n">
        <v>1487</v>
      </c>
      <c r="K11" s="35" t="n">
        <v>1499</v>
      </c>
      <c r="L11" s="34" t="n">
        <f aca="false">SUM(M11:N11)</f>
        <v>2865</v>
      </c>
      <c r="M11" s="32" t="n">
        <v>1473</v>
      </c>
      <c r="N11" s="35" t="n">
        <v>1392</v>
      </c>
      <c r="O11" s="34" t="n">
        <f aca="false">SUM(P11:Q11)</f>
        <v>2665</v>
      </c>
      <c r="P11" s="32" t="n">
        <v>1373</v>
      </c>
      <c r="Q11" s="35" t="n">
        <v>1292</v>
      </c>
      <c r="S11" s="29" t="n">
        <v>5</v>
      </c>
      <c r="T11" s="30" t="s">
        <v>51</v>
      </c>
      <c r="U11" s="36" t="n">
        <f aca="false">SUM(V11:W11)</f>
        <v>2239</v>
      </c>
      <c r="V11" s="32" t="n">
        <v>1093</v>
      </c>
      <c r="W11" s="33" t="n">
        <v>1146</v>
      </c>
      <c r="X11" s="36" t="n">
        <f aca="false">SUM(Y11:Z11)</f>
        <v>1890</v>
      </c>
      <c r="Y11" s="32" t="n">
        <v>934</v>
      </c>
      <c r="Z11" s="33" t="n">
        <v>956</v>
      </c>
      <c r="AA11" s="36" t="n">
        <f aca="false">SUM(AB11:AC11)</f>
        <v>1273</v>
      </c>
      <c r="AB11" s="32" t="n">
        <v>630</v>
      </c>
      <c r="AC11" s="33" t="n">
        <v>643</v>
      </c>
      <c r="AD11" s="36" t="n">
        <f aca="false">SUM(AE11:AF11)</f>
        <v>3812</v>
      </c>
      <c r="AE11" s="32" t="n">
        <v>1923</v>
      </c>
      <c r="AF11" s="33" t="n">
        <v>1889</v>
      </c>
    </row>
    <row r="12" customFormat="false" ht="27.2" hidden="false" customHeight="true" outlineLevel="0" collapsed="false">
      <c r="A12" s="29" t="n">
        <v>6</v>
      </c>
      <c r="B12" s="30" t="s">
        <v>52</v>
      </c>
      <c r="C12" s="31" t="n">
        <v>21022</v>
      </c>
      <c r="D12" s="32" t="n">
        <v>10525</v>
      </c>
      <c r="E12" s="33" t="n">
        <v>10497</v>
      </c>
      <c r="F12" s="34" t="n">
        <f aca="false">SUM(G12:H12)</f>
        <v>2107</v>
      </c>
      <c r="G12" s="32" t="n">
        <v>1045</v>
      </c>
      <c r="H12" s="35" t="n">
        <v>1062</v>
      </c>
      <c r="I12" s="34" t="n">
        <f aca="false">SUM(J12:K12)</f>
        <v>2553</v>
      </c>
      <c r="J12" s="32" t="n">
        <v>1337</v>
      </c>
      <c r="K12" s="35" t="n">
        <v>1216</v>
      </c>
      <c r="L12" s="34" t="n">
        <f aca="false">SUM(M12:N12)</f>
        <v>2350</v>
      </c>
      <c r="M12" s="32" t="n">
        <v>1118</v>
      </c>
      <c r="N12" s="35" t="n">
        <v>1232</v>
      </c>
      <c r="O12" s="34" t="n">
        <f aca="false">SUM(P12:Q12)</f>
        <v>1805</v>
      </c>
      <c r="P12" s="32" t="n">
        <v>892</v>
      </c>
      <c r="Q12" s="35" t="n">
        <v>913</v>
      </c>
      <c r="S12" s="29" t="n">
        <v>6</v>
      </c>
      <c r="T12" s="30" t="s">
        <v>52</v>
      </c>
      <c r="U12" s="36" t="n">
        <f aca="false">SUM(V12:W12)</f>
        <v>1039</v>
      </c>
      <c r="V12" s="32" t="n">
        <v>528</v>
      </c>
      <c r="W12" s="33" t="n">
        <v>511</v>
      </c>
      <c r="X12" s="36" t="n">
        <f aca="false">SUM(Y12:Z12)</f>
        <v>776</v>
      </c>
      <c r="Y12" s="32" t="n">
        <v>403</v>
      </c>
      <c r="Z12" s="33" t="n">
        <v>373</v>
      </c>
      <c r="AA12" s="36" t="n">
        <f aca="false">SUM(AB12:AC12)</f>
        <v>535</v>
      </c>
      <c r="AB12" s="32" t="n">
        <v>253</v>
      </c>
      <c r="AC12" s="33" t="n">
        <v>282</v>
      </c>
      <c r="AD12" s="36" t="n">
        <f aca="false">SUM(AE12:AF12)</f>
        <v>1920</v>
      </c>
      <c r="AE12" s="32" t="n">
        <v>944</v>
      </c>
      <c r="AF12" s="33" t="n">
        <v>976</v>
      </c>
    </row>
    <row r="13" customFormat="false" ht="27.2" hidden="false" customHeight="true" outlineLevel="0" collapsed="false">
      <c r="A13" s="29" t="n">
        <v>7</v>
      </c>
      <c r="B13" s="30" t="s">
        <v>53</v>
      </c>
      <c r="C13" s="31" t="n">
        <v>21746</v>
      </c>
      <c r="D13" s="32" t="n">
        <v>10981</v>
      </c>
      <c r="E13" s="33" t="n">
        <v>10765</v>
      </c>
      <c r="F13" s="34" t="n">
        <f aca="false">SUM(G13:H13)</f>
        <v>1511</v>
      </c>
      <c r="G13" s="32" t="n">
        <v>767</v>
      </c>
      <c r="H13" s="35" t="n">
        <v>744</v>
      </c>
      <c r="I13" s="34" t="n">
        <f aca="false">SUM(J13:K13)</f>
        <v>1771</v>
      </c>
      <c r="J13" s="32" t="n">
        <v>916</v>
      </c>
      <c r="K13" s="35" t="n">
        <v>855</v>
      </c>
      <c r="L13" s="34" t="n">
        <f aca="false">SUM(M13:N13)</f>
        <v>1785</v>
      </c>
      <c r="M13" s="32" t="n">
        <v>948</v>
      </c>
      <c r="N13" s="35" t="n">
        <v>837</v>
      </c>
      <c r="O13" s="34" t="n">
        <f aca="false">SUM(P13:Q13)</f>
        <v>1889</v>
      </c>
      <c r="P13" s="32" t="n">
        <v>967</v>
      </c>
      <c r="Q13" s="35" t="n">
        <v>922</v>
      </c>
      <c r="S13" s="29" t="n">
        <v>7</v>
      </c>
      <c r="T13" s="30" t="s">
        <v>53</v>
      </c>
      <c r="U13" s="36" t="n">
        <f aca="false">SUM(V13:W13)</f>
        <v>1315</v>
      </c>
      <c r="V13" s="32" t="n">
        <v>671</v>
      </c>
      <c r="W13" s="33" t="n">
        <v>644</v>
      </c>
      <c r="X13" s="36" t="n">
        <f aca="false">SUM(Y13:Z13)</f>
        <v>1032</v>
      </c>
      <c r="Y13" s="32" t="n">
        <v>453</v>
      </c>
      <c r="Z13" s="33" t="n">
        <v>579</v>
      </c>
      <c r="AA13" s="36" t="n">
        <f aca="false">SUM(AB13:AC13)</f>
        <v>761</v>
      </c>
      <c r="AB13" s="32" t="n">
        <v>361</v>
      </c>
      <c r="AC13" s="33" t="n">
        <v>400</v>
      </c>
      <c r="AD13" s="36" t="n">
        <f aca="false">SUM(AE13:AF13)</f>
        <v>2470</v>
      </c>
      <c r="AE13" s="32" t="n">
        <v>1232</v>
      </c>
      <c r="AF13" s="33" t="n">
        <v>1238</v>
      </c>
    </row>
    <row r="14" customFormat="false" ht="27.2" hidden="false" customHeight="true" outlineLevel="0" collapsed="false">
      <c r="A14" s="29" t="n">
        <v>8</v>
      </c>
      <c r="B14" s="30" t="s">
        <v>54</v>
      </c>
      <c r="C14" s="31" t="n">
        <v>35262</v>
      </c>
      <c r="D14" s="32" t="n">
        <v>17807</v>
      </c>
      <c r="E14" s="33" t="n">
        <v>17455</v>
      </c>
      <c r="F14" s="37" t="n">
        <f aca="false">SUM(G14:H14)</f>
        <v>2400</v>
      </c>
      <c r="G14" s="38" t="n">
        <v>1239</v>
      </c>
      <c r="H14" s="39" t="n">
        <v>1161</v>
      </c>
      <c r="I14" s="37" t="n">
        <f aca="false">SUM(J14:K14)</f>
        <v>2884</v>
      </c>
      <c r="J14" s="38" t="n">
        <v>1440</v>
      </c>
      <c r="K14" s="39" t="n">
        <v>1444</v>
      </c>
      <c r="L14" s="37" t="n">
        <f aca="false">SUM(M14:N14)</f>
        <v>2966</v>
      </c>
      <c r="M14" s="38" t="n">
        <v>1520</v>
      </c>
      <c r="N14" s="39" t="n">
        <v>1446</v>
      </c>
      <c r="O14" s="37" t="n">
        <f aca="false">SUM(P14:Q14)</f>
        <v>3417</v>
      </c>
      <c r="P14" s="38" t="n">
        <v>1770</v>
      </c>
      <c r="Q14" s="39" t="n">
        <v>1647</v>
      </c>
      <c r="S14" s="29" t="n">
        <v>8</v>
      </c>
      <c r="T14" s="30" t="s">
        <v>54</v>
      </c>
      <c r="U14" s="40" t="n">
        <f aca="false">SUM(V14:W14)</f>
        <v>2363</v>
      </c>
      <c r="V14" s="38" t="n">
        <v>1179</v>
      </c>
      <c r="W14" s="41" t="n">
        <v>1184</v>
      </c>
      <c r="X14" s="40" t="n">
        <f aca="false">SUM(Y14:Z14)</f>
        <v>2128</v>
      </c>
      <c r="Y14" s="38" t="n">
        <v>1041</v>
      </c>
      <c r="Z14" s="41" t="n">
        <v>1087</v>
      </c>
      <c r="AA14" s="40" t="n">
        <f aca="false">SUM(AB14:AC14)</f>
        <v>1649</v>
      </c>
      <c r="AB14" s="38" t="n">
        <v>833</v>
      </c>
      <c r="AC14" s="41" t="n">
        <v>816</v>
      </c>
      <c r="AD14" s="40" t="n">
        <f aca="false">SUM(AE14:AF14)</f>
        <v>3408</v>
      </c>
      <c r="AE14" s="38" t="n">
        <v>1718</v>
      </c>
      <c r="AF14" s="41" t="n">
        <v>1690</v>
      </c>
    </row>
    <row r="15" s="2" customFormat="true" ht="27.2" hidden="false" customHeight="true" outlineLevel="0" collapsed="false">
      <c r="A15" s="42" t="s">
        <v>55</v>
      </c>
      <c r="B15" s="42"/>
      <c r="C15" s="43" t="n">
        <f aca="false">SUM(C7:C14)</f>
        <v>201116</v>
      </c>
      <c r="D15" s="44" t="n">
        <f aca="false">SUM(D7:D14)</f>
        <v>100746</v>
      </c>
      <c r="E15" s="45" t="n">
        <f aca="false">SUM(E7:E14)</f>
        <v>100370</v>
      </c>
      <c r="F15" s="43" t="n">
        <f aca="false">SUM(F7:F14)</f>
        <v>14887</v>
      </c>
      <c r="G15" s="44" t="n">
        <f aca="false">SUM(G7:G14)</f>
        <v>7590</v>
      </c>
      <c r="H15" s="45" t="n">
        <f aca="false">SUM(H7:H14)</f>
        <v>7297</v>
      </c>
      <c r="I15" s="43" t="n">
        <f aca="false">SUM(I7:I14)</f>
        <v>18084</v>
      </c>
      <c r="J15" s="44" t="n">
        <f aca="false">SUM(J7:J14)</f>
        <v>9284</v>
      </c>
      <c r="K15" s="45" t="n">
        <f aca="false">SUM(K7:K14)</f>
        <v>8800</v>
      </c>
      <c r="L15" s="43" t="n">
        <f aca="false">SUM(L7:L14)</f>
        <v>17946</v>
      </c>
      <c r="M15" s="44" t="n">
        <f aca="false">SUM(M7:M14)</f>
        <v>9111</v>
      </c>
      <c r="N15" s="45" t="n">
        <f aca="false">SUM(N7:N14)</f>
        <v>8835</v>
      </c>
      <c r="O15" s="43" t="n">
        <f aca="false">SUM(O7:O14)</f>
        <v>17273</v>
      </c>
      <c r="P15" s="44" t="n">
        <f aca="false">SUM(P7:P14)</f>
        <v>8855</v>
      </c>
      <c r="Q15" s="45" t="n">
        <f aca="false">SUM(Q7:Q14)</f>
        <v>8418</v>
      </c>
      <c r="S15" s="46" t="s">
        <v>55</v>
      </c>
      <c r="T15" s="46"/>
      <c r="U15" s="43" t="n">
        <f aca="false">SUM(U7:U14)</f>
        <v>12548</v>
      </c>
      <c r="V15" s="44" t="n">
        <f aca="false">SUM(V7:V14)</f>
        <v>6276</v>
      </c>
      <c r="W15" s="45" t="n">
        <f aca="false">SUM(W7:W14)</f>
        <v>6272</v>
      </c>
      <c r="X15" s="43" t="n">
        <f aca="false">SUM(X7:X14)</f>
        <v>10420</v>
      </c>
      <c r="Y15" s="44" t="n">
        <f aca="false">SUM(Y7:Y14)</f>
        <v>5058</v>
      </c>
      <c r="Z15" s="45" t="n">
        <f aca="false">SUM(Z7:Z14)</f>
        <v>5362</v>
      </c>
      <c r="AA15" s="43" t="n">
        <f aca="false">SUM(AA7:AA14)</f>
        <v>7396</v>
      </c>
      <c r="AB15" s="44" t="n">
        <f aca="false">SUM(AB7:AB14)</f>
        <v>3699</v>
      </c>
      <c r="AC15" s="45" t="n">
        <f aca="false">SUM(AC7:AC14)</f>
        <v>3697</v>
      </c>
      <c r="AD15" s="43" t="n">
        <f aca="false">SUM(AD7:AD14)</f>
        <v>21309</v>
      </c>
      <c r="AE15" s="44" t="n">
        <f aca="false">SUM(AE7:AE14)</f>
        <v>10487</v>
      </c>
      <c r="AF15" s="45" t="n">
        <f aca="false">SUM(AF7:AF14)</f>
        <v>10822</v>
      </c>
    </row>
    <row r="16" customFormat="false" ht="27.2" hidden="false" customHeight="true" outlineLevel="0" collapsed="false">
      <c r="A16" s="5"/>
      <c r="S16" s="5"/>
    </row>
    <row r="17" customFormat="false" ht="27.2" hidden="false" customHeight="true" outlineLevel="0" collapsed="false">
      <c r="A17" s="5"/>
      <c r="S17" s="5"/>
    </row>
    <row r="20" customFormat="false" ht="27.2" hidden="false" customHeight="true" outlineLevel="0" collapsed="false">
      <c r="A20" s="2" t="s">
        <v>56</v>
      </c>
    </row>
    <row r="21" customFormat="false" ht="18.75" hidden="false" customHeight="true" outlineLevel="0" collapsed="false"/>
    <row r="22" s="5" customFormat="true" ht="22.5" hidden="false" customHeight="true" outlineLevel="0" collapsed="false">
      <c r="A22" s="3" t="s">
        <v>2</v>
      </c>
      <c r="B22" s="3" t="s">
        <v>6</v>
      </c>
      <c r="C22" s="3" t="s">
        <v>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5" customFormat="true" ht="22.5" hidden="false" customHeight="true" outlineLevel="0" collapsed="false">
      <c r="A23" s="3"/>
      <c r="B23" s="3"/>
      <c r="C23" s="6" t="s">
        <v>57</v>
      </c>
      <c r="D23" s="6"/>
      <c r="E23" s="6"/>
      <c r="F23" s="6" t="s">
        <v>58</v>
      </c>
      <c r="G23" s="6"/>
      <c r="H23" s="6"/>
      <c r="I23" s="6" t="s">
        <v>59</v>
      </c>
      <c r="J23" s="6"/>
      <c r="K23" s="6"/>
      <c r="L23" s="6" t="s">
        <v>60</v>
      </c>
      <c r="M23" s="6"/>
      <c r="N23" s="6"/>
      <c r="O23" s="6" t="s">
        <v>61</v>
      </c>
      <c r="P23" s="6"/>
      <c r="Q23" s="6"/>
    </row>
    <row r="24" s="10" customFormat="true" ht="22.5" hidden="false" customHeight="true" outlineLevel="0" collapsed="false">
      <c r="A24" s="3"/>
      <c r="B24" s="3"/>
      <c r="C24" s="7" t="s">
        <v>15</v>
      </c>
      <c r="D24" s="8" t="s">
        <v>16</v>
      </c>
      <c r="E24" s="9" t="s">
        <v>17</v>
      </c>
      <c r="F24" s="7" t="s">
        <v>15</v>
      </c>
      <c r="G24" s="8" t="s">
        <v>16</v>
      </c>
      <c r="H24" s="9" t="s">
        <v>17</v>
      </c>
      <c r="I24" s="7" t="s">
        <v>15</v>
      </c>
      <c r="J24" s="8" t="s">
        <v>16</v>
      </c>
      <c r="K24" s="9" t="s">
        <v>17</v>
      </c>
      <c r="L24" s="7" t="s">
        <v>15</v>
      </c>
      <c r="M24" s="8" t="s">
        <v>16</v>
      </c>
      <c r="N24" s="9" t="s">
        <v>17</v>
      </c>
      <c r="O24" s="7" t="s">
        <v>15</v>
      </c>
      <c r="P24" s="8" t="s">
        <v>16</v>
      </c>
      <c r="Q24" s="9" t="s">
        <v>17</v>
      </c>
    </row>
    <row r="25" s="16" customFormat="true" ht="16.5" hidden="false" customHeight="true" outlineLevel="0" collapsed="false">
      <c r="A25" s="11" t="s">
        <v>18</v>
      </c>
      <c r="B25" s="11" t="s">
        <v>19</v>
      </c>
      <c r="C25" s="17" t="s">
        <v>62</v>
      </c>
      <c r="D25" s="18" t="s">
        <v>63</v>
      </c>
      <c r="E25" s="19" t="s">
        <v>64</v>
      </c>
      <c r="F25" s="17" t="s">
        <v>65</v>
      </c>
      <c r="G25" s="18" t="s">
        <v>66</v>
      </c>
      <c r="H25" s="19" t="s">
        <v>67</v>
      </c>
      <c r="I25" s="17" t="s">
        <v>68</v>
      </c>
      <c r="J25" s="18" t="s">
        <v>69</v>
      </c>
      <c r="K25" s="19" t="s">
        <v>70</v>
      </c>
      <c r="L25" s="17" t="s">
        <v>71</v>
      </c>
      <c r="M25" s="18" t="s">
        <v>72</v>
      </c>
      <c r="N25" s="19" t="s">
        <v>73</v>
      </c>
      <c r="O25" s="17" t="s">
        <v>74</v>
      </c>
      <c r="P25" s="18" t="s">
        <v>75</v>
      </c>
      <c r="Q25" s="47" t="s">
        <v>76</v>
      </c>
    </row>
    <row r="26" customFormat="false" ht="27.2" hidden="false" customHeight="true" outlineLevel="0" collapsed="false">
      <c r="A26" s="21" t="n">
        <v>1</v>
      </c>
      <c r="B26" s="22" t="s">
        <v>47</v>
      </c>
      <c r="C26" s="28" t="n">
        <f aca="false">SUM(D26:E26)</f>
        <v>2510</v>
      </c>
      <c r="D26" s="24" t="n">
        <v>1234</v>
      </c>
      <c r="E26" s="25" t="n">
        <v>1276</v>
      </c>
      <c r="F26" s="28" t="n">
        <f aca="false">SUM(G26:H26)</f>
        <v>2364</v>
      </c>
      <c r="G26" s="24" t="n">
        <v>1131</v>
      </c>
      <c r="H26" s="25" t="n">
        <v>1233</v>
      </c>
      <c r="I26" s="28" t="n">
        <f aca="false">SUM(J26:K26)</f>
        <v>2546</v>
      </c>
      <c r="J26" s="24" t="n">
        <v>1290</v>
      </c>
      <c r="K26" s="25" t="n">
        <v>1256</v>
      </c>
      <c r="L26" s="28" t="n">
        <f aca="false">SUM(M26:N26)</f>
        <v>2353</v>
      </c>
      <c r="M26" s="24" t="n">
        <v>1127</v>
      </c>
      <c r="N26" s="25" t="n">
        <v>1226</v>
      </c>
      <c r="O26" s="28" t="n">
        <f aca="false">SUM(P26:Q26)</f>
        <v>2243</v>
      </c>
      <c r="P26" s="24" t="n">
        <v>1067</v>
      </c>
      <c r="Q26" s="25" t="n">
        <v>1176</v>
      </c>
    </row>
    <row r="27" customFormat="false" ht="27.2" hidden="false" customHeight="true" outlineLevel="0" collapsed="false">
      <c r="A27" s="29" t="n">
        <v>2</v>
      </c>
      <c r="B27" s="30" t="s">
        <v>48</v>
      </c>
      <c r="C27" s="36" t="n">
        <f aca="false">SUM(D27:E27)</f>
        <v>935</v>
      </c>
      <c r="D27" s="32" t="n">
        <v>505</v>
      </c>
      <c r="E27" s="33" t="n">
        <v>430</v>
      </c>
      <c r="F27" s="36" t="n">
        <f aca="false">SUM(G27:H27)</f>
        <v>998</v>
      </c>
      <c r="G27" s="32" t="n">
        <v>497</v>
      </c>
      <c r="H27" s="33" t="n">
        <v>501</v>
      </c>
      <c r="I27" s="36" t="n">
        <f aca="false">SUM(J27:K27)</f>
        <v>1040</v>
      </c>
      <c r="J27" s="32" t="n">
        <v>508</v>
      </c>
      <c r="K27" s="33" t="n">
        <v>532</v>
      </c>
      <c r="L27" s="36" t="n">
        <f aca="false">SUM(M27:N27)</f>
        <v>970</v>
      </c>
      <c r="M27" s="32" t="n">
        <v>508</v>
      </c>
      <c r="N27" s="33" t="n">
        <v>462</v>
      </c>
      <c r="O27" s="36" t="n">
        <f aca="false">SUM(P27:Q27)</f>
        <v>824</v>
      </c>
      <c r="P27" s="32" t="n">
        <v>385</v>
      </c>
      <c r="Q27" s="33" t="n">
        <v>439</v>
      </c>
    </row>
    <row r="28" customFormat="false" ht="27.2" hidden="false" customHeight="true" outlineLevel="0" collapsed="false">
      <c r="A28" s="29" t="n">
        <v>3</v>
      </c>
      <c r="B28" s="30" t="s">
        <v>49</v>
      </c>
      <c r="C28" s="36" t="n">
        <f aca="false">SUM(D28:E28)</f>
        <v>982</v>
      </c>
      <c r="D28" s="32" t="n">
        <v>493</v>
      </c>
      <c r="E28" s="33" t="n">
        <v>489</v>
      </c>
      <c r="F28" s="36" t="n">
        <f aca="false">SUM(G28:H28)</f>
        <v>1009</v>
      </c>
      <c r="G28" s="32" t="n">
        <v>510</v>
      </c>
      <c r="H28" s="33" t="n">
        <v>499</v>
      </c>
      <c r="I28" s="36" t="n">
        <f aca="false">SUM(J28:K28)</f>
        <v>963</v>
      </c>
      <c r="J28" s="32" t="n">
        <v>466</v>
      </c>
      <c r="K28" s="33" t="n">
        <v>497</v>
      </c>
      <c r="L28" s="36" t="n">
        <f aca="false">SUM(M28:N28)</f>
        <v>1091</v>
      </c>
      <c r="M28" s="32" t="n">
        <v>529</v>
      </c>
      <c r="N28" s="33" t="n">
        <v>562</v>
      </c>
      <c r="O28" s="36" t="n">
        <f aca="false">SUM(P28:Q28)</f>
        <v>919</v>
      </c>
      <c r="P28" s="32" t="n">
        <v>455</v>
      </c>
      <c r="Q28" s="33" t="n">
        <v>464</v>
      </c>
    </row>
    <row r="29" customFormat="false" ht="27.2" hidden="false" customHeight="true" outlineLevel="0" collapsed="false">
      <c r="A29" s="29" t="n">
        <v>4</v>
      </c>
      <c r="B29" s="30" t="s">
        <v>50</v>
      </c>
      <c r="C29" s="36" t="n">
        <f aca="false">SUM(D29:E29)</f>
        <v>3075</v>
      </c>
      <c r="D29" s="32" t="n">
        <v>1569</v>
      </c>
      <c r="E29" s="33" t="n">
        <v>1506</v>
      </c>
      <c r="F29" s="36" t="n">
        <f aca="false">SUM(G29:H29)</f>
        <v>2791</v>
      </c>
      <c r="G29" s="32" t="n">
        <v>1386</v>
      </c>
      <c r="H29" s="33" t="n">
        <v>1405</v>
      </c>
      <c r="I29" s="36" t="n">
        <f aca="false">SUM(J29:K29)</f>
        <v>2924</v>
      </c>
      <c r="J29" s="32" t="n">
        <v>1377</v>
      </c>
      <c r="K29" s="33" t="n">
        <v>1547</v>
      </c>
      <c r="L29" s="36" t="n">
        <f aca="false">SUM(M29:N29)</f>
        <v>2989</v>
      </c>
      <c r="M29" s="32" t="n">
        <v>1505</v>
      </c>
      <c r="N29" s="33" t="n">
        <v>1484</v>
      </c>
      <c r="O29" s="36" t="n">
        <f aca="false">SUM(P29:Q29)</f>
        <v>2809</v>
      </c>
      <c r="P29" s="32" t="n">
        <v>1383</v>
      </c>
      <c r="Q29" s="33" t="n">
        <v>1426</v>
      </c>
    </row>
    <row r="30" customFormat="false" ht="27.2" hidden="false" customHeight="true" outlineLevel="0" collapsed="false">
      <c r="A30" s="29" t="n">
        <v>5</v>
      </c>
      <c r="B30" s="30" t="s">
        <v>51</v>
      </c>
      <c r="C30" s="36" t="n">
        <f aca="false">SUM(D30:E30)</f>
        <v>2805</v>
      </c>
      <c r="D30" s="32" t="n">
        <v>1364</v>
      </c>
      <c r="E30" s="33" t="n">
        <v>1441</v>
      </c>
      <c r="F30" s="36" t="n">
        <f aca="false">SUM(G30:H30)</f>
        <v>2621</v>
      </c>
      <c r="G30" s="32" t="n">
        <v>1277</v>
      </c>
      <c r="H30" s="33" t="n">
        <v>1344</v>
      </c>
      <c r="I30" s="36" t="n">
        <f aca="false">SUM(J30:K30)</f>
        <v>2728</v>
      </c>
      <c r="J30" s="32" t="n">
        <v>1330</v>
      </c>
      <c r="K30" s="33" t="n">
        <v>1398</v>
      </c>
      <c r="L30" s="36" t="n">
        <f aca="false">SUM(M30:N30)</f>
        <v>2810</v>
      </c>
      <c r="M30" s="32" t="n">
        <v>1376</v>
      </c>
      <c r="N30" s="33" t="n">
        <v>1434</v>
      </c>
      <c r="O30" s="36" t="n">
        <f aca="false">SUM(P30:Q30)</f>
        <v>2758</v>
      </c>
      <c r="P30" s="32" t="n">
        <v>1376</v>
      </c>
      <c r="Q30" s="33" t="n">
        <v>1382</v>
      </c>
    </row>
    <row r="31" customFormat="false" ht="27.2" hidden="false" customHeight="true" outlineLevel="0" collapsed="false">
      <c r="A31" s="29" t="n">
        <v>6</v>
      </c>
      <c r="B31" s="30" t="s">
        <v>52</v>
      </c>
      <c r="C31" s="36" t="n">
        <f aca="false">SUM(D31:E31)</f>
        <v>1744</v>
      </c>
      <c r="D31" s="32" t="n">
        <v>842</v>
      </c>
      <c r="E31" s="33" t="n">
        <v>902</v>
      </c>
      <c r="F31" s="36" t="n">
        <f aca="false">SUM(G31:H31)</f>
        <v>1638</v>
      </c>
      <c r="G31" s="32" t="n">
        <v>835</v>
      </c>
      <c r="H31" s="33" t="n">
        <v>803</v>
      </c>
      <c r="I31" s="36" t="n">
        <f aca="false">SUM(J31:K31)</f>
        <v>1616</v>
      </c>
      <c r="J31" s="32" t="n">
        <v>827</v>
      </c>
      <c r="K31" s="33" t="n">
        <v>789</v>
      </c>
      <c r="L31" s="36" t="n">
        <f aca="false">SUM(M31:N31)</f>
        <v>1577</v>
      </c>
      <c r="M31" s="32" t="n">
        <v>830</v>
      </c>
      <c r="N31" s="33" t="n">
        <v>747</v>
      </c>
      <c r="O31" s="36" t="n">
        <f aca="false">SUM(P31:Q31)</f>
        <v>1362</v>
      </c>
      <c r="P31" s="32" t="n">
        <v>671</v>
      </c>
      <c r="Q31" s="33" t="n">
        <v>691</v>
      </c>
    </row>
    <row r="32" customFormat="false" ht="27.2" hidden="false" customHeight="true" outlineLevel="0" collapsed="false">
      <c r="A32" s="29" t="n">
        <v>7</v>
      </c>
      <c r="B32" s="30" t="s">
        <v>53</v>
      </c>
      <c r="C32" s="36" t="n">
        <f aca="false">SUM(D32:E32)</f>
        <v>1833</v>
      </c>
      <c r="D32" s="32" t="n">
        <v>998</v>
      </c>
      <c r="E32" s="33" t="n">
        <v>835</v>
      </c>
      <c r="F32" s="36" t="n">
        <f aca="false">SUM(G32:H32)</f>
        <v>1871</v>
      </c>
      <c r="G32" s="32" t="n">
        <v>938</v>
      </c>
      <c r="H32" s="33" t="n">
        <v>933</v>
      </c>
      <c r="I32" s="36" t="n">
        <f aca="false">SUM(J32:K32)</f>
        <v>1940</v>
      </c>
      <c r="J32" s="32" t="n">
        <v>979</v>
      </c>
      <c r="K32" s="33" t="n">
        <v>961</v>
      </c>
      <c r="L32" s="36" t="n">
        <f aca="false">SUM(M32:N32)</f>
        <v>1891</v>
      </c>
      <c r="M32" s="32" t="n">
        <v>939</v>
      </c>
      <c r="N32" s="33" t="n">
        <v>952</v>
      </c>
      <c r="O32" s="36" t="n">
        <f aca="false">SUM(P32:Q32)</f>
        <v>1677</v>
      </c>
      <c r="P32" s="32" t="n">
        <v>812</v>
      </c>
      <c r="Q32" s="33" t="n">
        <v>865</v>
      </c>
    </row>
    <row r="33" customFormat="false" ht="27.2" hidden="false" customHeight="true" outlineLevel="0" collapsed="false">
      <c r="A33" s="29" t="n">
        <v>8</v>
      </c>
      <c r="B33" s="30" t="s">
        <v>54</v>
      </c>
      <c r="C33" s="40" t="n">
        <f aca="false">SUM(D33:E33)</f>
        <v>3033</v>
      </c>
      <c r="D33" s="38" t="n">
        <v>1533</v>
      </c>
      <c r="E33" s="41" t="n">
        <v>1500</v>
      </c>
      <c r="F33" s="40" t="n">
        <f aca="false">SUM(G33:H33)</f>
        <v>2952</v>
      </c>
      <c r="G33" s="38" t="n">
        <v>1486</v>
      </c>
      <c r="H33" s="41" t="n">
        <v>1466</v>
      </c>
      <c r="I33" s="40" t="n">
        <f aca="false">SUM(J33:K33)</f>
        <v>2509</v>
      </c>
      <c r="J33" s="38" t="n">
        <v>1221</v>
      </c>
      <c r="K33" s="41" t="n">
        <v>1288</v>
      </c>
      <c r="L33" s="40" t="n">
        <f aca="false">SUM(M33:N33)</f>
        <v>2941</v>
      </c>
      <c r="M33" s="38" t="n">
        <v>1494</v>
      </c>
      <c r="N33" s="41" t="n">
        <v>1447</v>
      </c>
      <c r="O33" s="40" t="n">
        <f aca="false">SUM(P33:Q33)</f>
        <v>2611</v>
      </c>
      <c r="P33" s="38" t="n">
        <v>1332</v>
      </c>
      <c r="Q33" s="41" t="n">
        <v>1279</v>
      </c>
    </row>
    <row r="34" customFormat="false" ht="27.2" hidden="false" customHeight="true" outlineLevel="0" collapsed="false">
      <c r="A34" s="46" t="s">
        <v>55</v>
      </c>
      <c r="B34" s="46"/>
      <c r="C34" s="43" t="n">
        <f aca="false">SUM(C26:C33)</f>
        <v>16917</v>
      </c>
      <c r="D34" s="44" t="n">
        <f aca="false">SUM(D26:D33)</f>
        <v>8538</v>
      </c>
      <c r="E34" s="45" t="n">
        <f aca="false">SUM(E26:E33)</f>
        <v>8379</v>
      </c>
      <c r="F34" s="43" t="n">
        <f aca="false">SUM(F26:F33)</f>
        <v>16244</v>
      </c>
      <c r="G34" s="44" t="n">
        <f aca="false">SUM(G26:G33)</f>
        <v>8060</v>
      </c>
      <c r="H34" s="45" t="n">
        <f aca="false">SUM(H26:H33)</f>
        <v>8184</v>
      </c>
      <c r="I34" s="43" t="n">
        <f aca="false">SUM(I26:I33)</f>
        <v>16266</v>
      </c>
      <c r="J34" s="44" t="n">
        <f aca="false">SUM(J26:J33)</f>
        <v>7998</v>
      </c>
      <c r="K34" s="45" t="n">
        <f aca="false">SUM(K26:K33)</f>
        <v>8268</v>
      </c>
      <c r="L34" s="43" t="n">
        <f aca="false">SUM(L26:L33)</f>
        <v>16622</v>
      </c>
      <c r="M34" s="44" t="n">
        <f aca="false">SUM(M26:M33)</f>
        <v>8308</v>
      </c>
      <c r="N34" s="45" t="n">
        <f aca="false">SUM(N26:N33)</f>
        <v>8314</v>
      </c>
      <c r="O34" s="43" t="n">
        <f aca="false">SUM(O26:O33)</f>
        <v>15203</v>
      </c>
      <c r="P34" s="44" t="n">
        <f aca="false">SUM(P26:P33)</f>
        <v>7481</v>
      </c>
      <c r="Q34" s="45" t="n">
        <f aca="false">SUM(Q26:Q33)</f>
        <v>7722</v>
      </c>
    </row>
    <row r="35" customFormat="false" ht="27.2" hidden="false" customHeight="true" outlineLevel="0" collapsed="false">
      <c r="A35" s="5"/>
    </row>
    <row r="36" customFormat="false" ht="27.2" hidden="false" customHeight="true" outlineLevel="0" collapsed="false">
      <c r="A36" s="5"/>
    </row>
  </sheetData>
  <mergeCells count="26">
    <mergeCell ref="A3:A5"/>
    <mergeCell ref="B3:B5"/>
    <mergeCell ref="C3:E4"/>
    <mergeCell ref="F3:Q3"/>
    <mergeCell ref="S3:S5"/>
    <mergeCell ref="T3:T5"/>
    <mergeCell ref="U3:AF3"/>
    <mergeCell ref="F4:H4"/>
    <mergeCell ref="I4:K4"/>
    <mergeCell ref="L4:N4"/>
    <mergeCell ref="O4:Q4"/>
    <mergeCell ref="U4:W4"/>
    <mergeCell ref="X4:Z4"/>
    <mergeCell ref="AA4:AC4"/>
    <mergeCell ref="AD4:AF4"/>
    <mergeCell ref="A15:B15"/>
    <mergeCell ref="S15:T15"/>
    <mergeCell ref="A22:A24"/>
    <mergeCell ref="B22:B24"/>
    <mergeCell ref="C22:Q22"/>
    <mergeCell ref="C23:E23"/>
    <mergeCell ref="F23:H23"/>
    <mergeCell ref="I23:K23"/>
    <mergeCell ref="L23:N23"/>
    <mergeCell ref="O23:Q23"/>
    <mergeCell ref="A34:B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6-03-25T02:31:29Z</cp:lastPrinted>
  <dcterms:modified xsi:type="dcterms:W3CDTF">2006-03-25T08:55:42Z</dcterms:modified>
  <cp:revision>0</cp:revision>
  <dc:subject/>
  <dc:title/>
</cp:coreProperties>
</file>