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 5  จำนวนคนทำงานในสถานประกอบการ จำแนกตามขนาดของสถานประกอบการ อำเภอและตำบล พ.ศ. 2547</t>
  </si>
  <si>
    <t xml:space="preserve">TABLE 5 NUMBER OF PERSONS ENGAGED ESTABLISMENT BY SIZE OF ESTABLISHMENT, DISTRICT AND SUB-DISTRICT CHANGWAT RANONG 2004</t>
  </si>
  <si>
    <t xml:space="preserve">จำนวน</t>
  </si>
  <si>
    <t xml:space="preserve">ขนาดของสถานประกอบการ (คน) Size of eatablishment (number of persons engaged)</t>
  </si>
  <si>
    <t xml:space="preserve">สถานประกอบการ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อำเภอ/ตำบล</t>
  </si>
  <si>
    <t xml:space="preserve">establishments</t>
  </si>
  <si>
    <t xml:space="preserve">District/sub-district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13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9" min="6" style="0" width="7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7" customFormat="true" ht="12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" hidden="false" customHeight="false" outlineLevel="0" collapsed="false">
      <c r="A6" s="5"/>
      <c r="B6" s="5" t="s">
        <v>5</v>
      </c>
      <c r="C6" s="8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/>
    </row>
    <row r="7" s="7" customFormat="true" ht="12" hidden="false" customHeight="false" outlineLevel="0" collapsed="false">
      <c r="A7" s="5" t="s">
        <v>18</v>
      </c>
      <c r="B7" s="5" t="s">
        <v>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20</v>
      </c>
    </row>
    <row r="8" s="7" customFormat="true" ht="12" hidden="false" customHeight="false" outlineLevel="0" collapsed="false">
      <c r="A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10" t="s">
        <v>21</v>
      </c>
      <c r="B10" s="11" t="n">
        <f aca="false">SUM(B11+B15+B17+B19)</f>
        <v>5144</v>
      </c>
      <c r="C10" s="11" t="n">
        <f aca="false">SUM(C11+C15+C17+C19)</f>
        <v>3251</v>
      </c>
      <c r="D10" s="11" t="n">
        <f aca="false">SUM(D11+D15+D17+D19)</f>
        <v>625</v>
      </c>
      <c r="E10" s="11" t="n">
        <f aca="false">SUM(E11+E15+E17+E19)</f>
        <v>398</v>
      </c>
      <c r="F10" s="11" t="n">
        <f aca="false">SUM(F11+F15+F17+F19)</f>
        <v>93</v>
      </c>
      <c r="G10" s="11" t="n">
        <f aca="false">SUM(G11+G15+G17+G19)</f>
        <v>113</v>
      </c>
      <c r="H10" s="11" t="n">
        <f aca="false">SUM(H11+H15+H17+H19)</f>
        <v>85</v>
      </c>
      <c r="I10" s="11" t="n">
        <f aca="false">SUM(I11+I15+I17+I19)</f>
        <v>216</v>
      </c>
      <c r="J10" s="11" t="n">
        <f aca="false">SUM(J11+J15+J17+J19)</f>
        <v>116</v>
      </c>
      <c r="K10" s="11" t="n">
        <f aca="false">SUM(K11+K15+K17+K19)</f>
        <v>0</v>
      </c>
      <c r="L10" s="11" t="n">
        <f aca="false">SUM(L11+L15+L17+L19)</f>
        <v>247</v>
      </c>
      <c r="M10" s="11" t="n">
        <f aca="false">SUM(M11+M15+M17+M19)</f>
        <v>0</v>
      </c>
      <c r="N10" s="11" t="n">
        <f aca="false">SUM(N11+N15+N17+N19)</f>
        <v>0</v>
      </c>
      <c r="O10" s="12" t="s">
        <v>22</v>
      </c>
    </row>
    <row r="11" customFormat="false" ht="20.25" hidden="false" customHeight="true" outlineLevel="0" collapsed="false">
      <c r="A11" s="13" t="s">
        <v>23</v>
      </c>
      <c r="B11" s="14" t="n">
        <f aca="false">SUM(B12:B14)</f>
        <v>4479</v>
      </c>
      <c r="C11" s="14" t="n">
        <f aca="false">SUM(C12:C14)</f>
        <v>2772</v>
      </c>
      <c r="D11" s="14" t="n">
        <f aca="false">SUM(D12:D14)</f>
        <v>559</v>
      </c>
      <c r="E11" s="14" t="n">
        <f aca="false">SUM(E12:E14)</f>
        <v>365</v>
      </c>
      <c r="F11" s="14" t="n">
        <f aca="false">SUM(F12:F14)</f>
        <v>93</v>
      </c>
      <c r="G11" s="14" t="n">
        <f aca="false">SUM(G12:G14)</f>
        <v>69</v>
      </c>
      <c r="H11" s="14" t="n">
        <f aca="false">SUM(H12:H14)</f>
        <v>85</v>
      </c>
      <c r="I11" s="14" t="n">
        <f aca="false">SUM(I12:I14)</f>
        <v>173</v>
      </c>
      <c r="J11" s="14" t="n">
        <f aca="false">SUM(J12:J14)</f>
        <v>116</v>
      </c>
      <c r="K11" s="14" t="n">
        <f aca="false">SUM(K12:K14)</f>
        <v>0</v>
      </c>
      <c r="L11" s="14" t="n">
        <f aca="false">SUM(L12:L14)</f>
        <v>247</v>
      </c>
      <c r="M11" s="14" t="n">
        <f aca="false">SUM(M12:M14)</f>
        <v>0</v>
      </c>
      <c r="N11" s="14" t="n">
        <f aca="false">SUM(N12:N14)</f>
        <v>0</v>
      </c>
      <c r="O11" s="15" t="s">
        <v>24</v>
      </c>
    </row>
    <row r="12" customFormat="false" ht="12.75" hidden="false" customHeight="false" outlineLevel="0" collapsed="false">
      <c r="A12" s="13" t="s">
        <v>25</v>
      </c>
      <c r="B12" s="14" t="n">
        <v>3512</v>
      </c>
      <c r="C12" s="14" t="n">
        <v>2179</v>
      </c>
      <c r="D12" s="14" t="n">
        <v>442</v>
      </c>
      <c r="E12" s="14" t="n">
        <v>264</v>
      </c>
      <c r="F12" s="14" t="n">
        <v>19</v>
      </c>
      <c r="G12" s="14" t="n">
        <v>69</v>
      </c>
      <c r="H12" s="14" t="n">
        <v>59</v>
      </c>
      <c r="I12" s="14" t="n">
        <v>173</v>
      </c>
      <c r="J12" s="14" t="n">
        <v>60</v>
      </c>
      <c r="K12" s="14" t="n">
        <v>0</v>
      </c>
      <c r="L12" s="14" t="n">
        <v>247</v>
      </c>
      <c r="M12" s="14" t="n">
        <v>0</v>
      </c>
      <c r="N12" s="14" t="n">
        <v>0</v>
      </c>
      <c r="O12" s="15" t="s">
        <v>26</v>
      </c>
    </row>
    <row r="13" customFormat="false" ht="12.75" hidden="false" customHeight="false" outlineLevel="0" collapsed="false">
      <c r="A13" s="13" t="s">
        <v>27</v>
      </c>
      <c r="B13" s="16" t="n">
        <v>198</v>
      </c>
      <c r="C13" s="16" t="n">
        <v>192</v>
      </c>
      <c r="D13" s="16" t="n">
        <v>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5" t="s">
        <v>28</v>
      </c>
    </row>
    <row r="14" customFormat="false" ht="12.75" hidden="false" customHeight="false" outlineLevel="0" collapsed="false">
      <c r="A14" s="13" t="s">
        <v>29</v>
      </c>
      <c r="B14" s="16" t="n">
        <v>769</v>
      </c>
      <c r="C14" s="16" t="n">
        <v>401</v>
      </c>
      <c r="D14" s="16" t="n">
        <v>111</v>
      </c>
      <c r="E14" s="16" t="n">
        <v>101</v>
      </c>
      <c r="F14" s="16" t="n">
        <v>74</v>
      </c>
      <c r="G14" s="16" t="n">
        <v>0</v>
      </c>
      <c r="H14" s="16" t="n">
        <v>26</v>
      </c>
      <c r="I14" s="16" t="n">
        <v>0</v>
      </c>
      <c r="J14" s="16" t="n">
        <v>56</v>
      </c>
      <c r="K14" s="16" t="n">
        <v>0</v>
      </c>
      <c r="L14" s="16" t="n">
        <v>0</v>
      </c>
      <c r="M14" s="16" t="n">
        <v>0</v>
      </c>
      <c r="N14" s="16" t="n">
        <v>0</v>
      </c>
      <c r="O14" s="15" t="s">
        <v>30</v>
      </c>
    </row>
    <row r="15" customFormat="false" ht="22.5" hidden="false" customHeight="true" outlineLevel="0" collapsed="false">
      <c r="A15" s="13" t="s">
        <v>31</v>
      </c>
      <c r="B15" s="16" t="n">
        <f aca="false">SUM(B16)</f>
        <v>64</v>
      </c>
      <c r="C15" s="16" t="n">
        <f aca="false">SUM(C16)</f>
        <v>21</v>
      </c>
      <c r="D15" s="16" t="n">
        <f aca="false">SUM(D16)</f>
        <v>0</v>
      </c>
      <c r="E15" s="16" t="n">
        <f aca="false">SUM(E16)</f>
        <v>0</v>
      </c>
      <c r="F15" s="16" t="n">
        <f aca="false">SUM(F16)</f>
        <v>0</v>
      </c>
      <c r="G15" s="16" t="n">
        <f aca="false">SUM(G16)</f>
        <v>0</v>
      </c>
      <c r="H15" s="16" t="n">
        <f aca="false">SUM(H16)</f>
        <v>0</v>
      </c>
      <c r="I15" s="16" t="n">
        <f aca="false">SUM(I16)</f>
        <v>43</v>
      </c>
      <c r="J15" s="16" t="n">
        <f aca="false">SUM(J16)</f>
        <v>0</v>
      </c>
      <c r="K15" s="16" t="n">
        <f aca="false">SUM(K16)</f>
        <v>0</v>
      </c>
      <c r="L15" s="16" t="n">
        <f aca="false">SUM(L16)</f>
        <v>0</v>
      </c>
      <c r="M15" s="16" t="n">
        <f aca="false">SUM(M16)</f>
        <v>0</v>
      </c>
      <c r="N15" s="16" t="n">
        <f aca="false">SUM(N16)</f>
        <v>0</v>
      </c>
      <c r="O15" s="15" t="s">
        <v>32</v>
      </c>
    </row>
    <row r="16" customFormat="false" ht="12.75" hidden="false" customHeight="false" outlineLevel="0" collapsed="false">
      <c r="A16" s="13" t="s">
        <v>33</v>
      </c>
      <c r="B16" s="16" t="n">
        <v>64</v>
      </c>
      <c r="C16" s="16" t="n">
        <v>2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43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5" t="s">
        <v>34</v>
      </c>
    </row>
    <row r="17" customFormat="false" ht="21.75" hidden="false" customHeight="true" outlineLevel="0" collapsed="false">
      <c r="A17" s="13" t="s">
        <v>35</v>
      </c>
      <c r="B17" s="16" t="n">
        <f aca="false">SUM(B18)</f>
        <v>185</v>
      </c>
      <c r="C17" s="16" t="n">
        <f aca="false">SUM(C18)</f>
        <v>165</v>
      </c>
      <c r="D17" s="16" t="n">
        <f aca="false">SUM(D18)</f>
        <v>9</v>
      </c>
      <c r="E17" s="16" t="n">
        <f aca="false">SUM(E18)</f>
        <v>11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0</v>
      </c>
      <c r="N17" s="16" t="n">
        <f aca="false">SUM(N18)</f>
        <v>0</v>
      </c>
      <c r="O17" s="15" t="s">
        <v>36</v>
      </c>
    </row>
    <row r="18" customFormat="false" ht="12.75" hidden="false" customHeight="false" outlineLevel="0" collapsed="false">
      <c r="A18" s="13" t="s">
        <v>37</v>
      </c>
      <c r="B18" s="16" t="n">
        <v>185</v>
      </c>
      <c r="C18" s="16" t="n">
        <v>165</v>
      </c>
      <c r="D18" s="16" t="n">
        <v>9</v>
      </c>
      <c r="E18" s="16" t="n">
        <v>1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5" t="s">
        <v>38</v>
      </c>
    </row>
    <row r="19" customFormat="false" ht="18.75" hidden="false" customHeight="true" outlineLevel="0" collapsed="false">
      <c r="A19" s="13" t="s">
        <v>39</v>
      </c>
      <c r="B19" s="16" t="n">
        <f aca="false">SUM(B20)</f>
        <v>416</v>
      </c>
      <c r="C19" s="16" t="n">
        <f aca="false">SUM(C20)</f>
        <v>293</v>
      </c>
      <c r="D19" s="16" t="n">
        <f aca="false">SUM(D20)</f>
        <v>57</v>
      </c>
      <c r="E19" s="16" t="n">
        <f aca="false">SUM(E20)</f>
        <v>22</v>
      </c>
      <c r="F19" s="16" t="n">
        <f aca="false">SUM(F20)</f>
        <v>0</v>
      </c>
      <c r="G19" s="16" t="n">
        <f aca="false">SUM(G20)</f>
        <v>44</v>
      </c>
      <c r="H19" s="16" t="n">
        <f aca="false">SUM(H20)</f>
        <v>0</v>
      </c>
      <c r="I19" s="16" t="n">
        <f aca="false">SUM(I20)</f>
        <v>0</v>
      </c>
      <c r="J19" s="16" t="n">
        <f aca="false">SUM(J20)</f>
        <v>0</v>
      </c>
      <c r="K19" s="16" t="n">
        <f aca="false">SUM(K20)</f>
        <v>0</v>
      </c>
      <c r="L19" s="16" t="n">
        <f aca="false">SUM(L20)</f>
        <v>0</v>
      </c>
      <c r="M19" s="16" t="n">
        <f aca="false">SUM(M20)</f>
        <v>0</v>
      </c>
      <c r="N19" s="16" t="n">
        <f aca="false">SUM(N20)</f>
        <v>0</v>
      </c>
      <c r="O19" s="15" t="s">
        <v>40</v>
      </c>
    </row>
    <row r="20" customFormat="false" ht="12.75" hidden="false" customHeight="false" outlineLevel="0" collapsed="false">
      <c r="A20" s="13" t="s">
        <v>41</v>
      </c>
      <c r="B20" s="16" t="n">
        <v>416</v>
      </c>
      <c r="C20" s="16" t="n">
        <v>293</v>
      </c>
      <c r="D20" s="16" t="n">
        <v>57</v>
      </c>
      <c r="E20" s="16" t="n">
        <v>22</v>
      </c>
      <c r="F20" s="16" t="n">
        <v>0</v>
      </c>
      <c r="G20" s="16" t="n">
        <v>4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5" t="s">
        <v>42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2T08:12:27Z</dcterms:modified>
  <cp:revision>0</cp:revision>
  <dc:subject/>
  <dc:title/>
</cp:coreProperties>
</file>