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5 - 1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0 - 2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5 - 2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0 - 3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5 - 3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0 - 4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5 - 4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0 - 5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5 - 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ปี ขึ้นไป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d\-mmm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0</xdr:colOff>
      <xdr:row>14</xdr:row>
      <xdr:rowOff>0</xdr:rowOff>
    </xdr:from>
    <xdr:to>
      <xdr:col>1</xdr:col>
      <xdr:colOff>1365120</xdr:colOff>
      <xdr:row>20</xdr:row>
      <xdr:rowOff>276480</xdr:rowOff>
    </xdr:to>
    <xdr:sp>
      <xdr:nvSpPr>
        <xdr:cNvPr id="0" name="Text 21"/>
        <xdr:cNvSpPr/>
      </xdr:nvSpPr>
      <xdr:spPr>
        <a:xfrm>
          <a:off x="1001520" y="3860280"/>
          <a:ext cx="9871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7280</xdr:colOff>
      <xdr:row>14</xdr:row>
      <xdr:rowOff>0</xdr:rowOff>
    </xdr:from>
    <xdr:to>
      <xdr:col>24</xdr:col>
      <xdr:colOff>1365840</xdr:colOff>
      <xdr:row>20</xdr:row>
      <xdr:rowOff>276480</xdr:rowOff>
    </xdr:to>
    <xdr:sp>
      <xdr:nvSpPr>
        <xdr:cNvPr id="1" name="Text 22"/>
        <xdr:cNvSpPr/>
      </xdr:nvSpPr>
      <xdr:spPr>
        <a:xfrm>
          <a:off x="15887880" y="3860280"/>
          <a:ext cx="98856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6.42"/>
    <col collapsed="false" customWidth="true" hidden="false" outlineLevel="0" max="5" min="3" style="1" width="6.42"/>
    <col collapsed="false" customWidth="true" hidden="false" outlineLevel="0" max="23" min="6" style="1" width="5.7"/>
    <col collapsed="false" customWidth="true" hidden="false" outlineLevel="0" max="24" min="24" style="1" width="8.14"/>
    <col collapsed="false" customWidth="true" hidden="false" outlineLevel="0" max="25" min="25" style="1" width="15.28"/>
    <col collapsed="false" customWidth="true" hidden="false" outlineLevel="0" max="46" min="26" style="1" width="5.7"/>
    <col collapsed="false" customWidth="false" hidden="false" outlineLevel="0" max="257" min="47" style="1" width="9.14"/>
  </cols>
  <sheetData>
    <row r="1" customFormat="false" ht="27.2" hidden="false" customHeight="true" outlineLevel="0" collapsed="false">
      <c r="A1" s="2" t="s">
        <v>0</v>
      </c>
      <c r="X1" s="2" t="s">
        <v>1</v>
      </c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3" t="s">
        <v>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 t="s">
        <v>2</v>
      </c>
      <c r="Y3" s="3" t="s">
        <v>3</v>
      </c>
      <c r="Z3" s="3" t="s">
        <v>5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5" customFormat="true" ht="22.5" hidden="false" customHeight="true" outlineLevel="0" collapsed="false">
      <c r="A4" s="3"/>
      <c r="B4" s="3"/>
      <c r="C4" s="4"/>
      <c r="D4" s="4"/>
      <c r="E4" s="4"/>
      <c r="F4" s="3" t="s">
        <v>6</v>
      </c>
      <c r="G4" s="3"/>
      <c r="H4" s="3"/>
      <c r="I4" s="6" t="s">
        <v>7</v>
      </c>
      <c r="J4" s="6"/>
      <c r="K4" s="6"/>
      <c r="L4" s="6" t="s">
        <v>8</v>
      </c>
      <c r="M4" s="6"/>
      <c r="N4" s="6"/>
      <c r="O4" s="6" t="s">
        <v>9</v>
      </c>
      <c r="P4" s="6"/>
      <c r="Q4" s="6"/>
      <c r="R4" s="6" t="s">
        <v>10</v>
      </c>
      <c r="S4" s="6"/>
      <c r="T4" s="6"/>
      <c r="U4" s="6" t="s">
        <v>11</v>
      </c>
      <c r="V4" s="6"/>
      <c r="W4" s="6"/>
      <c r="X4" s="3"/>
      <c r="Y4" s="3"/>
      <c r="Z4" s="6" t="s">
        <v>12</v>
      </c>
      <c r="AA4" s="6"/>
      <c r="AB4" s="6"/>
      <c r="AC4" s="6" t="s">
        <v>13</v>
      </c>
      <c r="AD4" s="6"/>
      <c r="AE4" s="6"/>
      <c r="AF4" s="6" t="s">
        <v>14</v>
      </c>
      <c r="AG4" s="6"/>
      <c r="AH4" s="6"/>
      <c r="AI4" s="6" t="s">
        <v>15</v>
      </c>
      <c r="AJ4" s="6"/>
      <c r="AK4" s="6"/>
      <c r="AL4" s="6" t="s">
        <v>16</v>
      </c>
      <c r="AM4" s="6"/>
      <c r="AN4" s="6"/>
      <c r="AO4" s="6" t="s">
        <v>17</v>
      </c>
      <c r="AP4" s="6"/>
      <c r="AQ4" s="6"/>
      <c r="AR4" s="7" t="s">
        <v>18</v>
      </c>
      <c r="AS4" s="7"/>
      <c r="AT4" s="7"/>
    </row>
    <row r="5" s="11" customFormat="true" ht="22.5" hidden="false" customHeight="true" outlineLevel="0" collapsed="false">
      <c r="A5" s="3"/>
      <c r="B5" s="3"/>
      <c r="C5" s="8" t="s">
        <v>19</v>
      </c>
      <c r="D5" s="9" t="s">
        <v>20</v>
      </c>
      <c r="E5" s="10" t="s">
        <v>21</v>
      </c>
      <c r="F5" s="8" t="s">
        <v>19</v>
      </c>
      <c r="G5" s="9" t="s">
        <v>20</v>
      </c>
      <c r="H5" s="10" t="s">
        <v>21</v>
      </c>
      <c r="I5" s="8" t="s">
        <v>19</v>
      </c>
      <c r="J5" s="9" t="s">
        <v>20</v>
      </c>
      <c r="K5" s="10" t="s">
        <v>21</v>
      </c>
      <c r="L5" s="8" t="s">
        <v>19</v>
      </c>
      <c r="M5" s="9" t="s">
        <v>20</v>
      </c>
      <c r="N5" s="10" t="s">
        <v>21</v>
      </c>
      <c r="O5" s="8" t="s">
        <v>19</v>
      </c>
      <c r="P5" s="9" t="s">
        <v>20</v>
      </c>
      <c r="Q5" s="10" t="s">
        <v>21</v>
      </c>
      <c r="R5" s="8" t="s">
        <v>19</v>
      </c>
      <c r="S5" s="9" t="s">
        <v>20</v>
      </c>
      <c r="T5" s="10" t="s">
        <v>21</v>
      </c>
      <c r="U5" s="8" t="s">
        <v>19</v>
      </c>
      <c r="V5" s="9" t="s">
        <v>20</v>
      </c>
      <c r="W5" s="10" t="s">
        <v>21</v>
      </c>
      <c r="X5" s="3"/>
      <c r="Y5" s="3"/>
      <c r="Z5" s="8" t="s">
        <v>19</v>
      </c>
      <c r="AA5" s="9" t="s">
        <v>20</v>
      </c>
      <c r="AB5" s="10" t="s">
        <v>21</v>
      </c>
      <c r="AC5" s="8" t="s">
        <v>19</v>
      </c>
      <c r="AD5" s="9" t="s">
        <v>20</v>
      </c>
      <c r="AE5" s="10" t="s">
        <v>21</v>
      </c>
      <c r="AF5" s="8" t="s">
        <v>19</v>
      </c>
      <c r="AG5" s="9" t="s">
        <v>20</v>
      </c>
      <c r="AH5" s="10" t="s">
        <v>21</v>
      </c>
      <c r="AI5" s="8" t="s">
        <v>19</v>
      </c>
      <c r="AJ5" s="9" t="s">
        <v>20</v>
      </c>
      <c r="AK5" s="10" t="s">
        <v>21</v>
      </c>
      <c r="AL5" s="8" t="s">
        <v>19</v>
      </c>
      <c r="AM5" s="9" t="s">
        <v>20</v>
      </c>
      <c r="AN5" s="10" t="s">
        <v>21</v>
      </c>
      <c r="AO5" s="8" t="s">
        <v>19</v>
      </c>
      <c r="AP5" s="9" t="s">
        <v>20</v>
      </c>
      <c r="AQ5" s="10" t="s">
        <v>21</v>
      </c>
      <c r="AR5" s="8" t="s">
        <v>19</v>
      </c>
      <c r="AS5" s="9" t="s">
        <v>20</v>
      </c>
      <c r="AT5" s="10" t="s">
        <v>21</v>
      </c>
    </row>
    <row r="6" s="19" customFormat="true" ht="16.5" hidden="false" customHeight="true" outlineLevel="0" collapsed="false">
      <c r="A6" s="12" t="s">
        <v>22</v>
      </c>
      <c r="B6" s="12" t="s">
        <v>23</v>
      </c>
      <c r="C6" s="13" t="s">
        <v>24</v>
      </c>
      <c r="D6" s="14" t="s">
        <v>25</v>
      </c>
      <c r="E6" s="15" t="s">
        <v>26</v>
      </c>
      <c r="F6" s="13" t="s">
        <v>27</v>
      </c>
      <c r="G6" s="14" t="s">
        <v>28</v>
      </c>
      <c r="H6" s="15" t="s">
        <v>29</v>
      </c>
      <c r="I6" s="13" t="s">
        <v>30</v>
      </c>
      <c r="J6" s="14" t="s">
        <v>31</v>
      </c>
      <c r="K6" s="15" t="s">
        <v>32</v>
      </c>
      <c r="L6" s="13" t="s">
        <v>33</v>
      </c>
      <c r="M6" s="14" t="s">
        <v>34</v>
      </c>
      <c r="N6" s="16" t="s">
        <v>35</v>
      </c>
      <c r="O6" s="13" t="s">
        <v>36</v>
      </c>
      <c r="P6" s="15" t="s">
        <v>37</v>
      </c>
      <c r="Q6" s="16" t="s">
        <v>38</v>
      </c>
      <c r="R6" s="13" t="s">
        <v>39</v>
      </c>
      <c r="S6" s="15" t="s">
        <v>40</v>
      </c>
      <c r="T6" s="15" t="s">
        <v>41</v>
      </c>
      <c r="U6" s="13" t="s">
        <v>42</v>
      </c>
      <c r="V6" s="14" t="s">
        <v>43</v>
      </c>
      <c r="W6" s="17" t="s">
        <v>44</v>
      </c>
      <c r="X6" s="12" t="s">
        <v>22</v>
      </c>
      <c r="Y6" s="12" t="s">
        <v>23</v>
      </c>
      <c r="Z6" s="13" t="s">
        <v>45</v>
      </c>
      <c r="AA6" s="14" t="s">
        <v>46</v>
      </c>
      <c r="AB6" s="18" t="s">
        <v>47</v>
      </c>
      <c r="AC6" s="13" t="s">
        <v>48</v>
      </c>
      <c r="AD6" s="14" t="s">
        <v>49</v>
      </c>
      <c r="AE6" s="15" t="s">
        <v>50</v>
      </c>
      <c r="AF6" s="13" t="s">
        <v>51</v>
      </c>
      <c r="AG6" s="14" t="s">
        <v>52</v>
      </c>
      <c r="AH6" s="18" t="s">
        <v>53</v>
      </c>
      <c r="AI6" s="15" t="s">
        <v>54</v>
      </c>
      <c r="AJ6" s="15" t="s">
        <v>55</v>
      </c>
      <c r="AK6" s="18" t="s">
        <v>56</v>
      </c>
      <c r="AL6" s="15" t="s">
        <v>57</v>
      </c>
      <c r="AM6" s="15" t="s">
        <v>58</v>
      </c>
      <c r="AN6" s="15" t="s">
        <v>59</v>
      </c>
      <c r="AO6" s="13" t="s">
        <v>60</v>
      </c>
      <c r="AP6" s="14" t="s">
        <v>61</v>
      </c>
      <c r="AQ6" s="15" t="s">
        <v>62</v>
      </c>
      <c r="AR6" s="13" t="s">
        <v>63</v>
      </c>
      <c r="AS6" s="14" t="s">
        <v>64</v>
      </c>
      <c r="AT6" s="18" t="s">
        <v>65</v>
      </c>
    </row>
    <row r="7" customFormat="false" ht="21.75" hidden="false" customHeight="true" outlineLevel="0" collapsed="false">
      <c r="A7" s="20" t="n">
        <v>1</v>
      </c>
      <c r="B7" s="21" t="s">
        <v>66</v>
      </c>
      <c r="C7" s="22" t="n">
        <f aca="false">D7+E7</f>
        <v>78740</v>
      </c>
      <c r="D7" s="23" t="n">
        <v>37640</v>
      </c>
      <c r="E7" s="24" t="n">
        <v>41100</v>
      </c>
      <c r="F7" s="25" t="n">
        <f aca="false">G7+H7</f>
        <v>5644</v>
      </c>
      <c r="G7" s="26" t="n">
        <v>2875</v>
      </c>
      <c r="H7" s="27" t="n">
        <v>2769</v>
      </c>
      <c r="I7" s="28" t="n">
        <f aca="false">J7+K7</f>
        <v>6075</v>
      </c>
      <c r="J7" s="26" t="n">
        <v>3024</v>
      </c>
      <c r="K7" s="27" t="n">
        <v>3051</v>
      </c>
      <c r="L7" s="28" t="n">
        <f aca="false">M7+N7</f>
        <v>6190</v>
      </c>
      <c r="M7" s="26" t="n">
        <v>2946</v>
      </c>
      <c r="N7" s="27" t="n">
        <v>3244</v>
      </c>
      <c r="O7" s="28" t="n">
        <f aca="false">P7+Q7</f>
        <v>6019</v>
      </c>
      <c r="P7" s="29" t="n">
        <v>3026</v>
      </c>
      <c r="Q7" s="30" t="n">
        <v>2993</v>
      </c>
      <c r="R7" s="28" t="n">
        <f aca="false">S7+T7</f>
        <v>6517</v>
      </c>
      <c r="S7" s="31" t="n">
        <v>3275</v>
      </c>
      <c r="T7" s="32" t="n">
        <v>3242</v>
      </c>
      <c r="U7" s="28" t="n">
        <f aca="false">V7+W7</f>
        <v>6545</v>
      </c>
      <c r="V7" s="33" t="n">
        <v>3219</v>
      </c>
      <c r="W7" s="32" t="n">
        <v>3326</v>
      </c>
      <c r="X7" s="20" t="n">
        <v>1</v>
      </c>
      <c r="Y7" s="21" t="s">
        <v>66</v>
      </c>
      <c r="Z7" s="28" t="n">
        <f aca="false">AA7+AB7</f>
        <v>6425</v>
      </c>
      <c r="AA7" s="33" t="n">
        <v>3015</v>
      </c>
      <c r="AB7" s="32" t="n">
        <v>3410</v>
      </c>
      <c r="AC7" s="28" t="n">
        <f aca="false">AD7+AE7</f>
        <v>6209</v>
      </c>
      <c r="AD7" s="26" t="n">
        <v>2815</v>
      </c>
      <c r="AE7" s="27" t="n">
        <v>3394</v>
      </c>
      <c r="AF7" s="28" t="n">
        <f aca="false">AG7+AH7</f>
        <v>6463</v>
      </c>
      <c r="AG7" s="26" t="n">
        <v>2962</v>
      </c>
      <c r="AH7" s="27" t="n">
        <v>3501</v>
      </c>
      <c r="AI7" s="28" t="n">
        <f aca="false">AJ7+AK7</f>
        <v>5948</v>
      </c>
      <c r="AJ7" s="26" t="n">
        <v>2734</v>
      </c>
      <c r="AK7" s="27" t="n">
        <v>3214</v>
      </c>
      <c r="AL7" s="28" t="n">
        <f aca="false">AM7+AN7</f>
        <v>5067</v>
      </c>
      <c r="AM7" s="34" t="n">
        <v>2316</v>
      </c>
      <c r="AN7" s="35" t="n">
        <v>2751</v>
      </c>
      <c r="AO7" s="28" t="n">
        <f aca="false">AP7+AQ7</f>
        <v>4719</v>
      </c>
      <c r="AP7" s="34" t="n">
        <v>2240</v>
      </c>
      <c r="AQ7" s="27" t="n">
        <v>2479</v>
      </c>
      <c r="AR7" s="28" t="n">
        <f aca="false">AS7+AT7</f>
        <v>6919</v>
      </c>
      <c r="AS7" s="26" t="n">
        <v>3193</v>
      </c>
      <c r="AT7" s="27" t="n">
        <v>3726</v>
      </c>
    </row>
    <row r="8" customFormat="false" ht="21.75" hidden="false" customHeight="true" outlineLevel="0" collapsed="false">
      <c r="A8" s="36" t="n">
        <v>2</v>
      </c>
      <c r="B8" s="37" t="s">
        <v>67</v>
      </c>
      <c r="C8" s="38" t="n">
        <f aca="false">D8+E8</f>
        <v>40973</v>
      </c>
      <c r="D8" s="39" t="n">
        <v>20102</v>
      </c>
      <c r="E8" s="40" t="n">
        <v>20871</v>
      </c>
      <c r="F8" s="28" t="n">
        <f aca="false">G8+H8</f>
        <v>2412</v>
      </c>
      <c r="G8" s="40" t="n">
        <v>1288</v>
      </c>
      <c r="H8" s="41" t="n">
        <v>1124</v>
      </c>
      <c r="I8" s="28" t="n">
        <f aca="false">J8+K8</f>
        <v>2843</v>
      </c>
      <c r="J8" s="40" t="n">
        <v>1482</v>
      </c>
      <c r="K8" s="41" t="n">
        <v>1361</v>
      </c>
      <c r="L8" s="28" t="n">
        <f aca="false">M8+N8</f>
        <v>2957</v>
      </c>
      <c r="M8" s="40" t="n">
        <v>1512</v>
      </c>
      <c r="N8" s="41" t="n">
        <v>1445</v>
      </c>
      <c r="O8" s="28" t="n">
        <f aca="false">P8+Q8</f>
        <v>3275</v>
      </c>
      <c r="P8" s="42" t="n">
        <v>1667</v>
      </c>
      <c r="Q8" s="43" t="n">
        <v>1608</v>
      </c>
      <c r="R8" s="28" t="n">
        <f aca="false">S8+T8</f>
        <v>3503</v>
      </c>
      <c r="S8" s="44" t="n">
        <v>1793</v>
      </c>
      <c r="T8" s="45" t="n">
        <v>1710</v>
      </c>
      <c r="U8" s="28" t="n">
        <f aca="false">V8+W8</f>
        <v>3562</v>
      </c>
      <c r="V8" s="46" t="n">
        <v>1752</v>
      </c>
      <c r="W8" s="45" t="n">
        <v>1810</v>
      </c>
      <c r="X8" s="36" t="n">
        <v>2</v>
      </c>
      <c r="Y8" s="37" t="s">
        <v>67</v>
      </c>
      <c r="Z8" s="28" t="n">
        <f aca="false">AA8+AB8</f>
        <v>3365</v>
      </c>
      <c r="AA8" s="46" t="n">
        <v>1665</v>
      </c>
      <c r="AB8" s="45" t="n">
        <v>1700</v>
      </c>
      <c r="AC8" s="28" t="n">
        <f aca="false">AD8+AE8</f>
        <v>3206</v>
      </c>
      <c r="AD8" s="40" t="n">
        <v>1584</v>
      </c>
      <c r="AE8" s="41" t="n">
        <v>1622</v>
      </c>
      <c r="AF8" s="28" t="n">
        <f aca="false">AG8+AH8</f>
        <v>2943</v>
      </c>
      <c r="AG8" s="40" t="n">
        <v>1406</v>
      </c>
      <c r="AH8" s="41" t="n">
        <v>1537</v>
      </c>
      <c r="AI8" s="28" t="n">
        <f aca="false">AJ8+AK8</f>
        <v>2714</v>
      </c>
      <c r="AJ8" s="40" t="n">
        <v>1266</v>
      </c>
      <c r="AK8" s="41" t="n">
        <v>1448</v>
      </c>
      <c r="AL8" s="28" t="n">
        <f aca="false">AM8+AN8</f>
        <v>2285</v>
      </c>
      <c r="AM8" s="39" t="n">
        <v>1107</v>
      </c>
      <c r="AN8" s="47" t="n">
        <v>1178</v>
      </c>
      <c r="AO8" s="28" t="n">
        <f aca="false">AP8+AQ8</f>
        <v>2114</v>
      </c>
      <c r="AP8" s="39" t="n">
        <v>979</v>
      </c>
      <c r="AQ8" s="41" t="n">
        <v>1135</v>
      </c>
      <c r="AR8" s="28" t="n">
        <f aca="false">AS8+AT8</f>
        <v>5794</v>
      </c>
      <c r="AS8" s="40" t="n">
        <v>2601</v>
      </c>
      <c r="AT8" s="41" t="n">
        <v>3193</v>
      </c>
    </row>
    <row r="9" customFormat="false" ht="21.75" hidden="false" customHeight="true" outlineLevel="0" collapsed="false">
      <c r="A9" s="36" t="n">
        <v>3</v>
      </c>
      <c r="B9" s="37" t="s">
        <v>68</v>
      </c>
      <c r="C9" s="38" t="n">
        <f aca="false">D9+E9</f>
        <v>85215</v>
      </c>
      <c r="D9" s="39" t="n">
        <v>42177</v>
      </c>
      <c r="E9" s="40" t="n">
        <v>43038</v>
      </c>
      <c r="F9" s="28" t="n">
        <f aca="false">G9+H9</f>
        <v>6304</v>
      </c>
      <c r="G9" s="40" t="n">
        <v>3166</v>
      </c>
      <c r="H9" s="41" t="n">
        <v>3138</v>
      </c>
      <c r="I9" s="28" t="n">
        <f aca="false">J9+K9</f>
        <v>7356</v>
      </c>
      <c r="J9" s="40" t="n">
        <v>3894</v>
      </c>
      <c r="K9" s="41" t="n">
        <v>3462</v>
      </c>
      <c r="L9" s="28" t="n">
        <f aca="false">M9+N9</f>
        <v>7671</v>
      </c>
      <c r="M9" s="40" t="n">
        <v>3992</v>
      </c>
      <c r="N9" s="41" t="n">
        <v>3679</v>
      </c>
      <c r="O9" s="28" t="n">
        <f aca="false">P9+Q9</f>
        <v>8012</v>
      </c>
      <c r="P9" s="42" t="n">
        <v>4050</v>
      </c>
      <c r="Q9" s="43" t="n">
        <v>3962</v>
      </c>
      <c r="R9" s="28" t="n">
        <f aca="false">S9+T9</f>
        <v>7448</v>
      </c>
      <c r="S9" s="44" t="n">
        <v>3733</v>
      </c>
      <c r="T9" s="45" t="n">
        <v>3715</v>
      </c>
      <c r="U9" s="28" t="n">
        <f aca="false">V9+W9</f>
        <v>7291</v>
      </c>
      <c r="V9" s="46" t="n">
        <v>3523</v>
      </c>
      <c r="W9" s="45" t="n">
        <v>3768</v>
      </c>
      <c r="X9" s="36" t="n">
        <v>3</v>
      </c>
      <c r="Y9" s="37" t="s">
        <v>68</v>
      </c>
      <c r="Z9" s="28" t="n">
        <f aca="false">AA9+AB9</f>
        <v>6827</v>
      </c>
      <c r="AA9" s="46" t="n">
        <v>3373</v>
      </c>
      <c r="AB9" s="45" t="n">
        <v>3454</v>
      </c>
      <c r="AC9" s="28" t="n">
        <f aca="false">AD9+AE9</f>
        <v>6331</v>
      </c>
      <c r="AD9" s="40" t="n">
        <v>3024</v>
      </c>
      <c r="AE9" s="41" t="n">
        <v>3307</v>
      </c>
      <c r="AF9" s="28" t="n">
        <f aca="false">AG9+AH9</f>
        <v>6065</v>
      </c>
      <c r="AG9" s="40" t="n">
        <v>2956</v>
      </c>
      <c r="AH9" s="41" t="n">
        <v>3109</v>
      </c>
      <c r="AI9" s="28" t="n">
        <f aca="false">AJ9+AK9</f>
        <v>4979</v>
      </c>
      <c r="AJ9" s="40" t="n">
        <v>2403</v>
      </c>
      <c r="AK9" s="41" t="n">
        <v>2576</v>
      </c>
      <c r="AL9" s="28" t="n">
        <f aca="false">AM9+AN9</f>
        <v>4292</v>
      </c>
      <c r="AM9" s="39" t="n">
        <v>2058</v>
      </c>
      <c r="AN9" s="47" t="n">
        <v>2234</v>
      </c>
      <c r="AO9" s="28" t="n">
        <f aca="false">AP9+AQ9</f>
        <v>3145</v>
      </c>
      <c r="AP9" s="39" t="n">
        <v>1564</v>
      </c>
      <c r="AQ9" s="41" t="n">
        <v>1581</v>
      </c>
      <c r="AR9" s="28" t="n">
        <f aca="false">AS9+AT9</f>
        <v>9494</v>
      </c>
      <c r="AS9" s="40" t="n">
        <v>4441</v>
      </c>
      <c r="AT9" s="41" t="n">
        <v>5053</v>
      </c>
    </row>
    <row r="10" customFormat="false" ht="21.75" hidden="false" customHeight="true" outlineLevel="0" collapsed="false">
      <c r="A10" s="36" t="n">
        <v>4</v>
      </c>
      <c r="B10" s="37" t="s">
        <v>69</v>
      </c>
      <c r="C10" s="38" t="n">
        <f aca="false">D10+E10</f>
        <v>49093</v>
      </c>
      <c r="D10" s="39" t="n">
        <v>25560</v>
      </c>
      <c r="E10" s="40" t="n">
        <v>23533</v>
      </c>
      <c r="F10" s="28" t="n">
        <f aca="false">G10+H10</f>
        <v>3563</v>
      </c>
      <c r="G10" s="40" t="n">
        <v>1890</v>
      </c>
      <c r="H10" s="41" t="n">
        <v>1673</v>
      </c>
      <c r="I10" s="28" t="n">
        <f aca="false">J10+K10</f>
        <v>4223</v>
      </c>
      <c r="J10" s="40" t="n">
        <v>2334</v>
      </c>
      <c r="K10" s="41" t="n">
        <v>1889</v>
      </c>
      <c r="L10" s="28" t="n">
        <f aca="false">M10+N10</f>
        <v>4359</v>
      </c>
      <c r="M10" s="40" t="n">
        <v>2315</v>
      </c>
      <c r="N10" s="41" t="n">
        <v>2044</v>
      </c>
      <c r="O10" s="28" t="n">
        <f aca="false">P10+Q10</f>
        <v>4678</v>
      </c>
      <c r="P10" s="42" t="n">
        <v>2528</v>
      </c>
      <c r="Q10" s="43" t="n">
        <v>2150</v>
      </c>
      <c r="R10" s="28" t="n">
        <f aca="false">S10+T10</f>
        <v>4379</v>
      </c>
      <c r="S10" s="44" t="n">
        <v>2258</v>
      </c>
      <c r="T10" s="45" t="n">
        <v>2121</v>
      </c>
      <c r="U10" s="28" t="n">
        <f aca="false">V10+W10</f>
        <v>4318</v>
      </c>
      <c r="V10" s="46" t="n">
        <v>2148</v>
      </c>
      <c r="W10" s="45" t="n">
        <v>2170</v>
      </c>
      <c r="X10" s="36" t="n">
        <v>4</v>
      </c>
      <c r="Y10" s="37" t="s">
        <v>69</v>
      </c>
      <c r="Z10" s="28" t="n">
        <f aca="false">AA10+AB10</f>
        <v>4140</v>
      </c>
      <c r="AA10" s="46" t="n">
        <v>2082</v>
      </c>
      <c r="AB10" s="45" t="n">
        <v>2058</v>
      </c>
      <c r="AC10" s="28" t="n">
        <f aca="false">AD10+AE10</f>
        <v>3848</v>
      </c>
      <c r="AD10" s="40" t="n">
        <v>1972</v>
      </c>
      <c r="AE10" s="41" t="n">
        <v>1876</v>
      </c>
      <c r="AF10" s="28" t="n">
        <f aca="false">AG10+AH10</f>
        <v>3484</v>
      </c>
      <c r="AG10" s="40" t="n">
        <v>1794</v>
      </c>
      <c r="AH10" s="41" t="n">
        <v>1690</v>
      </c>
      <c r="AI10" s="28" t="n">
        <f aca="false">AJ10+AK10</f>
        <v>2710</v>
      </c>
      <c r="AJ10" s="40" t="n">
        <v>1367</v>
      </c>
      <c r="AK10" s="41" t="n">
        <v>1343</v>
      </c>
      <c r="AL10" s="28" t="n">
        <f aca="false">AM10+AN10</f>
        <v>2368</v>
      </c>
      <c r="AM10" s="39" t="n">
        <v>1218</v>
      </c>
      <c r="AN10" s="47" t="n">
        <v>1150</v>
      </c>
      <c r="AO10" s="28" t="n">
        <f aca="false">AP10+AQ10</f>
        <v>1688</v>
      </c>
      <c r="AP10" s="39" t="n">
        <v>871</v>
      </c>
      <c r="AQ10" s="41" t="n">
        <v>817</v>
      </c>
      <c r="AR10" s="28" t="n">
        <f aca="false">AS10+AT10</f>
        <v>5335</v>
      </c>
      <c r="AS10" s="40" t="n">
        <v>2783</v>
      </c>
      <c r="AT10" s="41" t="n">
        <v>2552</v>
      </c>
    </row>
    <row r="11" customFormat="false" ht="21.75" hidden="false" customHeight="true" outlineLevel="0" collapsed="false">
      <c r="A11" s="36" t="n">
        <v>5</v>
      </c>
      <c r="B11" s="37" t="s">
        <v>70</v>
      </c>
      <c r="C11" s="38" t="n">
        <f aca="false">D11+E11</f>
        <v>60558</v>
      </c>
      <c r="D11" s="39" t="n">
        <v>30048</v>
      </c>
      <c r="E11" s="40" t="n">
        <v>30510</v>
      </c>
      <c r="F11" s="28" t="n">
        <f aca="false">G11+H11</f>
        <v>4465</v>
      </c>
      <c r="G11" s="40" t="n">
        <v>2259</v>
      </c>
      <c r="H11" s="41" t="n">
        <v>2206</v>
      </c>
      <c r="I11" s="28" t="n">
        <f aca="false">J11+K11</f>
        <v>5240</v>
      </c>
      <c r="J11" s="40" t="n">
        <v>2624</v>
      </c>
      <c r="K11" s="41" t="n">
        <v>2616</v>
      </c>
      <c r="L11" s="28" t="n">
        <f aca="false">M11+N11</f>
        <v>5144</v>
      </c>
      <c r="M11" s="40" t="n">
        <v>2560</v>
      </c>
      <c r="N11" s="41" t="n">
        <v>2584</v>
      </c>
      <c r="O11" s="28" t="n">
        <f aca="false">P11+Q11</f>
        <v>5667</v>
      </c>
      <c r="P11" s="42" t="n">
        <v>2856</v>
      </c>
      <c r="Q11" s="43" t="n">
        <v>2811</v>
      </c>
      <c r="R11" s="28" t="n">
        <f aca="false">S11+T11</f>
        <v>5401</v>
      </c>
      <c r="S11" s="44" t="n">
        <v>2656</v>
      </c>
      <c r="T11" s="45" t="n">
        <v>2745</v>
      </c>
      <c r="U11" s="28" t="n">
        <f aca="false">V11+W11</f>
        <v>4969</v>
      </c>
      <c r="V11" s="46" t="n">
        <v>2442</v>
      </c>
      <c r="W11" s="45" t="n">
        <v>2527</v>
      </c>
      <c r="X11" s="36" t="n">
        <v>5</v>
      </c>
      <c r="Y11" s="37" t="s">
        <v>70</v>
      </c>
      <c r="Z11" s="28" t="n">
        <f aca="false">AA11+AB11</f>
        <v>4966</v>
      </c>
      <c r="AA11" s="46" t="n">
        <v>2473</v>
      </c>
      <c r="AB11" s="45" t="n">
        <v>2493</v>
      </c>
      <c r="AC11" s="28" t="n">
        <f aca="false">AD11+AE11</f>
        <v>4975</v>
      </c>
      <c r="AD11" s="40" t="n">
        <v>2481</v>
      </c>
      <c r="AE11" s="41" t="n">
        <v>2494</v>
      </c>
      <c r="AF11" s="28" t="n">
        <f aca="false">AG11+AH11</f>
        <v>4403</v>
      </c>
      <c r="AG11" s="40" t="n">
        <v>2185</v>
      </c>
      <c r="AH11" s="41" t="n">
        <v>2218</v>
      </c>
      <c r="AI11" s="28" t="n">
        <f aca="false">AJ11+AK11</f>
        <v>3661</v>
      </c>
      <c r="AJ11" s="40" t="n">
        <v>1808</v>
      </c>
      <c r="AK11" s="41" t="n">
        <v>1853</v>
      </c>
      <c r="AL11" s="28" t="n">
        <f aca="false">AM11+AN11</f>
        <v>3148</v>
      </c>
      <c r="AM11" s="39" t="n">
        <v>1546</v>
      </c>
      <c r="AN11" s="47" t="n">
        <v>1602</v>
      </c>
      <c r="AO11" s="28" t="n">
        <f aca="false">AP11+AQ11</f>
        <v>2430</v>
      </c>
      <c r="AP11" s="39" t="n">
        <v>1208</v>
      </c>
      <c r="AQ11" s="41" t="n">
        <v>1222</v>
      </c>
      <c r="AR11" s="28" t="n">
        <f aca="false">AS11+AT11</f>
        <v>6089</v>
      </c>
      <c r="AS11" s="40" t="n">
        <v>2950</v>
      </c>
      <c r="AT11" s="41" t="n">
        <v>3139</v>
      </c>
    </row>
    <row r="12" customFormat="false" ht="21.75" hidden="false" customHeight="true" outlineLevel="0" collapsed="false">
      <c r="A12" s="36" t="n">
        <v>6</v>
      </c>
      <c r="B12" s="37" t="s">
        <v>71</v>
      </c>
      <c r="C12" s="38" t="n">
        <f aca="false">D12+E12</f>
        <v>55995</v>
      </c>
      <c r="D12" s="39" t="n">
        <v>28276</v>
      </c>
      <c r="E12" s="40" t="n">
        <v>27719</v>
      </c>
      <c r="F12" s="28" t="n">
        <f aca="false">G12+H12</f>
        <v>4762</v>
      </c>
      <c r="G12" s="40" t="n">
        <v>2449</v>
      </c>
      <c r="H12" s="41" t="n">
        <v>2313</v>
      </c>
      <c r="I12" s="28" t="n">
        <f aca="false">J12+K12</f>
        <v>5792</v>
      </c>
      <c r="J12" s="40" t="n">
        <v>3010</v>
      </c>
      <c r="K12" s="41" t="n">
        <v>2782</v>
      </c>
      <c r="L12" s="28" t="n">
        <f aca="false">M12+N12</f>
        <v>5846</v>
      </c>
      <c r="M12" s="40" t="n">
        <v>3008</v>
      </c>
      <c r="N12" s="41" t="n">
        <v>2838</v>
      </c>
      <c r="O12" s="28" t="n">
        <f aca="false">P12+Q12</f>
        <v>5210</v>
      </c>
      <c r="P12" s="42" t="n">
        <v>2691</v>
      </c>
      <c r="Q12" s="43" t="n">
        <v>2519</v>
      </c>
      <c r="R12" s="28" t="n">
        <f aca="false">S12+T12</f>
        <v>4971</v>
      </c>
      <c r="S12" s="44" t="n">
        <v>2443</v>
      </c>
      <c r="T12" s="45" t="n">
        <v>2528</v>
      </c>
      <c r="U12" s="28" t="n">
        <f aca="false">V12+W12</f>
        <v>5287</v>
      </c>
      <c r="V12" s="46" t="n">
        <v>2624</v>
      </c>
      <c r="W12" s="45" t="n">
        <v>2663</v>
      </c>
      <c r="X12" s="36" t="n">
        <v>6</v>
      </c>
      <c r="Y12" s="37" t="s">
        <v>71</v>
      </c>
      <c r="Z12" s="28" t="n">
        <f aca="false">AA12+AB12</f>
        <v>4635</v>
      </c>
      <c r="AA12" s="46" t="n">
        <v>2354</v>
      </c>
      <c r="AB12" s="45" t="n">
        <v>2281</v>
      </c>
      <c r="AC12" s="28" t="n">
        <f aca="false">AD12+AE12</f>
        <v>4187</v>
      </c>
      <c r="AD12" s="40" t="n">
        <v>2177</v>
      </c>
      <c r="AE12" s="41" t="n">
        <v>2010</v>
      </c>
      <c r="AF12" s="28" t="n">
        <f aca="false">AG12+AH12</f>
        <v>3804</v>
      </c>
      <c r="AG12" s="40" t="n">
        <v>1826</v>
      </c>
      <c r="AH12" s="41" t="n">
        <v>1978</v>
      </c>
      <c r="AI12" s="28" t="n">
        <f aca="false">AJ12+AK12</f>
        <v>2895</v>
      </c>
      <c r="AJ12" s="40" t="n">
        <v>1455</v>
      </c>
      <c r="AK12" s="41" t="n">
        <v>1440</v>
      </c>
      <c r="AL12" s="28" t="n">
        <f aca="false">AM12+AN12</f>
        <v>2518</v>
      </c>
      <c r="AM12" s="39" t="n">
        <v>1238</v>
      </c>
      <c r="AN12" s="47" t="n">
        <v>1280</v>
      </c>
      <c r="AO12" s="28" t="n">
        <f aca="false">AP12+AQ12</f>
        <v>1740</v>
      </c>
      <c r="AP12" s="39" t="n">
        <v>855</v>
      </c>
      <c r="AQ12" s="41" t="n">
        <v>885</v>
      </c>
      <c r="AR12" s="28" t="n">
        <f aca="false">AS12+AT12</f>
        <v>4348</v>
      </c>
      <c r="AS12" s="40" t="n">
        <v>2146</v>
      </c>
      <c r="AT12" s="41" t="n">
        <v>2202</v>
      </c>
    </row>
    <row r="13" customFormat="false" ht="21.75" hidden="false" customHeight="true" outlineLevel="0" collapsed="false">
      <c r="A13" s="36" t="n">
        <v>7</v>
      </c>
      <c r="B13" s="37" t="s">
        <v>72</v>
      </c>
      <c r="C13" s="38" t="n">
        <f aca="false">D13+E13</f>
        <v>51012</v>
      </c>
      <c r="D13" s="39" t="n">
        <v>25028</v>
      </c>
      <c r="E13" s="40" t="n">
        <v>25984</v>
      </c>
      <c r="F13" s="28" t="n">
        <f aca="false">G13+H13</f>
        <v>3268</v>
      </c>
      <c r="G13" s="40" t="n">
        <v>1667</v>
      </c>
      <c r="H13" s="41" t="n">
        <v>1601</v>
      </c>
      <c r="I13" s="28" t="n">
        <f aca="false">J13+K13</f>
        <v>4179</v>
      </c>
      <c r="J13" s="40" t="n">
        <v>2093</v>
      </c>
      <c r="K13" s="41" t="n">
        <v>2086</v>
      </c>
      <c r="L13" s="28" t="n">
        <f aca="false">M13+N13</f>
        <v>3610</v>
      </c>
      <c r="M13" s="40" t="n">
        <v>1840</v>
      </c>
      <c r="N13" s="41" t="n">
        <v>1770</v>
      </c>
      <c r="O13" s="28" t="n">
        <f aca="false">P13+Q13</f>
        <v>3825</v>
      </c>
      <c r="P13" s="42" t="n">
        <v>1970</v>
      </c>
      <c r="Q13" s="43" t="n">
        <v>1855</v>
      </c>
      <c r="R13" s="28" t="n">
        <f aca="false">S13+T13</f>
        <v>4434</v>
      </c>
      <c r="S13" s="44" t="n">
        <v>2183</v>
      </c>
      <c r="T13" s="45" t="n">
        <v>2251</v>
      </c>
      <c r="U13" s="28" t="n">
        <f aca="false">V13+W13</f>
        <v>4650</v>
      </c>
      <c r="V13" s="46" t="n">
        <v>2264</v>
      </c>
      <c r="W13" s="45" t="n">
        <v>2386</v>
      </c>
      <c r="X13" s="36" t="n">
        <v>7</v>
      </c>
      <c r="Y13" s="37" t="s">
        <v>72</v>
      </c>
      <c r="Z13" s="28" t="n">
        <f aca="false">AA13+AB13</f>
        <v>4449</v>
      </c>
      <c r="AA13" s="46" t="n">
        <v>2202</v>
      </c>
      <c r="AB13" s="45" t="n">
        <v>2247</v>
      </c>
      <c r="AC13" s="28" t="n">
        <f aca="false">AD13+AE13</f>
        <v>3895</v>
      </c>
      <c r="AD13" s="40" t="n">
        <v>1941</v>
      </c>
      <c r="AE13" s="41" t="n">
        <v>1954</v>
      </c>
      <c r="AF13" s="28" t="n">
        <f aca="false">AG13+AH13</f>
        <v>3284</v>
      </c>
      <c r="AG13" s="40" t="n">
        <v>1632</v>
      </c>
      <c r="AH13" s="41" t="n">
        <v>1652</v>
      </c>
      <c r="AI13" s="28" t="n">
        <f aca="false">AJ13+AK13</f>
        <v>3200</v>
      </c>
      <c r="AJ13" s="40" t="n">
        <v>1521</v>
      </c>
      <c r="AK13" s="41" t="n">
        <v>1679</v>
      </c>
      <c r="AL13" s="28" t="n">
        <f aca="false">AM13+AN13</f>
        <v>2726</v>
      </c>
      <c r="AM13" s="39" t="n">
        <v>1341</v>
      </c>
      <c r="AN13" s="47" t="n">
        <v>1385</v>
      </c>
      <c r="AO13" s="28" t="n">
        <f aca="false">AP13+AQ13</f>
        <v>2596</v>
      </c>
      <c r="AP13" s="39" t="n">
        <v>1220</v>
      </c>
      <c r="AQ13" s="41" t="n">
        <v>1376</v>
      </c>
      <c r="AR13" s="28" t="n">
        <f aca="false">AS13+AT13</f>
        <v>6896</v>
      </c>
      <c r="AS13" s="40" t="n">
        <v>3154</v>
      </c>
      <c r="AT13" s="41" t="n">
        <v>3742</v>
      </c>
    </row>
    <row r="14" customFormat="false" ht="21.75" hidden="false" customHeight="true" outlineLevel="0" collapsed="false">
      <c r="A14" s="36" t="n">
        <v>8</v>
      </c>
      <c r="B14" s="37" t="s">
        <v>73</v>
      </c>
      <c r="C14" s="38" t="n">
        <f aca="false">D14+E14</f>
        <v>14497</v>
      </c>
      <c r="D14" s="39" t="n">
        <v>7040</v>
      </c>
      <c r="E14" s="40" t="n">
        <v>7457</v>
      </c>
      <c r="F14" s="28" t="n">
        <f aca="false">G14+H14</f>
        <v>847</v>
      </c>
      <c r="G14" s="40" t="n">
        <v>436</v>
      </c>
      <c r="H14" s="41" t="n">
        <v>411</v>
      </c>
      <c r="I14" s="28" t="n">
        <f aca="false">J14+K14</f>
        <v>1102</v>
      </c>
      <c r="J14" s="40" t="n">
        <v>539</v>
      </c>
      <c r="K14" s="41" t="n">
        <v>563</v>
      </c>
      <c r="L14" s="28" t="n">
        <f aca="false">M14+N14</f>
        <v>1026</v>
      </c>
      <c r="M14" s="40" t="n">
        <v>529</v>
      </c>
      <c r="N14" s="41" t="n">
        <v>497</v>
      </c>
      <c r="O14" s="28" t="n">
        <f aca="false">P14+Q14</f>
        <v>710</v>
      </c>
      <c r="P14" s="42" t="n">
        <v>530</v>
      </c>
      <c r="Q14" s="43" t="n">
        <v>180</v>
      </c>
      <c r="R14" s="28" t="n">
        <f aca="false">S14+T14</f>
        <v>1243</v>
      </c>
      <c r="S14" s="44" t="n">
        <v>618</v>
      </c>
      <c r="T14" s="45" t="n">
        <v>625</v>
      </c>
      <c r="U14" s="28" t="n">
        <f aca="false">V14+W14</f>
        <v>1306</v>
      </c>
      <c r="V14" s="46" t="n">
        <v>649</v>
      </c>
      <c r="W14" s="45" t="n">
        <v>657</v>
      </c>
      <c r="X14" s="36" t="n">
        <v>8</v>
      </c>
      <c r="Y14" s="37" t="s">
        <v>73</v>
      </c>
      <c r="Z14" s="28" t="n">
        <f aca="false">AA14+AB14</f>
        <v>1294</v>
      </c>
      <c r="AA14" s="46" t="n">
        <v>632</v>
      </c>
      <c r="AB14" s="45" t="n">
        <v>662</v>
      </c>
      <c r="AC14" s="28" t="n">
        <f aca="false">AD14+AE14</f>
        <v>1101</v>
      </c>
      <c r="AD14" s="40" t="n">
        <v>546</v>
      </c>
      <c r="AE14" s="41" t="n">
        <v>555</v>
      </c>
      <c r="AF14" s="28" t="n">
        <f aca="false">AG14+AH14</f>
        <v>915</v>
      </c>
      <c r="AG14" s="40" t="n">
        <v>423</v>
      </c>
      <c r="AH14" s="41" t="n">
        <v>492</v>
      </c>
      <c r="AI14" s="28" t="n">
        <f aca="false">AJ14+AK14</f>
        <v>805</v>
      </c>
      <c r="AJ14" s="40" t="n">
        <v>393</v>
      </c>
      <c r="AK14" s="41" t="n">
        <v>412</v>
      </c>
      <c r="AL14" s="28" t="n">
        <f aca="false">AM14+AN14</f>
        <v>818</v>
      </c>
      <c r="AM14" s="39" t="n">
        <v>395</v>
      </c>
      <c r="AN14" s="47" t="n">
        <v>423</v>
      </c>
      <c r="AO14" s="28" t="n">
        <f aca="false">AP14+AQ14</f>
        <v>726</v>
      </c>
      <c r="AP14" s="39" t="n">
        <v>344</v>
      </c>
      <c r="AQ14" s="41" t="n">
        <v>382</v>
      </c>
      <c r="AR14" s="28" t="n">
        <f aca="false">AS14+AT14</f>
        <v>2304</v>
      </c>
      <c r="AS14" s="40" t="n">
        <v>1006</v>
      </c>
      <c r="AT14" s="41" t="n">
        <v>1298</v>
      </c>
    </row>
    <row r="15" customFormat="false" ht="21.75" hidden="false" customHeight="true" outlineLevel="0" collapsed="false">
      <c r="A15" s="36" t="n">
        <v>9</v>
      </c>
      <c r="B15" s="37" t="s">
        <v>74</v>
      </c>
      <c r="C15" s="38" t="n">
        <f aca="false">D15+E15</f>
        <v>61587</v>
      </c>
      <c r="D15" s="39" t="n">
        <v>30580</v>
      </c>
      <c r="E15" s="40" t="n">
        <v>31007</v>
      </c>
      <c r="F15" s="28" t="n">
        <f aca="false">G15+H15</f>
        <v>7128</v>
      </c>
      <c r="G15" s="40" t="n">
        <v>3615</v>
      </c>
      <c r="H15" s="41" t="n">
        <v>3513</v>
      </c>
      <c r="I15" s="28" t="n">
        <f aca="false">J15+K15</f>
        <v>5236</v>
      </c>
      <c r="J15" s="40" t="n">
        <v>2657</v>
      </c>
      <c r="K15" s="41" t="n">
        <v>2579</v>
      </c>
      <c r="L15" s="28" t="n">
        <f aca="false">M15+N15</f>
        <v>4720</v>
      </c>
      <c r="M15" s="40" t="n">
        <v>2425</v>
      </c>
      <c r="N15" s="41" t="n">
        <v>2295</v>
      </c>
      <c r="O15" s="28" t="n">
        <f aca="false">P15+Q15</f>
        <v>4794</v>
      </c>
      <c r="P15" s="42" t="n">
        <v>2430</v>
      </c>
      <c r="Q15" s="43" t="n">
        <v>2364</v>
      </c>
      <c r="R15" s="28" t="n">
        <f aca="false">S15+T15</f>
        <v>5312</v>
      </c>
      <c r="S15" s="44" t="n">
        <v>2676</v>
      </c>
      <c r="T15" s="45" t="n">
        <v>2636</v>
      </c>
      <c r="U15" s="28" t="n">
        <f aca="false">V15+W15</f>
        <v>5425</v>
      </c>
      <c r="V15" s="46" t="n">
        <v>2700</v>
      </c>
      <c r="W15" s="45" t="n">
        <v>2725</v>
      </c>
      <c r="X15" s="36" t="n">
        <v>9</v>
      </c>
      <c r="Y15" s="37" t="s">
        <v>74</v>
      </c>
      <c r="Z15" s="28" t="n">
        <f aca="false">AA15+AB15</f>
        <v>5294</v>
      </c>
      <c r="AA15" s="46" t="n">
        <v>2625</v>
      </c>
      <c r="AB15" s="45" t="n">
        <v>2669</v>
      </c>
      <c r="AC15" s="28" t="n">
        <f aca="false">AD15+AE15</f>
        <v>4629</v>
      </c>
      <c r="AD15" s="40" t="n">
        <v>2305</v>
      </c>
      <c r="AE15" s="41" t="n">
        <v>2324</v>
      </c>
      <c r="AF15" s="28" t="n">
        <f aca="false">AG15+AH15</f>
        <v>4127</v>
      </c>
      <c r="AG15" s="40" t="n">
        <v>2051</v>
      </c>
      <c r="AH15" s="41" t="n">
        <v>2076</v>
      </c>
      <c r="AI15" s="28" t="n">
        <f aca="false">AJ15+AK15</f>
        <v>3626</v>
      </c>
      <c r="AJ15" s="40" t="n">
        <v>1774</v>
      </c>
      <c r="AK15" s="41" t="n">
        <v>1852</v>
      </c>
      <c r="AL15" s="28" t="n">
        <f aca="false">AM15+AN15</f>
        <v>3284</v>
      </c>
      <c r="AM15" s="39" t="n">
        <v>1609</v>
      </c>
      <c r="AN15" s="47" t="n">
        <v>1675</v>
      </c>
      <c r="AO15" s="28" t="n">
        <f aca="false">AP15+AQ15</f>
        <v>2623</v>
      </c>
      <c r="AP15" s="39" t="n">
        <v>1267</v>
      </c>
      <c r="AQ15" s="41" t="n">
        <v>1356</v>
      </c>
      <c r="AR15" s="28" t="n">
        <f aca="false">AS15+AT15</f>
        <v>5389</v>
      </c>
      <c r="AS15" s="40" t="n">
        <v>2446</v>
      </c>
      <c r="AT15" s="41" t="n">
        <v>2943</v>
      </c>
    </row>
    <row r="16" customFormat="false" ht="21.75" hidden="false" customHeight="true" outlineLevel="0" collapsed="false">
      <c r="A16" s="36" t="n">
        <v>10</v>
      </c>
      <c r="B16" s="37" t="s">
        <v>75</v>
      </c>
      <c r="C16" s="38" t="n">
        <f aca="false">D16+E16</f>
        <v>61561</v>
      </c>
      <c r="D16" s="39" t="n">
        <v>30665</v>
      </c>
      <c r="E16" s="40" t="n">
        <v>30896</v>
      </c>
      <c r="F16" s="28" t="n">
        <f aca="false">G16+H16</f>
        <v>4407</v>
      </c>
      <c r="G16" s="40" t="n">
        <v>2280</v>
      </c>
      <c r="H16" s="41" t="n">
        <v>2127</v>
      </c>
      <c r="I16" s="28" t="n">
        <f aca="false">J16+K16</f>
        <v>5157</v>
      </c>
      <c r="J16" s="40" t="n">
        <v>2560</v>
      </c>
      <c r="K16" s="41" t="n">
        <v>2597</v>
      </c>
      <c r="L16" s="28" t="n">
        <f aca="false">M16+N16</f>
        <v>4996</v>
      </c>
      <c r="M16" s="40" t="n">
        <v>2462</v>
      </c>
      <c r="N16" s="41" t="n">
        <v>2534</v>
      </c>
      <c r="O16" s="28" t="n">
        <f aca="false">P16+Q16</f>
        <v>5347</v>
      </c>
      <c r="P16" s="42" t="n">
        <v>2618</v>
      </c>
      <c r="Q16" s="43" t="n">
        <v>2729</v>
      </c>
      <c r="R16" s="28" t="n">
        <f aca="false">S16+T16</f>
        <v>5092</v>
      </c>
      <c r="S16" s="44" t="n">
        <v>2610</v>
      </c>
      <c r="T16" s="45" t="n">
        <v>2482</v>
      </c>
      <c r="U16" s="28" t="n">
        <f aca="false">V16+W16</f>
        <v>5068</v>
      </c>
      <c r="V16" s="46" t="n">
        <v>2467</v>
      </c>
      <c r="W16" s="45" t="n">
        <v>2601</v>
      </c>
      <c r="X16" s="36" t="n">
        <v>10</v>
      </c>
      <c r="Y16" s="37" t="s">
        <v>75</v>
      </c>
      <c r="Z16" s="28" t="n">
        <f aca="false">AA16+AB16</f>
        <v>5092</v>
      </c>
      <c r="AA16" s="46" t="n">
        <v>2393</v>
      </c>
      <c r="AB16" s="45" t="n">
        <v>2699</v>
      </c>
      <c r="AC16" s="28" t="n">
        <f aca="false">AD16+AE16</f>
        <v>5129</v>
      </c>
      <c r="AD16" s="40" t="n">
        <v>2581</v>
      </c>
      <c r="AE16" s="41" t="n">
        <v>2548</v>
      </c>
      <c r="AF16" s="28" t="n">
        <f aca="false">AG16+AH16</f>
        <v>5080</v>
      </c>
      <c r="AG16" s="40" t="n">
        <v>2409</v>
      </c>
      <c r="AH16" s="41" t="n">
        <v>2671</v>
      </c>
      <c r="AI16" s="28" t="n">
        <f aca="false">AJ16+AK16</f>
        <v>4094</v>
      </c>
      <c r="AJ16" s="40" t="n">
        <v>1925</v>
      </c>
      <c r="AK16" s="41" t="n">
        <v>2169</v>
      </c>
      <c r="AL16" s="28" t="n">
        <f aca="false">AM16+AN16</f>
        <v>3526</v>
      </c>
      <c r="AM16" s="39" t="n">
        <v>1715</v>
      </c>
      <c r="AN16" s="47" t="n">
        <v>1811</v>
      </c>
      <c r="AO16" s="28" t="n">
        <f aca="false">AP16+AQ16</f>
        <v>3478</v>
      </c>
      <c r="AP16" s="39" t="n">
        <v>1949</v>
      </c>
      <c r="AQ16" s="41" t="n">
        <v>1529</v>
      </c>
      <c r="AR16" s="28" t="n">
        <f aca="false">AS16+AT16</f>
        <v>5095</v>
      </c>
      <c r="AS16" s="40" t="n">
        <v>2696</v>
      </c>
      <c r="AT16" s="41" t="n">
        <v>2399</v>
      </c>
    </row>
    <row r="17" customFormat="false" ht="21.75" hidden="false" customHeight="true" outlineLevel="0" collapsed="false">
      <c r="A17" s="36" t="n">
        <v>11</v>
      </c>
      <c r="B17" s="37" t="s">
        <v>76</v>
      </c>
      <c r="C17" s="38" t="n">
        <f aca="false">D17+E17</f>
        <v>65660</v>
      </c>
      <c r="D17" s="39" t="n">
        <v>31808</v>
      </c>
      <c r="E17" s="40" t="n">
        <v>33852</v>
      </c>
      <c r="F17" s="28" t="n">
        <f aca="false">G17+H17</f>
        <v>4102</v>
      </c>
      <c r="G17" s="40" t="n">
        <v>2071</v>
      </c>
      <c r="H17" s="41" t="n">
        <v>2031</v>
      </c>
      <c r="I17" s="28" t="n">
        <f aca="false">J17+K17</f>
        <v>5469</v>
      </c>
      <c r="J17" s="40" t="n">
        <v>2733</v>
      </c>
      <c r="K17" s="41" t="n">
        <v>2736</v>
      </c>
      <c r="L17" s="28" t="n">
        <f aca="false">M17+N17</f>
        <v>5399</v>
      </c>
      <c r="M17" s="40" t="n">
        <v>2698</v>
      </c>
      <c r="N17" s="41" t="n">
        <v>2701</v>
      </c>
      <c r="O17" s="28" t="n">
        <f aca="false">P17+Q17</f>
        <v>5285</v>
      </c>
      <c r="P17" s="42" t="n">
        <v>2705</v>
      </c>
      <c r="Q17" s="43" t="n">
        <v>2580</v>
      </c>
      <c r="R17" s="28" t="n">
        <f aca="false">S17+T17</f>
        <v>5759</v>
      </c>
      <c r="S17" s="44" t="n">
        <v>2808</v>
      </c>
      <c r="T17" s="45" t="n">
        <v>2951</v>
      </c>
      <c r="U17" s="28" t="n">
        <f aca="false">V17+W17</f>
        <v>5900</v>
      </c>
      <c r="V17" s="46" t="n">
        <v>2821</v>
      </c>
      <c r="W17" s="45" t="n">
        <v>3079</v>
      </c>
      <c r="X17" s="36" t="n">
        <v>11</v>
      </c>
      <c r="Y17" s="37" t="s">
        <v>76</v>
      </c>
      <c r="Z17" s="28" t="n">
        <f aca="false">AA17+AB17</f>
        <v>5793</v>
      </c>
      <c r="AA17" s="46" t="n">
        <v>2754</v>
      </c>
      <c r="AB17" s="45" t="n">
        <v>3039</v>
      </c>
      <c r="AC17" s="28" t="n">
        <f aca="false">AD17+AE17</f>
        <v>5486</v>
      </c>
      <c r="AD17" s="40" t="n">
        <v>2697</v>
      </c>
      <c r="AE17" s="41" t="n">
        <v>2789</v>
      </c>
      <c r="AF17" s="28" t="n">
        <f aca="false">AG17+AH17</f>
        <v>5058</v>
      </c>
      <c r="AG17" s="40" t="n">
        <v>2458</v>
      </c>
      <c r="AH17" s="41" t="n">
        <v>2600</v>
      </c>
      <c r="AI17" s="28" t="n">
        <f aca="false">AJ17+AK17</f>
        <v>4145</v>
      </c>
      <c r="AJ17" s="40" t="n">
        <v>1938</v>
      </c>
      <c r="AK17" s="41" t="n">
        <v>2207</v>
      </c>
      <c r="AL17" s="28" t="n">
        <f aca="false">AM17+AN17</f>
        <v>3401</v>
      </c>
      <c r="AM17" s="39" t="n">
        <v>1597</v>
      </c>
      <c r="AN17" s="47" t="n">
        <v>1804</v>
      </c>
      <c r="AO17" s="28" t="n">
        <f aca="false">AP17+AQ17</f>
        <v>2755</v>
      </c>
      <c r="AP17" s="39" t="n">
        <v>1346</v>
      </c>
      <c r="AQ17" s="41" t="n">
        <v>1409</v>
      </c>
      <c r="AR17" s="28" t="n">
        <f aca="false">AS17+AT17</f>
        <v>7108</v>
      </c>
      <c r="AS17" s="40" t="n">
        <v>3182</v>
      </c>
      <c r="AT17" s="41" t="n">
        <v>3926</v>
      </c>
    </row>
    <row r="18" customFormat="false" ht="21.75" hidden="false" customHeight="true" outlineLevel="0" collapsed="false">
      <c r="A18" s="36" t="n">
        <v>12</v>
      </c>
      <c r="B18" s="37" t="s">
        <v>77</v>
      </c>
      <c r="C18" s="38" t="n">
        <f aca="false">D18+E18</f>
        <v>20682</v>
      </c>
      <c r="D18" s="39" t="n">
        <v>10187</v>
      </c>
      <c r="E18" s="40" t="n">
        <v>10495</v>
      </c>
      <c r="F18" s="28" t="n">
        <f aca="false">G18+H18</f>
        <v>1240</v>
      </c>
      <c r="G18" s="40" t="n">
        <v>618</v>
      </c>
      <c r="H18" s="41" t="n">
        <v>622</v>
      </c>
      <c r="I18" s="28" t="n">
        <f aca="false">J18+K18</f>
        <v>1484</v>
      </c>
      <c r="J18" s="40" t="n">
        <v>761</v>
      </c>
      <c r="K18" s="41" t="n">
        <v>723</v>
      </c>
      <c r="L18" s="28" t="n">
        <f aca="false">M18+N18</f>
        <v>1344</v>
      </c>
      <c r="M18" s="40" t="n">
        <v>670</v>
      </c>
      <c r="N18" s="41" t="n">
        <v>674</v>
      </c>
      <c r="O18" s="28" t="n">
        <f aca="false">P18+Q18</f>
        <v>1539</v>
      </c>
      <c r="P18" s="42" t="n">
        <v>803</v>
      </c>
      <c r="Q18" s="43" t="n">
        <v>736</v>
      </c>
      <c r="R18" s="28" t="n">
        <f aca="false">S18+T18</f>
        <v>1790</v>
      </c>
      <c r="S18" s="44" t="n">
        <v>892</v>
      </c>
      <c r="T18" s="45" t="n">
        <v>898</v>
      </c>
      <c r="U18" s="28" t="n">
        <f aca="false">V18+W18</f>
        <v>1833</v>
      </c>
      <c r="V18" s="46" t="n">
        <v>916</v>
      </c>
      <c r="W18" s="45" t="n">
        <v>917</v>
      </c>
      <c r="X18" s="36" t="n">
        <v>12</v>
      </c>
      <c r="Y18" s="37" t="s">
        <v>77</v>
      </c>
      <c r="Z18" s="28" t="n">
        <f aca="false">AA18+AB18</f>
        <v>1924</v>
      </c>
      <c r="AA18" s="46" t="n">
        <v>957</v>
      </c>
      <c r="AB18" s="45" t="n">
        <v>967</v>
      </c>
      <c r="AC18" s="28" t="n">
        <f aca="false">AD18+AE18</f>
        <v>1834</v>
      </c>
      <c r="AD18" s="40" t="n">
        <v>886</v>
      </c>
      <c r="AE18" s="41" t="n">
        <v>948</v>
      </c>
      <c r="AF18" s="28" t="n">
        <f aca="false">AG18+AH18</f>
        <v>1775</v>
      </c>
      <c r="AG18" s="40" t="n">
        <v>868</v>
      </c>
      <c r="AH18" s="41" t="n">
        <v>907</v>
      </c>
      <c r="AI18" s="28" t="n">
        <f aca="false">AJ18+AK18</f>
        <v>1615</v>
      </c>
      <c r="AJ18" s="40" t="n">
        <v>806</v>
      </c>
      <c r="AK18" s="41" t="n">
        <v>809</v>
      </c>
      <c r="AL18" s="28" t="n">
        <f aca="false">AM18+AN18</f>
        <v>1183</v>
      </c>
      <c r="AM18" s="39" t="n">
        <v>581</v>
      </c>
      <c r="AN18" s="47" t="n">
        <v>602</v>
      </c>
      <c r="AO18" s="28" t="n">
        <f aca="false">AP18+AQ18</f>
        <v>914</v>
      </c>
      <c r="AP18" s="39" t="n">
        <v>452</v>
      </c>
      <c r="AQ18" s="41" t="n">
        <v>462</v>
      </c>
      <c r="AR18" s="28" t="n">
        <f aca="false">AS18+AT18</f>
        <v>2207</v>
      </c>
      <c r="AS18" s="40" t="n">
        <v>977</v>
      </c>
      <c r="AT18" s="41" t="n">
        <v>1230</v>
      </c>
    </row>
    <row r="19" customFormat="false" ht="21.75" hidden="false" customHeight="true" outlineLevel="0" collapsed="false">
      <c r="A19" s="36" t="n">
        <v>13</v>
      </c>
      <c r="B19" s="37" t="s">
        <v>78</v>
      </c>
      <c r="C19" s="38" t="n">
        <f aca="false">D19+E19</f>
        <v>27846</v>
      </c>
      <c r="D19" s="39" t="n">
        <v>13609</v>
      </c>
      <c r="E19" s="40" t="n">
        <v>14237</v>
      </c>
      <c r="F19" s="28" t="n">
        <f aca="false">G19+H19</f>
        <v>1984</v>
      </c>
      <c r="G19" s="40" t="n">
        <v>1026</v>
      </c>
      <c r="H19" s="41" t="n">
        <v>958</v>
      </c>
      <c r="I19" s="28" t="n">
        <f aca="false">J19+K19</f>
        <v>2276</v>
      </c>
      <c r="J19" s="40" t="n">
        <v>1147</v>
      </c>
      <c r="K19" s="41" t="n">
        <v>1129</v>
      </c>
      <c r="L19" s="28" t="n">
        <f aca="false">M19+N19</f>
        <v>2195</v>
      </c>
      <c r="M19" s="40" t="n">
        <v>1148</v>
      </c>
      <c r="N19" s="41" t="n">
        <v>1047</v>
      </c>
      <c r="O19" s="28" t="n">
        <f aca="false">P19+Q19</f>
        <v>2479</v>
      </c>
      <c r="P19" s="42" t="n">
        <v>1244</v>
      </c>
      <c r="Q19" s="43" t="n">
        <v>1235</v>
      </c>
      <c r="R19" s="28" t="n">
        <f aca="false">S19+T19</f>
        <v>2692</v>
      </c>
      <c r="S19" s="44" t="n">
        <v>1372</v>
      </c>
      <c r="T19" s="45" t="n">
        <v>1320</v>
      </c>
      <c r="U19" s="28" t="n">
        <f aca="false">V19+W19</f>
        <v>2579</v>
      </c>
      <c r="V19" s="46" t="n">
        <v>1260</v>
      </c>
      <c r="W19" s="45" t="n">
        <v>1319</v>
      </c>
      <c r="X19" s="36" t="n">
        <v>13</v>
      </c>
      <c r="Y19" s="37" t="s">
        <v>78</v>
      </c>
      <c r="Z19" s="28" t="n">
        <f aca="false">AA19+AB19</f>
        <v>2431</v>
      </c>
      <c r="AA19" s="46" t="n">
        <v>1204</v>
      </c>
      <c r="AB19" s="45" t="n">
        <v>1227</v>
      </c>
      <c r="AC19" s="28" t="n">
        <f aca="false">AD19+AE19</f>
        <v>1921</v>
      </c>
      <c r="AD19" s="40" t="n">
        <v>923</v>
      </c>
      <c r="AE19" s="41" t="n">
        <v>998</v>
      </c>
      <c r="AF19" s="28" t="n">
        <f aca="false">AG19+AH19</f>
        <v>1756</v>
      </c>
      <c r="AG19" s="40" t="n">
        <v>848</v>
      </c>
      <c r="AH19" s="41" t="n">
        <v>908</v>
      </c>
      <c r="AI19" s="28" t="n">
        <f aca="false">AJ19+AK19</f>
        <v>1387</v>
      </c>
      <c r="AJ19" s="40" t="n">
        <v>631</v>
      </c>
      <c r="AK19" s="41" t="n">
        <v>756</v>
      </c>
      <c r="AL19" s="28" t="n">
        <f aca="false">AM19+AN19</f>
        <v>1248</v>
      </c>
      <c r="AM19" s="39" t="n">
        <v>610</v>
      </c>
      <c r="AN19" s="47" t="n">
        <v>638</v>
      </c>
      <c r="AO19" s="28" t="n">
        <f aca="false">AP19+AQ19</f>
        <v>1082</v>
      </c>
      <c r="AP19" s="39" t="n">
        <v>500</v>
      </c>
      <c r="AQ19" s="41" t="n">
        <v>582</v>
      </c>
      <c r="AR19" s="28" t="n">
        <f aca="false">AS19+AT19</f>
        <v>3816</v>
      </c>
      <c r="AS19" s="40" t="n">
        <v>1696</v>
      </c>
      <c r="AT19" s="41" t="n">
        <v>2120</v>
      </c>
    </row>
    <row r="20" customFormat="false" ht="21.75" hidden="false" customHeight="true" outlineLevel="0" collapsed="false">
      <c r="A20" s="36" t="n">
        <v>14</v>
      </c>
      <c r="B20" s="37" t="s">
        <v>79</v>
      </c>
      <c r="C20" s="38" t="n">
        <f aca="false">D20+E20</f>
        <v>25310</v>
      </c>
      <c r="D20" s="39" t="n">
        <v>12863</v>
      </c>
      <c r="E20" s="40" t="n">
        <v>12447</v>
      </c>
      <c r="F20" s="28" t="n">
        <f aca="false">G20+H20</f>
        <v>1592</v>
      </c>
      <c r="G20" s="40" t="n">
        <v>822</v>
      </c>
      <c r="H20" s="41" t="n">
        <v>770</v>
      </c>
      <c r="I20" s="28" t="n">
        <f aca="false">J20+K20</f>
        <v>2157</v>
      </c>
      <c r="J20" s="40" t="n">
        <v>1136</v>
      </c>
      <c r="K20" s="41" t="n">
        <v>1021</v>
      </c>
      <c r="L20" s="28" t="n">
        <f aca="false">M20+N20</f>
        <v>2110</v>
      </c>
      <c r="M20" s="40" t="n">
        <v>1104</v>
      </c>
      <c r="N20" s="41" t="n">
        <v>1006</v>
      </c>
      <c r="O20" s="28" t="n">
        <f aca="false">P20+Q20</f>
        <v>2103</v>
      </c>
      <c r="P20" s="42" t="n">
        <v>1088</v>
      </c>
      <c r="Q20" s="43" t="n">
        <v>1015</v>
      </c>
      <c r="R20" s="28" t="n">
        <f aca="false">S20+T20</f>
        <v>2334</v>
      </c>
      <c r="S20" s="44" t="n">
        <v>1211</v>
      </c>
      <c r="T20" s="45" t="n">
        <v>1123</v>
      </c>
      <c r="U20" s="28" t="n">
        <f aca="false">V20+W20</f>
        <v>2325</v>
      </c>
      <c r="V20" s="46" t="n">
        <v>1201</v>
      </c>
      <c r="W20" s="45" t="n">
        <v>1124</v>
      </c>
      <c r="X20" s="36" t="n">
        <v>14</v>
      </c>
      <c r="Y20" s="37" t="s">
        <v>79</v>
      </c>
      <c r="Z20" s="28" t="n">
        <f aca="false">AA20+AB20</f>
        <v>2070</v>
      </c>
      <c r="AA20" s="46" t="n">
        <v>1040</v>
      </c>
      <c r="AB20" s="45" t="n">
        <v>1030</v>
      </c>
      <c r="AC20" s="28" t="n">
        <f aca="false">AD20+AE20</f>
        <v>2024</v>
      </c>
      <c r="AD20" s="40" t="n">
        <v>1046</v>
      </c>
      <c r="AE20" s="41" t="n">
        <v>978</v>
      </c>
      <c r="AF20" s="28" t="n">
        <f aca="false">AG20+AH20</f>
        <v>1840</v>
      </c>
      <c r="AG20" s="40" t="n">
        <v>964</v>
      </c>
      <c r="AH20" s="41" t="n">
        <v>876</v>
      </c>
      <c r="AI20" s="28" t="n">
        <f aca="false">AJ20+AK20</f>
        <v>1480</v>
      </c>
      <c r="AJ20" s="40" t="n">
        <v>726</v>
      </c>
      <c r="AK20" s="41" t="n">
        <v>754</v>
      </c>
      <c r="AL20" s="28" t="n">
        <f aca="false">AM20+AN20</f>
        <v>1340</v>
      </c>
      <c r="AM20" s="39" t="n">
        <v>668</v>
      </c>
      <c r="AN20" s="47" t="n">
        <v>672</v>
      </c>
      <c r="AO20" s="28" t="n">
        <f aca="false">AP20+AQ20</f>
        <v>1118</v>
      </c>
      <c r="AP20" s="39" t="n">
        <v>570</v>
      </c>
      <c r="AQ20" s="41" t="n">
        <v>548</v>
      </c>
      <c r="AR20" s="28" t="n">
        <f aca="false">AS20+AT20</f>
        <v>2817</v>
      </c>
      <c r="AS20" s="40" t="n">
        <v>1287</v>
      </c>
      <c r="AT20" s="41" t="n">
        <v>1530</v>
      </c>
    </row>
    <row r="21" customFormat="false" ht="21.75" hidden="false" customHeight="true" outlineLevel="0" collapsed="false">
      <c r="A21" s="36" t="n">
        <v>15</v>
      </c>
      <c r="B21" s="37" t="s">
        <v>80</v>
      </c>
      <c r="C21" s="38" t="n">
        <f aca="false">D21+E21</f>
        <v>38691</v>
      </c>
      <c r="D21" s="39" t="n">
        <v>18899</v>
      </c>
      <c r="E21" s="40" t="n">
        <v>19792</v>
      </c>
      <c r="F21" s="28" t="n">
        <f aca="false">G21+H21</f>
        <v>2103</v>
      </c>
      <c r="G21" s="40" t="n">
        <v>1101</v>
      </c>
      <c r="H21" s="41" t="n">
        <v>1002</v>
      </c>
      <c r="I21" s="28" t="n">
        <f aca="false">J21+K21</f>
        <v>3061</v>
      </c>
      <c r="J21" s="40" t="n">
        <v>1606</v>
      </c>
      <c r="K21" s="41" t="n">
        <v>1455</v>
      </c>
      <c r="L21" s="28" t="n">
        <f aca="false">M21+N21</f>
        <v>3044</v>
      </c>
      <c r="M21" s="40" t="n">
        <v>1523</v>
      </c>
      <c r="N21" s="41" t="n">
        <v>1521</v>
      </c>
      <c r="O21" s="28" t="n">
        <f aca="false">P21+Q21</f>
        <v>3073</v>
      </c>
      <c r="P21" s="42" t="n">
        <v>1557</v>
      </c>
      <c r="Q21" s="43" t="n">
        <v>1516</v>
      </c>
      <c r="R21" s="28" t="n">
        <f aca="false">S21+T21</f>
        <v>3647</v>
      </c>
      <c r="S21" s="44" t="n">
        <v>1897</v>
      </c>
      <c r="T21" s="45" t="n">
        <v>1750</v>
      </c>
      <c r="U21" s="28" t="n">
        <f aca="false">V21+W21</f>
        <v>3584</v>
      </c>
      <c r="V21" s="46" t="n">
        <v>1800</v>
      </c>
      <c r="W21" s="45" t="n">
        <v>1784</v>
      </c>
      <c r="X21" s="36" t="n">
        <v>15</v>
      </c>
      <c r="Y21" s="37" t="s">
        <v>80</v>
      </c>
      <c r="Z21" s="28" t="n">
        <f aca="false">AA21+AB21</f>
        <v>3397</v>
      </c>
      <c r="AA21" s="46" t="n">
        <v>1623</v>
      </c>
      <c r="AB21" s="45" t="n">
        <v>1774</v>
      </c>
      <c r="AC21" s="28" t="n">
        <f aca="false">AD21+AE21</f>
        <v>3089</v>
      </c>
      <c r="AD21" s="40" t="n">
        <v>1484</v>
      </c>
      <c r="AE21" s="41" t="n">
        <v>1605</v>
      </c>
      <c r="AF21" s="28" t="n">
        <f aca="false">AG21+AH21</f>
        <v>2632</v>
      </c>
      <c r="AG21" s="40" t="n">
        <v>1255</v>
      </c>
      <c r="AH21" s="41" t="n">
        <v>1377</v>
      </c>
      <c r="AI21" s="28" t="n">
        <f aca="false">AJ21+AK21</f>
        <v>2244</v>
      </c>
      <c r="AJ21" s="40" t="n">
        <v>1049</v>
      </c>
      <c r="AK21" s="41" t="n">
        <v>1195</v>
      </c>
      <c r="AL21" s="28" t="n">
        <f aca="false">AM21+AN21</f>
        <v>1928</v>
      </c>
      <c r="AM21" s="39" t="n">
        <v>872</v>
      </c>
      <c r="AN21" s="47" t="n">
        <v>1056</v>
      </c>
      <c r="AO21" s="28" t="n">
        <f aca="false">AP21+AQ21</f>
        <v>1652</v>
      </c>
      <c r="AP21" s="39" t="n">
        <v>753</v>
      </c>
      <c r="AQ21" s="41" t="n">
        <v>899</v>
      </c>
      <c r="AR21" s="28" t="n">
        <f aca="false">AS21+AT21</f>
        <v>5237</v>
      </c>
      <c r="AS21" s="40" t="n">
        <v>2379</v>
      </c>
      <c r="AT21" s="41" t="n">
        <v>2858</v>
      </c>
    </row>
    <row r="22" customFormat="false" ht="21.75" hidden="false" customHeight="true" outlineLevel="0" collapsed="false">
      <c r="A22" s="36" t="n">
        <v>16</v>
      </c>
      <c r="B22" s="37" t="s">
        <v>81</v>
      </c>
      <c r="C22" s="38" t="n">
        <f aca="false">D22+E22</f>
        <v>19739</v>
      </c>
      <c r="D22" s="48" t="n">
        <v>9756</v>
      </c>
      <c r="E22" s="49" t="n">
        <v>9983</v>
      </c>
      <c r="F22" s="28" t="n">
        <f aca="false">G22+H22</f>
        <v>1280</v>
      </c>
      <c r="G22" s="49" t="n">
        <v>651</v>
      </c>
      <c r="H22" s="50" t="n">
        <v>629</v>
      </c>
      <c r="I22" s="28" t="n">
        <f aca="false">J22+K22</f>
        <v>1530</v>
      </c>
      <c r="J22" s="49" t="n">
        <v>766</v>
      </c>
      <c r="K22" s="50" t="n">
        <v>764</v>
      </c>
      <c r="L22" s="28" t="n">
        <f aca="false">M22+N22</f>
        <v>1600</v>
      </c>
      <c r="M22" s="49" t="n">
        <v>810</v>
      </c>
      <c r="N22" s="50" t="n">
        <v>790</v>
      </c>
      <c r="O22" s="28" t="n">
        <f aca="false">P22+Q22</f>
        <v>1622</v>
      </c>
      <c r="P22" s="51" t="n">
        <v>847</v>
      </c>
      <c r="Q22" s="52" t="n">
        <v>775</v>
      </c>
      <c r="R22" s="28" t="n">
        <f aca="false">S22+T22</f>
        <v>1945</v>
      </c>
      <c r="S22" s="53" t="n">
        <v>989</v>
      </c>
      <c r="T22" s="54" t="n">
        <v>956</v>
      </c>
      <c r="U22" s="28" t="n">
        <f aca="false">V22+W22</f>
        <v>1698</v>
      </c>
      <c r="V22" s="55" t="n">
        <v>830</v>
      </c>
      <c r="W22" s="54" t="n">
        <v>868</v>
      </c>
      <c r="X22" s="36" t="n">
        <v>16</v>
      </c>
      <c r="Y22" s="37" t="s">
        <v>81</v>
      </c>
      <c r="Z22" s="28" t="n">
        <f aca="false">AA22+AB22</f>
        <v>1628</v>
      </c>
      <c r="AA22" s="55" t="n">
        <v>788</v>
      </c>
      <c r="AB22" s="54" t="n">
        <v>840</v>
      </c>
      <c r="AC22" s="28" t="n">
        <f aca="false">AD22+AE22</f>
        <v>1610</v>
      </c>
      <c r="AD22" s="49" t="n">
        <v>804</v>
      </c>
      <c r="AE22" s="50" t="n">
        <v>806</v>
      </c>
      <c r="AF22" s="28" t="n">
        <f aca="false">AG22+AH22</f>
        <v>1477</v>
      </c>
      <c r="AG22" s="49" t="n">
        <v>708</v>
      </c>
      <c r="AH22" s="50" t="n">
        <v>769</v>
      </c>
      <c r="AI22" s="28" t="n">
        <f aca="false">AJ22+AK22</f>
        <v>1167</v>
      </c>
      <c r="AJ22" s="49" t="n">
        <v>576</v>
      </c>
      <c r="AK22" s="50" t="n">
        <v>591</v>
      </c>
      <c r="AL22" s="28" t="n">
        <f aca="false">AM22+AN22</f>
        <v>1074</v>
      </c>
      <c r="AM22" s="48" t="n">
        <v>513</v>
      </c>
      <c r="AN22" s="56" t="n">
        <v>561</v>
      </c>
      <c r="AO22" s="28" t="n">
        <f aca="false">AP22+AQ22</f>
        <v>834</v>
      </c>
      <c r="AP22" s="48" t="n">
        <v>396</v>
      </c>
      <c r="AQ22" s="50" t="n">
        <v>438</v>
      </c>
      <c r="AR22" s="28" t="n">
        <f aca="false">AS22+AT22</f>
        <v>2274</v>
      </c>
      <c r="AS22" s="49" t="n">
        <v>1078</v>
      </c>
      <c r="AT22" s="50" t="n">
        <v>1196</v>
      </c>
    </row>
    <row r="23" customFormat="false" ht="21.75" hidden="false" customHeight="true" outlineLevel="0" collapsed="false">
      <c r="A23" s="57" t="s">
        <v>82</v>
      </c>
      <c r="B23" s="57"/>
      <c r="C23" s="58" t="n">
        <f aca="false">C7+C8+C9+C10+C11+C12+C13+C14+C15+C16+C17+C18+C19+C20+C21+C22</f>
        <v>757159</v>
      </c>
      <c r="D23" s="59" t="n">
        <f aca="false">D7+D8+D9+D10+D11+D12+D13+D14+D15+D16+D17+D18+D19+D20+D21+D22</f>
        <v>374238</v>
      </c>
      <c r="E23" s="60" t="n">
        <f aca="false">E7+E8+E9+E10+E11+E12+E13+E14+E15+E16+E17+E18+E19+E20+E21+E22</f>
        <v>382921</v>
      </c>
      <c r="F23" s="61" t="n">
        <f aca="false">F7+F8+F9+F10+F11+F12+F13+F14+F15+F16+F17+F18+F19+F20+F21+F22</f>
        <v>55101</v>
      </c>
      <c r="G23" s="60" t="n">
        <f aca="false">G7+G8+G9+G10+G11+G12+G13+G14+G15+G16+G17+G18+G19+G20+G21+G22</f>
        <v>28214</v>
      </c>
      <c r="H23" s="62" t="n">
        <f aca="false">H7+H8+H9+H10+H11+H12+H13+H14+H15+H16+H17+H18+H19+H20+H21+H22</f>
        <v>26887</v>
      </c>
      <c r="I23" s="60" t="n">
        <f aca="false">I7+I8+I9+I10+I11+I12+I13+I14+I15+I16+I17+I18+I19+I20+I21+I22</f>
        <v>63180</v>
      </c>
      <c r="J23" s="59" t="n">
        <f aca="false">J7+J8+J9+J10+J11+J12+J13+J14+J15+J16+J17+J18+J19+J20+J21+J22</f>
        <v>32366</v>
      </c>
      <c r="K23" s="60" t="n">
        <f aca="false">K7+K8+K9+K10+K11+K12+K13+K14+K15+K16+K17+K18+K19+K20+K21+K22</f>
        <v>30814</v>
      </c>
      <c r="L23" s="61" t="n">
        <f aca="false">L7+L8+L9+L10+L11+L12+L13+L14+L15+L16+L17+L18+L19+L20+L21+L22</f>
        <v>62211</v>
      </c>
      <c r="M23" s="60" t="n">
        <f aca="false">M7+M8+M9+M10+M11+M12+M13+M14+M15+M16+M17+M18+M19+M20+M21+M22</f>
        <v>31542</v>
      </c>
      <c r="N23" s="62" t="n">
        <f aca="false">N7+N8+N9+N10+N11+N12+N13+N14+N15+N16+N17+N18+N19+N20+N21+N22</f>
        <v>30669</v>
      </c>
      <c r="O23" s="61" t="n">
        <f aca="false">O7+O8+O9+O10+O11+O12+O13+O14+O15+O16+O17+O18+O19+O20+O21+O22</f>
        <v>63638</v>
      </c>
      <c r="P23" s="60" t="n">
        <f aca="false">P7+P8+P9+P10+P11+P12+P13+P14+P15+P16+P17+P18+P19+P20+P21+P22</f>
        <v>32610</v>
      </c>
      <c r="Q23" s="62" t="n">
        <f aca="false">Q7+Q8+Q9+Q10+Q11+Q12+Q13+Q14+Q15+Q16+Q17+Q18+Q19+Q20+Q21+Q22</f>
        <v>31028</v>
      </c>
      <c r="R23" s="61" t="n">
        <f aca="false">R7+R8+R9+R10+R11+R12+R13+R14+R15+R16+R17+R18+R19+R20+R21+R22</f>
        <v>66467</v>
      </c>
      <c r="S23" s="60" t="n">
        <f aca="false">S7+S8+S9+S10+S11+S12+S13+S14+S15+S16+S17+S18+S19+S20+S21+S22</f>
        <v>33414</v>
      </c>
      <c r="T23" s="62" t="n">
        <f aca="false">T7+T8+T9+T10+T11+T12+T13+T14+T15+T16+T17+T18+T19+T20+T21+T22</f>
        <v>33053</v>
      </c>
      <c r="U23" s="61" t="n">
        <f aca="false">U7+U8+U9+U10+U11+U12+U13+U14+U15+U16+U17+U18+U19+U20+U21+U22</f>
        <v>66340</v>
      </c>
      <c r="V23" s="60" t="n">
        <f aca="false">V7+V8+V9+V10+V11+V12+V13+V14+V15+V16+V17+V18+V19+V20+V21+V22</f>
        <v>32616</v>
      </c>
      <c r="W23" s="62" t="n">
        <f aca="false">W7+W8+W9+W10+W11+W12+W13+W14+W15+W16+W17+W18+W19+W20+W21+W22</f>
        <v>33724</v>
      </c>
      <c r="X23" s="57" t="s">
        <v>82</v>
      </c>
      <c r="Y23" s="57"/>
      <c r="Z23" s="61" t="n">
        <f aca="false">Z7+Z8+Z9+Z10+Z11+Z12+Z13+Z14+Z15+Z16+Z17+Z18+Z19+Z20+Z21+Z22</f>
        <v>63730</v>
      </c>
      <c r="AA23" s="60" t="n">
        <f aca="false">AA7+AA8+AA9+AA10+AA11+AA12+AA13+AA14+AA15+AA16+AA17+AA18+AA19+AA20+AA21+AA22</f>
        <v>31180</v>
      </c>
      <c r="AB23" s="62" t="n">
        <f aca="false">AB7+AB8+AB9+AB10+AB11+AB12+AB13+AB14+AB15+AB16+AB17+AB18+AB19+AB20+AB21+AB22</f>
        <v>32550</v>
      </c>
      <c r="AC23" s="61" t="n">
        <f aca="false">AC7+AC8+AC9+AC10+AC11+AC12+AC13+AC14+AC15+AC16+AC17+AC18+AC19+AC20+AC21+AC22</f>
        <v>59474</v>
      </c>
      <c r="AD23" s="59" t="n">
        <f aca="false">AD7+AD8+AD9+AD10+AD11+AD12+AD13+AD14+AD15+AD16+AD17+AD18+AD19+AD20+AD21+AD22</f>
        <v>29266</v>
      </c>
      <c r="AE23" s="62" t="n">
        <f aca="false">AE7+AE8+AE9+AE10+AE11+AE12+AE13+AE14+AE15+AE16+AE17+AE18+AE19+AE20+AE21+AE22</f>
        <v>30208</v>
      </c>
      <c r="AF23" s="61" t="n">
        <f aca="false">AF7+AF8+AF9+AF10+AF11+AF12+AF13+AF14+AF15+AF16+AF17+AF18+AF19+AF20+AF21+AF22</f>
        <v>55106</v>
      </c>
      <c r="AG23" s="59" t="n">
        <f aca="false">AG7+AG8+AG9+AG10+AG11+AG12+AG13+AG14+AG15+AG16+AG17+AG18+AG19+AG20+AG21+AG22</f>
        <v>26745</v>
      </c>
      <c r="AH23" s="62" t="n">
        <f aca="false">AH7+AH8+AH9+AH10+AH11+AH12+AH13+AH14+AH15+AH16+AH17+AH18+AH19+AH20+AH21+AH22</f>
        <v>28361</v>
      </c>
      <c r="AI23" s="61" t="n">
        <f aca="false">AI7+AI8+AI9+AI10+AI11+AI12+AI13+AI14+AI15+AI16+AI17+AI18+AI19+AI20+AI21+AI22</f>
        <v>46670</v>
      </c>
      <c r="AJ23" s="59" t="n">
        <f aca="false">AJ7+AJ8+AJ9+AJ10+AJ11+AJ12+AJ13+AJ14+AJ15+AJ16+AJ17+AJ18+AJ19+AJ20+AJ21+AJ22</f>
        <v>22372</v>
      </c>
      <c r="AK23" s="62" t="n">
        <f aca="false">AK7+AK8+AK9+AK10+AK11+AK12+AK13+AK14+AK15+AK16+AK17+AK18+AK19+AK20+AK21+AK22</f>
        <v>24298</v>
      </c>
      <c r="AL23" s="61" t="n">
        <f aca="false">AL7+AL8+AL9+AL10+AL11+AL12+AL13+AL14+AL15+AL16+AL17+AL18+AL19+AL20+AL21+AL22</f>
        <v>40206</v>
      </c>
      <c r="AM23" s="59" t="n">
        <f aca="false">AM7+AM8+AM9+AM10+AM11+AM12+AM13+AM14+AM15+AM16+AM17+AM18+AM19+AM20+AM21+AM22</f>
        <v>19384</v>
      </c>
      <c r="AN23" s="62" t="n">
        <f aca="false">AN7+AN8+AN9+AN10+AN11+AN12+AN13+AN14+AN15+AN16+AN17+AN18+AN19+AN20+AN21+AN22</f>
        <v>20822</v>
      </c>
      <c r="AO23" s="61" t="n">
        <f aca="false">AO7+AO8+AO9+AO10+AO11+AO12+AO13+AO14+AO15+AO16+AO17+AO18+AO19+AO20+AO21+AO22</f>
        <v>33614</v>
      </c>
      <c r="AP23" s="59" t="n">
        <f aca="false">AP7+AP8+AP9+AP10+AP11+AP12+AP13+AP14+AP15+AP16+AP17+AP18+AP19+AP20+AP21+AP22</f>
        <v>16514</v>
      </c>
      <c r="AQ23" s="62" t="n">
        <f aca="false">AQ7+AQ8+AQ9+AQ10+AQ11+AQ12+AQ13+AQ14+AQ15+AQ16+AQ17+AQ18+AQ19+AQ20+AQ21+AQ22</f>
        <v>17100</v>
      </c>
      <c r="AR23" s="61" t="n">
        <f aca="false">AR7+AR8+AR9+AR10+AR11+AR12+AR13+AR14+AR15+AR16+AR17+AR18+AR19+AR20+AR21+AR22</f>
        <v>81122</v>
      </c>
      <c r="AS23" s="59" t="n">
        <f aca="false">AS7+AS8+AS9+AS10+AS11+AS12+AS13+AS14+AS15+AS16+AS17+AS18+AS19+AS20+AS21+AS22</f>
        <v>38015</v>
      </c>
      <c r="AT23" s="62" t="n">
        <f aca="false">AT7+AT8+AT9+AT10+AT11+AT12+AT13+AT14+AT15+AT16+AT17+AT18+AT19+AT20+AT21+AT22</f>
        <v>43107</v>
      </c>
    </row>
    <row r="24" customFormat="false" ht="27.2" hidden="false" customHeight="true" outlineLevel="0" collapsed="false">
      <c r="A24" s="2"/>
    </row>
    <row r="25" customFormat="false" ht="18.2" hidden="false" customHeight="true" outlineLevel="0" collapsed="false"/>
    <row r="26" customFormat="false" ht="27.2" hidden="false" customHeight="true" outlineLevel="0" collapsed="false">
      <c r="A26" s="63" t="s">
        <v>83</v>
      </c>
      <c r="B26" s="2"/>
    </row>
    <row r="27" customFormat="false" ht="27.2" hidden="false" customHeight="true" outlineLevel="0" collapsed="false">
      <c r="A27" s="64" t="s">
        <v>84</v>
      </c>
    </row>
    <row r="28" customFormat="false" ht="22.5" hidden="false" customHeight="true" outlineLevel="0" collapsed="false"/>
    <row r="29" customFormat="false" ht="16.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</sheetData>
  <mergeCells count="22">
    <mergeCell ref="A3:A5"/>
    <mergeCell ref="B3:B5"/>
    <mergeCell ref="C3:E4"/>
    <mergeCell ref="F3:W3"/>
    <mergeCell ref="X3:X5"/>
    <mergeCell ref="Y3:Y5"/>
    <mergeCell ref="Z3:AT3"/>
    <mergeCell ref="F4:H4"/>
    <mergeCell ref="I4:K4"/>
    <mergeCell ref="L4:N4"/>
    <mergeCell ref="O4:Q4"/>
    <mergeCell ref="R4:T4"/>
    <mergeCell ref="U4:W4"/>
    <mergeCell ref="Z4:AB4"/>
    <mergeCell ref="AC4:AE4"/>
    <mergeCell ref="AF4:AH4"/>
    <mergeCell ref="AI4:AK4"/>
    <mergeCell ref="AL4:AN4"/>
    <mergeCell ref="AO4:AQ4"/>
    <mergeCell ref="AR4:AT4"/>
    <mergeCell ref="A23:B23"/>
    <mergeCell ref="X23:Y23"/>
  </mergeCells>
  <printOptions headings="false" gridLines="false" gridLinesSet="true" horizontalCentered="false" verticalCentered="false"/>
  <pageMargins left="0.520138888888889" right="0.359722222222222" top="0.82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9:50Z</dcterms:modified>
  <cp:revision>0</cp:revision>
  <dc:subject/>
  <dc:title/>
</cp:coreProperties>
</file>