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Arial"/>
        <family val="0"/>
        <charset val="222"/>
      </rPr>
      <t xml:space="preserve">จำนวนและอัตราร้อยละของหมู่บ้าน จำแนกตามอาชีพหลักที่สำคัญของราษฎรในหมู่บ้าน และอำเภอ</t>
    </r>
  </si>
  <si>
    <t xml:space="preserve">ลำดับที่</t>
  </si>
  <si>
    <t xml:space="preserve">อำเภอ</t>
  </si>
  <si>
    <t xml:space="preserve">จำนวนหมู่บ้านทั้งสิ้น</t>
  </si>
  <si>
    <t xml:space="preserve">ทำนา ทำไร่</t>
  </si>
  <si>
    <t xml:space="preserve">รับจ้าง</t>
  </si>
  <si>
    <t xml:space="preserve">ทำสวนผัก</t>
  </si>
  <si>
    <t xml:space="preserve">ทำไร่</t>
  </si>
  <si>
    <t xml:space="preserve">ค้าขาย</t>
  </si>
  <si>
    <t xml:space="preserve">เมืองแม่ฮ่องสอน</t>
  </si>
  <si>
    <t xml:space="preserve">ขุนยวม</t>
  </si>
  <si>
    <t xml:space="preserve">ปาย</t>
  </si>
  <si>
    <t xml:space="preserve">แม่สะเรียง</t>
  </si>
  <si>
    <t xml:space="preserve">แม่ลาน้อย</t>
  </si>
  <si>
    <t xml:space="preserve">สบเมย</t>
  </si>
  <si>
    <t xml:space="preserve">ปางมะผ้า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41"/>
    <col collapsed="false" customWidth="true" hidden="false" outlineLevel="0" max="3" min="3" style="2" width="10.99"/>
    <col collapsed="false" customWidth="true" hidden="false" outlineLevel="0" max="4" min="4" style="2" width="11.42"/>
    <col collapsed="false" customWidth="false" hidden="false" outlineLevel="0" max="5" min="5" style="2" width="9.14"/>
    <col collapsed="false" customWidth="true" hidden="false" outlineLevel="0" max="7" min="6" style="2" width="11.28"/>
    <col collapsed="false" customWidth="true" hidden="false" outlineLevel="0" max="8" min="8" style="2" width="10.56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/>
    </row>
    <row r="3" customFormat="false" ht="47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23.25" hidden="false" customHeight="false" outlineLevel="0" collapsed="false">
      <c r="A4" s="7" t="n">
        <v>1</v>
      </c>
      <c r="B4" s="8" t="s">
        <v>9</v>
      </c>
      <c r="C4" s="9" t="n">
        <v>68</v>
      </c>
      <c r="D4" s="9" t="n">
        <v>58</v>
      </c>
      <c r="E4" s="9" t="n">
        <v>36</v>
      </c>
      <c r="F4" s="9" t="n">
        <v>14</v>
      </c>
      <c r="G4" s="9" t="n">
        <v>4</v>
      </c>
      <c r="H4" s="9" t="n">
        <v>13</v>
      </c>
    </row>
    <row r="5" customFormat="false" ht="23.25" hidden="false" customHeight="false" outlineLevel="0" collapsed="false">
      <c r="A5" s="7"/>
      <c r="B5" s="8"/>
      <c r="C5" s="10" t="n">
        <v>100</v>
      </c>
      <c r="D5" s="10" t="n">
        <f aca="false">D4*100/$C$4</f>
        <v>85.2941176470588</v>
      </c>
      <c r="E5" s="10" t="n">
        <f aca="false">E4*100/$C$4</f>
        <v>52.9411764705882</v>
      </c>
      <c r="F5" s="10" t="n">
        <f aca="false">F4*100/$C$4</f>
        <v>20.5882352941177</v>
      </c>
      <c r="G5" s="10" t="n">
        <f aca="false">G4*100/$C$4</f>
        <v>5.88235294117647</v>
      </c>
      <c r="H5" s="10" t="n">
        <f aca="false">H4*100/$C$4</f>
        <v>19.1176470588235</v>
      </c>
    </row>
    <row r="6" customFormat="false" ht="23.25" hidden="false" customHeight="false" outlineLevel="0" collapsed="false">
      <c r="A6" s="7" t="n">
        <v>2</v>
      </c>
      <c r="B6" s="8" t="s">
        <v>10</v>
      </c>
      <c r="C6" s="9" t="n">
        <v>40</v>
      </c>
      <c r="D6" s="9" t="n">
        <v>38</v>
      </c>
      <c r="E6" s="9" t="n">
        <v>11</v>
      </c>
      <c r="F6" s="9" t="n">
        <v>7</v>
      </c>
      <c r="G6" s="9" t="n">
        <v>2</v>
      </c>
      <c r="H6" s="9" t="n">
        <v>2</v>
      </c>
    </row>
    <row r="7" customFormat="false" ht="23.25" hidden="false" customHeight="false" outlineLevel="0" collapsed="false">
      <c r="A7" s="7"/>
      <c r="B7" s="8"/>
      <c r="C7" s="10" t="n">
        <v>100</v>
      </c>
      <c r="D7" s="10" t="n">
        <f aca="false">D6*100/$C$6</f>
        <v>95</v>
      </c>
      <c r="E7" s="10" t="n">
        <f aca="false">E6*100/$C$6</f>
        <v>27.5</v>
      </c>
      <c r="F7" s="10" t="n">
        <f aca="false">F6*100/$C$6</f>
        <v>17.5</v>
      </c>
      <c r="G7" s="10" t="n">
        <f aca="false">G6*100/$C$6</f>
        <v>5</v>
      </c>
      <c r="H7" s="10" t="n">
        <f aca="false">H6*100/$C$6</f>
        <v>5</v>
      </c>
    </row>
    <row r="8" customFormat="false" ht="23.25" hidden="false" customHeight="false" outlineLevel="0" collapsed="false">
      <c r="A8" s="7" t="n">
        <v>3</v>
      </c>
      <c r="B8" s="8" t="s">
        <v>11</v>
      </c>
      <c r="C8" s="9" t="n">
        <v>58</v>
      </c>
      <c r="D8" s="9" t="n">
        <v>49</v>
      </c>
      <c r="E8" s="9" t="n">
        <v>23</v>
      </c>
      <c r="F8" s="9" t="n">
        <v>24</v>
      </c>
      <c r="G8" s="9" t="n">
        <v>12</v>
      </c>
      <c r="H8" s="9" t="n">
        <v>7</v>
      </c>
    </row>
    <row r="9" customFormat="false" ht="23.25" hidden="false" customHeight="false" outlineLevel="0" collapsed="false">
      <c r="A9" s="7"/>
      <c r="B9" s="8"/>
      <c r="C9" s="10" t="n">
        <v>100</v>
      </c>
      <c r="D9" s="10" t="n">
        <f aca="false">D8*100/$C$8</f>
        <v>84.4827586206897</v>
      </c>
      <c r="E9" s="10" t="n">
        <f aca="false">E8*100/$C$8</f>
        <v>39.6551724137931</v>
      </c>
      <c r="F9" s="10" t="n">
        <f aca="false">F8*100/$C$8</f>
        <v>41.3793103448276</v>
      </c>
      <c r="G9" s="10" t="n">
        <f aca="false">G8*100/$C$8</f>
        <v>20.6896551724138</v>
      </c>
      <c r="H9" s="10" t="n">
        <f aca="false">H8*100/$C$8</f>
        <v>12.0689655172414</v>
      </c>
      <c r="I9" s="11"/>
    </row>
    <row r="10" customFormat="false" ht="23.25" hidden="false" customHeight="false" outlineLevel="0" collapsed="false">
      <c r="A10" s="7" t="n">
        <v>4</v>
      </c>
      <c r="B10" s="8" t="s">
        <v>12</v>
      </c>
      <c r="C10" s="9" t="n">
        <v>71</v>
      </c>
      <c r="D10" s="9" t="n">
        <v>56</v>
      </c>
      <c r="E10" s="9" t="n">
        <v>30</v>
      </c>
      <c r="F10" s="9" t="n">
        <v>9</v>
      </c>
      <c r="G10" s="9" t="n">
        <v>10</v>
      </c>
      <c r="H10" s="9" t="n">
        <v>9</v>
      </c>
    </row>
    <row r="11" customFormat="false" ht="23.25" hidden="false" customHeight="false" outlineLevel="0" collapsed="false">
      <c r="A11" s="7"/>
      <c r="B11" s="8"/>
      <c r="C11" s="10" t="n">
        <v>100</v>
      </c>
      <c r="D11" s="10" t="n">
        <f aca="false">D10*100/$C$10</f>
        <v>78.8732394366197</v>
      </c>
      <c r="E11" s="10" t="n">
        <f aca="false">E10*100/$C$10</f>
        <v>42.2535211267606</v>
      </c>
      <c r="F11" s="10" t="n">
        <f aca="false">F10*100/$C$10</f>
        <v>12.6760563380282</v>
      </c>
      <c r="G11" s="10" t="n">
        <f aca="false">G10*100/$C$10</f>
        <v>14.0845070422535</v>
      </c>
      <c r="H11" s="10" t="n">
        <f aca="false">H10*100/$C$10</f>
        <v>12.6760563380282</v>
      </c>
    </row>
    <row r="12" customFormat="false" ht="23.25" hidden="false" customHeight="false" outlineLevel="0" collapsed="false">
      <c r="A12" s="7" t="n">
        <v>5</v>
      </c>
      <c r="B12" s="8" t="s">
        <v>13</v>
      </c>
      <c r="C12" s="9" t="n">
        <v>65</v>
      </c>
      <c r="D12" s="9" t="n">
        <v>61</v>
      </c>
      <c r="E12" s="9" t="n">
        <v>11</v>
      </c>
      <c r="F12" s="9" t="n">
        <v>14</v>
      </c>
      <c r="G12" s="9" t="n">
        <v>18</v>
      </c>
      <c r="H12" s="9" t="n">
        <v>4</v>
      </c>
    </row>
    <row r="13" customFormat="false" ht="23.25" hidden="false" customHeight="false" outlineLevel="0" collapsed="false">
      <c r="A13" s="7"/>
      <c r="B13" s="8"/>
      <c r="C13" s="10" t="n">
        <v>100</v>
      </c>
      <c r="D13" s="10" t="n">
        <f aca="false">D12*100/$C$12</f>
        <v>93.8461538461538</v>
      </c>
      <c r="E13" s="10" t="n">
        <f aca="false">E12*100/$C$12</f>
        <v>16.9230769230769</v>
      </c>
      <c r="F13" s="10" t="n">
        <f aca="false">F12*100/$C$12</f>
        <v>21.5384615384615</v>
      </c>
      <c r="G13" s="10" t="n">
        <f aca="false">G12*100/$C$12</f>
        <v>27.6923076923077</v>
      </c>
      <c r="H13" s="10" t="n">
        <f aca="false">H12*100/$C$12</f>
        <v>6.15384615384615</v>
      </c>
    </row>
    <row r="14" customFormat="false" ht="23.25" hidden="false" customHeight="false" outlineLevel="0" collapsed="false">
      <c r="A14" s="7" t="n">
        <v>6</v>
      </c>
      <c r="B14" s="8" t="s">
        <v>14</v>
      </c>
      <c r="C14" s="9" t="n">
        <v>53</v>
      </c>
      <c r="D14" s="9" t="n">
        <v>52</v>
      </c>
      <c r="E14" s="9" t="n">
        <v>13</v>
      </c>
      <c r="F14" s="9" t="n">
        <v>2</v>
      </c>
      <c r="G14" s="9" t="n">
        <v>4</v>
      </c>
      <c r="H14" s="9" t="n">
        <v>5</v>
      </c>
    </row>
    <row r="15" customFormat="false" ht="23.25" hidden="false" customHeight="false" outlineLevel="0" collapsed="false">
      <c r="A15" s="7"/>
      <c r="B15" s="8"/>
      <c r="C15" s="10" t="n">
        <v>100</v>
      </c>
      <c r="D15" s="10" t="n">
        <f aca="false">D14*100/$C$14</f>
        <v>98.1132075471698</v>
      </c>
      <c r="E15" s="10" t="n">
        <f aca="false">E14*100/$C$14</f>
        <v>24.5283018867925</v>
      </c>
      <c r="F15" s="10" t="n">
        <f aca="false">F14*100/$C$14</f>
        <v>3.77358490566038</v>
      </c>
      <c r="G15" s="10" t="n">
        <f aca="false">G14*100/$C$14</f>
        <v>7.54716981132076</v>
      </c>
      <c r="H15" s="10" t="n">
        <f aca="false">H14*100/$C$14</f>
        <v>9.43396226415094</v>
      </c>
    </row>
    <row r="16" customFormat="false" ht="23.25" hidden="false" customHeight="false" outlineLevel="0" collapsed="false">
      <c r="A16" s="7" t="n">
        <v>7</v>
      </c>
      <c r="B16" s="8" t="s">
        <v>15</v>
      </c>
      <c r="C16" s="9" t="n">
        <v>37</v>
      </c>
      <c r="D16" s="9" t="n">
        <v>31</v>
      </c>
      <c r="E16" s="9" t="n">
        <v>6</v>
      </c>
      <c r="F16" s="9" t="n">
        <v>3</v>
      </c>
      <c r="G16" s="9" t="n">
        <v>10</v>
      </c>
      <c r="H16" s="9" t="n">
        <v>10</v>
      </c>
    </row>
    <row r="17" customFormat="false" ht="23.25" hidden="false" customHeight="false" outlineLevel="0" collapsed="false">
      <c r="A17" s="7"/>
      <c r="B17" s="8"/>
      <c r="C17" s="10" t="n">
        <v>100</v>
      </c>
      <c r="D17" s="10" t="n">
        <f aca="false">D16*100/$C$16</f>
        <v>83.7837837837838</v>
      </c>
      <c r="E17" s="10" t="n">
        <f aca="false">E16*100/$C$16</f>
        <v>16.2162162162162</v>
      </c>
      <c r="F17" s="10" t="n">
        <f aca="false">F16*100/$C$16</f>
        <v>8.10810810810811</v>
      </c>
      <c r="G17" s="10" t="n">
        <f aca="false">G16*100/$C$16</f>
        <v>27.027027027027</v>
      </c>
      <c r="H17" s="10" t="n">
        <f aca="false">H16*100/$C$16</f>
        <v>27.027027027027</v>
      </c>
    </row>
    <row r="18" customFormat="false" ht="23.25" hidden="false" customHeight="false" outlineLevel="0" collapsed="false">
      <c r="A18" s="12" t="s">
        <v>16</v>
      </c>
      <c r="B18" s="12"/>
      <c r="C18" s="13" t="n">
        <f aca="false">C4+C6+C8+C10+C12+C14+C16</f>
        <v>392</v>
      </c>
      <c r="D18" s="13" t="n">
        <f aca="false">D4+D6+D8+D10+D12+D14+D16</f>
        <v>345</v>
      </c>
      <c r="E18" s="13" t="n">
        <f aca="false">E4+E6+E8+E10+E12+E14+E16</f>
        <v>130</v>
      </c>
      <c r="F18" s="13" t="n">
        <f aca="false">F4+F6+F8+F10+F12+F14+F16</f>
        <v>73</v>
      </c>
      <c r="G18" s="13" t="n">
        <f aca="false">G4+G6+G8+G10+G12+G14+G16</f>
        <v>60</v>
      </c>
      <c r="H18" s="13" t="n">
        <f aca="false">H4+H6+H8+H10+H12+H14+H16</f>
        <v>50</v>
      </c>
    </row>
    <row r="19" customFormat="false" ht="23.25" hidden="false" customHeight="false" outlineLevel="0" collapsed="false">
      <c r="A19" s="12"/>
      <c r="B19" s="12"/>
      <c r="C19" s="14" t="n">
        <f aca="false">(C5+C7+C9+C11+C13+C15+C17)/7</f>
        <v>100</v>
      </c>
      <c r="D19" s="14" t="n">
        <f aca="false">D18*100/$C$18</f>
        <v>88.0102040816327</v>
      </c>
      <c r="E19" s="14" t="n">
        <f aca="false">E18*100/$C$18</f>
        <v>33.1632653061225</v>
      </c>
      <c r="F19" s="14" t="n">
        <f aca="false">F18*100/$C$18</f>
        <v>18.6224489795918</v>
      </c>
      <c r="G19" s="14" t="n">
        <f aca="false">G18*100/$C$18</f>
        <v>15.3061224489796</v>
      </c>
      <c r="H19" s="14" t="n">
        <f aca="false">H18*100/$C$18</f>
        <v>12.7551020408163</v>
      </c>
    </row>
  </sheetData>
  <mergeCells count="16">
    <mergeCell ref="A1:H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B1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42:32Z</dcterms:created>
  <dc:creator>for Home Used Only</dc:creator>
  <dc:description/>
  <dc:language>en-US</dc:language>
  <cp:lastModifiedBy>for Home Used Only</cp:lastModifiedBy>
  <cp:lastPrinted>2010-09-22T07:45:16Z</cp:lastPrinted>
  <dcterms:modified xsi:type="dcterms:W3CDTF">2010-09-26T07:09:38Z</dcterms:modified>
  <cp:revision>0</cp:revision>
  <dc:subject/>
  <dc:title/>
</cp:coreProperties>
</file>