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- อำเภอ" sheetId="1" state="visible" r:id="rId2"/>
  </sheets>
  <definedNames>
    <definedName function="false" hidden="false" localSheetId="0" name="TABLE" vbProcedure="false">'ตาราง 5 - อำเภอ'!$A$1:$B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Pentium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19</xdr:col>
                <xdr:colOff>17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4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จำนวนประชากร ของนอกเขตเทศบาล จำแนกตามช่วงอายุ เพศ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จำนวนประชากร ของนอกเขตเทศบาล จำแนกตามช่วงอายุ เพศ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...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t xml:space="preserve">ลำดับที่ 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5 - 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10 - 1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15 - 1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20 - 2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25 - 2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30 - 3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35 - 3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40 - 4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45 - 4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50 - 5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55 - 59 </t>
    </r>
    <r>
      <rPr>
        <b val="true"/>
        <sz val="14"/>
        <rFont val="Noto Sans Devanagari"/>
        <family val="2"/>
      </rPr>
      <t xml:space="preserve">ปี </t>
    </r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 New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 ขึ้นไป</t>
    </r>
  </si>
  <si>
    <t xml:space="preserve">ไม่ทราบ</t>
  </si>
  <si>
    <t xml:space="preserve">ทั้งสิ้น</t>
  </si>
  <si>
    <t xml:space="preserve">ชาย</t>
  </si>
  <si>
    <t xml:space="preserve">หญิง</t>
  </si>
  <si>
    <t xml:space="preserve">ชาย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0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7.71"/>
    <col collapsed="false" customWidth="true" hidden="false" outlineLevel="0" max="5" min="4" style="1" width="7.14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2" min="11" style="1" width="7.85"/>
    <col collapsed="false" customWidth="true" hidden="false" outlineLevel="0" max="13" min="13" style="1" width="7.71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3.42"/>
    <col collapsed="false" customWidth="true" hidden="false" outlineLevel="0" max="17" min="17" style="1" width="3.14"/>
    <col collapsed="false" customWidth="true" hidden="false" outlineLevel="0" max="18" min="18" style="1" width="6.71"/>
    <col collapsed="false" customWidth="true" hidden="false" outlineLevel="0" max="19" min="19" style="1" width="6.99"/>
    <col collapsed="false" customWidth="true" hidden="false" outlineLevel="0" max="20" min="20" style="1" width="14.42"/>
    <col collapsed="false" customWidth="true" hidden="false" outlineLevel="0" max="21" min="21" style="1" width="7.99"/>
    <col collapsed="false" customWidth="true" hidden="false" outlineLevel="0" max="22" min="22" style="1" width="7.56"/>
    <col collapsed="false" customWidth="true" hidden="false" outlineLevel="0" max="23" min="23" style="1" width="7.99"/>
    <col collapsed="false" customWidth="true" hidden="false" outlineLevel="0" max="24" min="24" style="1" width="7.14"/>
    <col collapsed="false" customWidth="true" hidden="false" outlineLevel="0" max="25" min="25" style="1" width="7.71"/>
    <col collapsed="false" customWidth="true" hidden="false" outlineLevel="0" max="26" min="26" style="1" width="7.99"/>
    <col collapsed="false" customWidth="true" hidden="false" outlineLevel="0" max="27" min="27" style="1" width="7.85"/>
    <col collapsed="false" customWidth="true" hidden="false" outlineLevel="0" max="28" min="28" style="1" width="7.14"/>
    <col collapsed="false" customWidth="true" hidden="false" outlineLevel="0" max="29" min="29" style="1" width="7.42"/>
    <col collapsed="false" customWidth="true" hidden="false" outlineLevel="0" max="30" min="30" style="1" width="7.14"/>
    <col collapsed="false" customWidth="true" hidden="false" outlineLevel="0" max="31" min="31" style="1" width="7.42"/>
    <col collapsed="false" customWidth="true" hidden="false" outlineLevel="0" max="32" min="32" style="1" width="7.28"/>
    <col collapsed="false" customWidth="true" hidden="false" outlineLevel="0" max="33" min="33" style="1" width="6.99"/>
    <col collapsed="false" customWidth="true" hidden="false" outlineLevel="0" max="35" min="34" style="1" width="3.14"/>
    <col collapsed="false" customWidth="true" hidden="false" outlineLevel="0" max="36" min="36" style="1" width="6.99"/>
    <col collapsed="false" customWidth="true" hidden="false" outlineLevel="0" max="37" min="37" style="1" width="6.14"/>
    <col collapsed="false" customWidth="true" hidden="false" outlineLevel="0" max="38" min="38" style="1" width="15.85"/>
    <col collapsed="false" customWidth="true" hidden="false" outlineLevel="0" max="39" min="39" style="1" width="7.85"/>
    <col collapsed="false" customWidth="true" hidden="false" outlineLevel="0" max="40" min="40" style="1" width="7.42"/>
    <col collapsed="false" customWidth="true" hidden="false" outlineLevel="0" max="41" min="41" style="1" width="6.99"/>
    <col collapsed="false" customWidth="true" hidden="false" outlineLevel="0" max="42" min="42" style="1" width="7.14"/>
    <col collapsed="false" customWidth="true" hidden="false" outlineLevel="0" max="44" min="43" style="1" width="7.56"/>
    <col collapsed="false" customWidth="true" hidden="false" outlineLevel="0" max="45" min="45" style="1" width="7.42"/>
    <col collapsed="false" customWidth="true" hidden="false" outlineLevel="0" max="46" min="46" style="1" width="7.56"/>
    <col collapsed="false" customWidth="true" hidden="false" outlineLevel="0" max="47" min="47" style="1" width="7.28"/>
    <col collapsed="false" customWidth="true" hidden="false" outlineLevel="0" max="48" min="48" style="1" width="7.85"/>
    <col collapsed="false" customWidth="true" hidden="false" outlineLevel="0" max="49" min="49" style="1" width="7.71"/>
    <col collapsed="false" customWidth="true" hidden="false" outlineLevel="0" max="50" min="50" style="1" width="7.99"/>
    <col collapsed="false" customWidth="true" hidden="false" outlineLevel="0" max="51" min="51" style="1" width="6.99"/>
    <col collapsed="false" customWidth="true" hidden="false" outlineLevel="0" max="52" min="52" style="1" width="3.14"/>
    <col collapsed="false" customWidth="true" hidden="false" outlineLevel="0" max="53" min="53" style="1" width="3.85"/>
    <col collapsed="false" customWidth="true" hidden="false" outlineLevel="0" max="54" min="54" style="1" width="6.71"/>
    <col collapsed="false" customWidth="true" hidden="false" outlineLevel="0" max="55" min="55" style="1" width="6.56"/>
    <col collapsed="false" customWidth="true" hidden="false" outlineLevel="0" max="56" min="56" style="1" width="5.14"/>
    <col collapsed="false" customWidth="true" hidden="false" outlineLevel="0" max="59" min="57" style="1" width="3.99"/>
    <col collapsed="false" customWidth="true" hidden="false" outlineLevel="0" max="60" min="60" style="1" width="0.28"/>
    <col collapsed="false" customWidth="true" hidden="false" outlineLevel="0" max="61" min="61" style="1" width="2.99"/>
    <col collapsed="false" customWidth="true" hidden="false" outlineLevel="0" max="62" min="62" style="1" width="7.99"/>
    <col collapsed="false" customWidth="true" hidden="false" outlineLevel="0" max="63" min="63" style="1" width="3.71"/>
    <col collapsed="false" customWidth="true" hidden="false" outlineLevel="0" max="64" min="64" style="1" width="10.42"/>
    <col collapsed="false" customWidth="true" hidden="false" outlineLevel="0" max="65" min="65" style="1" width="9.99"/>
    <col collapsed="false" customWidth="true" hidden="false" outlineLevel="0" max="66" min="66" style="1" width="8.56"/>
    <col collapsed="false" customWidth="false" hidden="false" outlineLevel="0" max="257" min="6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2" t="s">
        <v>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4"/>
      <c r="AW1" s="4"/>
      <c r="AX1" s="4"/>
      <c r="AY1" s="4"/>
      <c r="AZ1" s="4"/>
      <c r="BA1" s="4"/>
      <c r="BB1" s="4"/>
      <c r="BC1" s="5"/>
      <c r="BD1" s="5"/>
      <c r="BE1" s="6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7"/>
      <c r="P2" s="7"/>
      <c r="Q2" s="3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4"/>
      <c r="AD2" s="8"/>
      <c r="AE2" s="8"/>
      <c r="AF2" s="3"/>
      <c r="AG2" s="7"/>
      <c r="AH2" s="7"/>
      <c r="AI2" s="7"/>
      <c r="AJ2" s="7"/>
      <c r="AK2" s="9"/>
      <c r="AL2" s="9"/>
      <c r="AM2" s="7"/>
      <c r="AN2" s="7"/>
      <c r="AO2" s="7"/>
      <c r="AP2" s="7"/>
      <c r="AQ2" s="7"/>
      <c r="AR2" s="7"/>
      <c r="AS2" s="7"/>
      <c r="AT2" s="7"/>
      <c r="AU2" s="4"/>
      <c r="AV2" s="8"/>
      <c r="AW2" s="8"/>
      <c r="AX2" s="3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5"/>
      <c r="BP2" s="5"/>
      <c r="BQ2" s="5"/>
      <c r="BR2" s="5"/>
      <c r="BS2" s="5"/>
      <c r="BT2" s="5"/>
      <c r="BU2" s="5"/>
      <c r="BV2" s="5"/>
    </row>
    <row r="3" customFormat="false" ht="21.7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6</v>
      </c>
      <c r="T3" s="10" t="s">
        <v>3</v>
      </c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 t="s">
        <v>2</v>
      </c>
      <c r="AL3" s="14" t="s">
        <v>3</v>
      </c>
      <c r="AM3" s="12" t="s">
        <v>5</v>
      </c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21.75" hidden="false" customHeight="true" outlineLevel="0" collapsed="false">
      <c r="A4" s="10"/>
      <c r="B4" s="10"/>
      <c r="C4" s="11"/>
      <c r="D4" s="11"/>
      <c r="E4" s="11"/>
      <c r="F4" s="15" t="s">
        <v>7</v>
      </c>
      <c r="G4" s="15"/>
      <c r="H4" s="15"/>
      <c r="I4" s="16" t="s">
        <v>8</v>
      </c>
      <c r="J4" s="16"/>
      <c r="K4" s="16"/>
      <c r="L4" s="17" t="s">
        <v>9</v>
      </c>
      <c r="M4" s="17"/>
      <c r="N4" s="17"/>
      <c r="O4" s="16" t="s">
        <v>10</v>
      </c>
      <c r="P4" s="16"/>
      <c r="Q4" s="16"/>
      <c r="R4" s="16"/>
      <c r="S4" s="13"/>
      <c r="T4" s="10"/>
      <c r="U4" s="18" t="s">
        <v>11</v>
      </c>
      <c r="V4" s="18"/>
      <c r="W4" s="18"/>
      <c r="X4" s="18" t="s">
        <v>12</v>
      </c>
      <c r="Y4" s="18"/>
      <c r="Z4" s="18"/>
      <c r="AA4" s="19" t="s">
        <v>13</v>
      </c>
      <c r="AB4" s="19"/>
      <c r="AC4" s="19"/>
      <c r="AD4" s="20" t="s">
        <v>14</v>
      </c>
      <c r="AE4" s="20"/>
      <c r="AF4" s="20"/>
      <c r="AG4" s="20" t="s">
        <v>15</v>
      </c>
      <c r="AH4" s="20"/>
      <c r="AI4" s="20"/>
      <c r="AJ4" s="20"/>
      <c r="AK4" s="13"/>
      <c r="AL4" s="14"/>
      <c r="AM4" s="18" t="s">
        <v>16</v>
      </c>
      <c r="AN4" s="18"/>
      <c r="AO4" s="18"/>
      <c r="AP4" s="18" t="s">
        <v>17</v>
      </c>
      <c r="AQ4" s="18"/>
      <c r="AR4" s="18"/>
      <c r="AS4" s="18" t="s">
        <v>18</v>
      </c>
      <c r="AT4" s="18"/>
      <c r="AU4" s="18"/>
      <c r="AV4" s="10" t="s">
        <v>19</v>
      </c>
      <c r="AW4" s="10"/>
      <c r="AX4" s="10"/>
      <c r="AY4" s="12" t="s">
        <v>20</v>
      </c>
      <c r="AZ4" s="12"/>
      <c r="BA4" s="12"/>
      <c r="BB4" s="12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22.5" hidden="false" customHeight="true" outlineLevel="0" collapsed="false">
      <c r="A5" s="10"/>
      <c r="B5" s="10"/>
      <c r="C5" s="21" t="s">
        <v>21</v>
      </c>
      <c r="D5" s="21" t="s">
        <v>22</v>
      </c>
      <c r="E5" s="21" t="s">
        <v>23</v>
      </c>
      <c r="F5" s="21" t="s">
        <v>21</v>
      </c>
      <c r="G5" s="21" t="s">
        <v>22</v>
      </c>
      <c r="H5" s="21" t="s">
        <v>23</v>
      </c>
      <c r="I5" s="22" t="s">
        <v>21</v>
      </c>
      <c r="J5" s="21" t="s">
        <v>22</v>
      </c>
      <c r="K5" s="21" t="s">
        <v>23</v>
      </c>
      <c r="L5" s="23" t="s">
        <v>21</v>
      </c>
      <c r="M5" s="10" t="s">
        <v>22</v>
      </c>
      <c r="N5" s="21" t="s">
        <v>23</v>
      </c>
      <c r="O5" s="21" t="s">
        <v>21</v>
      </c>
      <c r="P5" s="21" t="s">
        <v>22</v>
      </c>
      <c r="Q5" s="21"/>
      <c r="R5" s="21" t="s">
        <v>23</v>
      </c>
      <c r="S5" s="13"/>
      <c r="T5" s="10"/>
      <c r="U5" s="24" t="s">
        <v>21</v>
      </c>
      <c r="V5" s="21" t="s">
        <v>22</v>
      </c>
      <c r="W5" s="21" t="s">
        <v>23</v>
      </c>
      <c r="X5" s="21" t="s">
        <v>21</v>
      </c>
      <c r="Y5" s="21" t="s">
        <v>22</v>
      </c>
      <c r="Z5" s="21" t="s">
        <v>23</v>
      </c>
      <c r="AA5" s="22" t="s">
        <v>21</v>
      </c>
      <c r="AB5" s="21" t="s">
        <v>22</v>
      </c>
      <c r="AC5" s="21" t="s">
        <v>23</v>
      </c>
      <c r="AD5" s="23" t="s">
        <v>21</v>
      </c>
      <c r="AE5" s="21" t="s">
        <v>22</v>
      </c>
      <c r="AF5" s="21" t="s">
        <v>23</v>
      </c>
      <c r="AG5" s="21" t="s">
        <v>21</v>
      </c>
      <c r="AH5" s="21" t="s">
        <v>22</v>
      </c>
      <c r="AI5" s="21"/>
      <c r="AJ5" s="21" t="s">
        <v>23</v>
      </c>
      <c r="AK5" s="13"/>
      <c r="AL5" s="14"/>
      <c r="AM5" s="24" t="s">
        <v>21</v>
      </c>
      <c r="AN5" s="21" t="s">
        <v>22</v>
      </c>
      <c r="AO5" s="21" t="s">
        <v>23</v>
      </c>
      <c r="AP5" s="21" t="s">
        <v>21</v>
      </c>
      <c r="AQ5" s="21" t="s">
        <v>22</v>
      </c>
      <c r="AR5" s="21" t="s">
        <v>23</v>
      </c>
      <c r="AS5" s="22" t="s">
        <v>21</v>
      </c>
      <c r="AT5" s="21" t="s">
        <v>22</v>
      </c>
      <c r="AU5" s="21" t="s">
        <v>23</v>
      </c>
      <c r="AV5" s="12" t="s">
        <v>21</v>
      </c>
      <c r="AW5" s="25" t="s">
        <v>24</v>
      </c>
      <c r="AX5" s="25" t="s">
        <v>23</v>
      </c>
      <c r="AY5" s="25" t="s">
        <v>21</v>
      </c>
      <c r="AZ5" s="25" t="s">
        <v>22</v>
      </c>
      <c r="BA5" s="25"/>
      <c r="BB5" s="10" t="s">
        <v>23</v>
      </c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34" customFormat="true" ht="15" hidden="false" customHeight="true" outlineLevel="0" collapsed="false">
      <c r="A6" s="26" t="s">
        <v>25</v>
      </c>
      <c r="B6" s="27" t="s">
        <v>26</v>
      </c>
      <c r="C6" s="27" t="s">
        <v>27</v>
      </c>
      <c r="D6" s="27" t="s">
        <v>28</v>
      </c>
      <c r="E6" s="27" t="s">
        <v>29</v>
      </c>
      <c r="F6" s="27" t="s">
        <v>30</v>
      </c>
      <c r="G6" s="27" t="s">
        <v>31</v>
      </c>
      <c r="H6" s="27" t="s">
        <v>32</v>
      </c>
      <c r="I6" s="28" t="s">
        <v>33</v>
      </c>
      <c r="J6" s="27" t="s">
        <v>34</v>
      </c>
      <c r="K6" s="27" t="s">
        <v>35</v>
      </c>
      <c r="L6" s="29" t="s">
        <v>36</v>
      </c>
      <c r="M6" s="27" t="s">
        <v>37</v>
      </c>
      <c r="N6" s="27" t="s">
        <v>38</v>
      </c>
      <c r="O6" s="27" t="s">
        <v>39</v>
      </c>
      <c r="P6" s="30" t="s">
        <v>40</v>
      </c>
      <c r="Q6" s="30"/>
      <c r="R6" s="27" t="s">
        <v>41</v>
      </c>
      <c r="S6" s="31" t="s">
        <v>42</v>
      </c>
      <c r="T6" s="27" t="s">
        <v>43</v>
      </c>
      <c r="U6" s="27" t="s">
        <v>44</v>
      </c>
      <c r="V6" s="27" t="s">
        <v>45</v>
      </c>
      <c r="W6" s="27" t="s">
        <v>46</v>
      </c>
      <c r="X6" s="27" t="s">
        <v>47</v>
      </c>
      <c r="Y6" s="27" t="s">
        <v>48</v>
      </c>
      <c r="Z6" s="27" t="s">
        <v>49</v>
      </c>
      <c r="AA6" s="28" t="s">
        <v>50</v>
      </c>
      <c r="AB6" s="27" t="s">
        <v>51</v>
      </c>
      <c r="AC6" s="27" t="s">
        <v>52</v>
      </c>
      <c r="AD6" s="29" t="s">
        <v>53</v>
      </c>
      <c r="AE6" s="27" t="s">
        <v>54</v>
      </c>
      <c r="AF6" s="27" t="s">
        <v>55</v>
      </c>
      <c r="AG6" s="27" t="s">
        <v>56</v>
      </c>
      <c r="AH6" s="30" t="s">
        <v>57</v>
      </c>
      <c r="AI6" s="30"/>
      <c r="AJ6" s="27" t="s">
        <v>58</v>
      </c>
      <c r="AK6" s="31" t="s">
        <v>59</v>
      </c>
      <c r="AL6" s="32" t="s">
        <v>60</v>
      </c>
      <c r="AM6" s="27" t="s">
        <v>61</v>
      </c>
      <c r="AN6" s="27" t="s">
        <v>62</v>
      </c>
      <c r="AO6" s="27" t="s">
        <v>63</v>
      </c>
      <c r="AP6" s="27" t="s">
        <v>64</v>
      </c>
      <c r="AQ6" s="27" t="s">
        <v>65</v>
      </c>
      <c r="AR6" s="27" t="s">
        <v>66</v>
      </c>
      <c r="AS6" s="28" t="s">
        <v>67</v>
      </c>
      <c r="AT6" s="27" t="s">
        <v>68</v>
      </c>
      <c r="AU6" s="27" t="s">
        <v>69</v>
      </c>
      <c r="AV6" s="29" t="s">
        <v>70</v>
      </c>
      <c r="AW6" s="27" t="s">
        <v>71</v>
      </c>
      <c r="AX6" s="27" t="s">
        <v>72</v>
      </c>
      <c r="AY6" s="27" t="s">
        <v>73</v>
      </c>
      <c r="AZ6" s="30" t="s">
        <v>74</v>
      </c>
      <c r="BA6" s="30"/>
      <c r="BB6" s="26" t="s">
        <v>75</v>
      </c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</row>
    <row r="7" customFormat="false" ht="27.95" hidden="false" customHeight="true" outlineLevel="0" collapsed="false">
      <c r="A7" s="35" t="n">
        <v>1</v>
      </c>
      <c r="B7" s="36" t="s">
        <v>76</v>
      </c>
      <c r="C7" s="37" t="n">
        <v>145280</v>
      </c>
      <c r="D7" s="37" t="n">
        <v>70575</v>
      </c>
      <c r="E7" s="37" t="n">
        <v>74705</v>
      </c>
      <c r="F7" s="37" t="n">
        <v>7967</v>
      </c>
      <c r="G7" s="37" t="n">
        <v>4137</v>
      </c>
      <c r="H7" s="37" t="n">
        <v>3830</v>
      </c>
      <c r="I7" s="37" t="n">
        <v>11011</v>
      </c>
      <c r="J7" s="37" t="n">
        <v>5713</v>
      </c>
      <c r="K7" s="37" t="n">
        <v>5298</v>
      </c>
      <c r="L7" s="37" t="n">
        <v>11359</v>
      </c>
      <c r="M7" s="37" t="n">
        <v>5825</v>
      </c>
      <c r="N7" s="37" t="n">
        <v>5534</v>
      </c>
      <c r="O7" s="37" t="n">
        <v>11274</v>
      </c>
      <c r="P7" s="37" t="n">
        <v>5727</v>
      </c>
      <c r="Q7" s="37"/>
      <c r="R7" s="37" t="n">
        <v>5547</v>
      </c>
      <c r="S7" s="35" t="n">
        <v>1</v>
      </c>
      <c r="T7" s="36" t="s">
        <v>76</v>
      </c>
      <c r="U7" s="37" t="n">
        <v>13637</v>
      </c>
      <c r="V7" s="37" t="n">
        <v>7055</v>
      </c>
      <c r="W7" s="37" t="n">
        <v>6582</v>
      </c>
      <c r="X7" s="37" t="n">
        <v>13619</v>
      </c>
      <c r="Y7" s="37" t="n">
        <v>6793</v>
      </c>
      <c r="Z7" s="37" t="n">
        <v>6826</v>
      </c>
      <c r="AA7" s="37" t="n">
        <v>13260</v>
      </c>
      <c r="AB7" s="37" t="n">
        <v>6357</v>
      </c>
      <c r="AC7" s="37" t="n">
        <v>6903</v>
      </c>
      <c r="AD7" s="37" t="n">
        <v>13261</v>
      </c>
      <c r="AE7" s="37" t="n">
        <v>6270</v>
      </c>
      <c r="AF7" s="37" t="n">
        <v>6991</v>
      </c>
      <c r="AG7" s="37" t="n">
        <v>11984</v>
      </c>
      <c r="AH7" s="37" t="n">
        <v>5686</v>
      </c>
      <c r="AI7" s="37"/>
      <c r="AJ7" s="37" t="n">
        <v>6298</v>
      </c>
      <c r="AK7" s="35" t="n">
        <v>1</v>
      </c>
      <c r="AL7" s="36" t="s">
        <v>76</v>
      </c>
      <c r="AM7" s="37" t="n">
        <v>10000</v>
      </c>
      <c r="AN7" s="37" t="n">
        <v>4750</v>
      </c>
      <c r="AO7" s="37" t="n">
        <v>5250</v>
      </c>
      <c r="AP7" s="37" t="n">
        <v>7748</v>
      </c>
      <c r="AQ7" s="37" t="n">
        <v>3600</v>
      </c>
      <c r="AR7" s="37" t="n">
        <v>4148</v>
      </c>
      <c r="AS7" s="37" t="n">
        <v>5604</v>
      </c>
      <c r="AT7" s="37" t="n">
        <v>2490</v>
      </c>
      <c r="AU7" s="37" t="n">
        <v>3114</v>
      </c>
      <c r="AV7" s="37" t="n">
        <v>14556</v>
      </c>
      <c r="AW7" s="37" t="n">
        <v>6172</v>
      </c>
      <c r="AX7" s="37" t="n">
        <v>8384</v>
      </c>
      <c r="AY7" s="38" t="n">
        <v>0</v>
      </c>
      <c r="AZ7" s="38" t="n">
        <v>0</v>
      </c>
      <c r="BA7" s="38"/>
      <c r="BB7" s="35" t="n">
        <v>0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customFormat="false" ht="27.95" hidden="false" customHeight="true" outlineLevel="0" collapsed="false">
      <c r="A8" s="35" t="n">
        <v>2</v>
      </c>
      <c r="B8" s="36" t="s">
        <v>77</v>
      </c>
      <c r="C8" s="37" t="n">
        <v>104322</v>
      </c>
      <c r="D8" s="37" t="n">
        <v>51474</v>
      </c>
      <c r="E8" s="37" t="n">
        <v>52848</v>
      </c>
      <c r="F8" s="37" t="n">
        <v>6124</v>
      </c>
      <c r="G8" s="37" t="n">
        <v>3145</v>
      </c>
      <c r="H8" s="37" t="n">
        <v>2979</v>
      </c>
      <c r="I8" s="37" t="n">
        <v>7601</v>
      </c>
      <c r="J8" s="37" t="n">
        <v>3868</v>
      </c>
      <c r="K8" s="37" t="n">
        <v>3733</v>
      </c>
      <c r="L8" s="37" t="n">
        <v>7537</v>
      </c>
      <c r="M8" s="37" t="n">
        <v>3907</v>
      </c>
      <c r="N8" s="37" t="n">
        <v>3630</v>
      </c>
      <c r="O8" s="37" t="n">
        <v>8991</v>
      </c>
      <c r="P8" s="37" t="n">
        <v>4610</v>
      </c>
      <c r="Q8" s="37"/>
      <c r="R8" s="37" t="n">
        <v>4381</v>
      </c>
      <c r="S8" s="35" t="n">
        <v>2</v>
      </c>
      <c r="T8" s="36" t="s">
        <v>77</v>
      </c>
      <c r="U8" s="37" t="n">
        <v>10666</v>
      </c>
      <c r="V8" s="37" t="n">
        <v>5249</v>
      </c>
      <c r="W8" s="37" t="n">
        <v>5417</v>
      </c>
      <c r="X8" s="37" t="n">
        <v>10041</v>
      </c>
      <c r="Y8" s="37" t="n">
        <v>5092</v>
      </c>
      <c r="Z8" s="37" t="n">
        <v>4949</v>
      </c>
      <c r="AA8" s="37" t="n">
        <v>9848</v>
      </c>
      <c r="AB8" s="37" t="n">
        <v>4888</v>
      </c>
      <c r="AC8" s="37" t="n">
        <v>4960</v>
      </c>
      <c r="AD8" s="37" t="n">
        <v>9098</v>
      </c>
      <c r="AE8" s="37" t="n">
        <v>4412</v>
      </c>
      <c r="AF8" s="37" t="n">
        <v>4686</v>
      </c>
      <c r="AG8" s="37" t="n">
        <v>8279</v>
      </c>
      <c r="AH8" s="37" t="n">
        <v>3964</v>
      </c>
      <c r="AI8" s="37"/>
      <c r="AJ8" s="37" t="n">
        <v>4315</v>
      </c>
      <c r="AK8" s="35" t="n">
        <v>2</v>
      </c>
      <c r="AL8" s="36" t="s">
        <v>77</v>
      </c>
      <c r="AM8" s="37" t="n">
        <v>7071</v>
      </c>
      <c r="AN8" s="37" t="n">
        <v>3351</v>
      </c>
      <c r="AO8" s="37" t="n">
        <v>3720</v>
      </c>
      <c r="AP8" s="37" t="n">
        <v>5580</v>
      </c>
      <c r="AQ8" s="37" t="n">
        <v>2716</v>
      </c>
      <c r="AR8" s="37" t="n">
        <v>2864</v>
      </c>
      <c r="AS8" s="37" t="n">
        <v>4439</v>
      </c>
      <c r="AT8" s="37" t="n">
        <v>2227</v>
      </c>
      <c r="AU8" s="37" t="n">
        <v>2212</v>
      </c>
      <c r="AV8" s="37" t="n">
        <v>9047</v>
      </c>
      <c r="AW8" s="37" t="n">
        <v>4045</v>
      </c>
      <c r="AX8" s="37" t="n">
        <v>5002</v>
      </c>
      <c r="AY8" s="38" t="n">
        <v>0</v>
      </c>
      <c r="AZ8" s="38" t="n">
        <v>0</v>
      </c>
      <c r="BA8" s="38"/>
      <c r="BB8" s="35" t="n">
        <v>0</v>
      </c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customFormat="false" ht="27.95" hidden="false" customHeight="true" outlineLevel="0" collapsed="false">
      <c r="A9" s="35" t="n">
        <v>3</v>
      </c>
      <c r="B9" s="36" t="s">
        <v>78</v>
      </c>
      <c r="C9" s="37" t="n">
        <v>87174</v>
      </c>
      <c r="D9" s="37" t="n">
        <v>41752</v>
      </c>
      <c r="E9" s="37" t="n">
        <v>45422</v>
      </c>
      <c r="F9" s="37" t="n">
        <v>4090</v>
      </c>
      <c r="G9" s="37" t="n">
        <v>2080</v>
      </c>
      <c r="H9" s="37" t="n">
        <v>2010</v>
      </c>
      <c r="I9" s="37" t="n">
        <v>6029</v>
      </c>
      <c r="J9" s="37" t="n">
        <v>3058</v>
      </c>
      <c r="K9" s="37" t="n">
        <v>2971</v>
      </c>
      <c r="L9" s="37" t="n">
        <v>6369</v>
      </c>
      <c r="M9" s="37" t="n">
        <v>3296</v>
      </c>
      <c r="N9" s="37" t="n">
        <v>3073</v>
      </c>
      <c r="O9" s="37" t="n">
        <v>5678</v>
      </c>
      <c r="P9" s="37" t="n">
        <v>2929</v>
      </c>
      <c r="Q9" s="37"/>
      <c r="R9" s="37" t="n">
        <v>2749</v>
      </c>
      <c r="S9" s="35" t="n">
        <v>3</v>
      </c>
      <c r="T9" s="36" t="s">
        <v>78</v>
      </c>
      <c r="U9" s="37" t="n">
        <v>6944</v>
      </c>
      <c r="V9" s="37" t="n">
        <v>3387</v>
      </c>
      <c r="W9" s="37" t="n">
        <v>3557</v>
      </c>
      <c r="X9" s="37" t="n">
        <v>7598</v>
      </c>
      <c r="Y9" s="37" t="n">
        <v>3655</v>
      </c>
      <c r="Z9" s="37" t="n">
        <v>3943</v>
      </c>
      <c r="AA9" s="37" t="n">
        <v>7678</v>
      </c>
      <c r="AB9" s="37" t="n">
        <v>3639</v>
      </c>
      <c r="AC9" s="37" t="n">
        <v>4039</v>
      </c>
      <c r="AD9" s="37" t="n">
        <v>8494</v>
      </c>
      <c r="AE9" s="37" t="n">
        <v>4030</v>
      </c>
      <c r="AF9" s="37" t="n">
        <v>4464</v>
      </c>
      <c r="AG9" s="37" t="n">
        <v>7943</v>
      </c>
      <c r="AH9" s="37" t="n">
        <v>3813</v>
      </c>
      <c r="AI9" s="37"/>
      <c r="AJ9" s="37" t="n">
        <v>4130</v>
      </c>
      <c r="AK9" s="35" t="n">
        <v>3</v>
      </c>
      <c r="AL9" s="36" t="s">
        <v>78</v>
      </c>
      <c r="AM9" s="37" t="n">
        <v>6569</v>
      </c>
      <c r="AN9" s="37" t="n">
        <v>3044</v>
      </c>
      <c r="AO9" s="37" t="n">
        <v>3525</v>
      </c>
      <c r="AP9" s="37" t="n">
        <v>4935</v>
      </c>
      <c r="AQ9" s="37" t="n">
        <v>2301</v>
      </c>
      <c r="AR9" s="37" t="n">
        <v>2634</v>
      </c>
      <c r="AS9" s="37" t="n">
        <v>4321</v>
      </c>
      <c r="AT9" s="37" t="n">
        <v>1984</v>
      </c>
      <c r="AU9" s="37" t="n">
        <v>2337</v>
      </c>
      <c r="AV9" s="37" t="n">
        <v>10526</v>
      </c>
      <c r="AW9" s="37" t="n">
        <v>4536</v>
      </c>
      <c r="AX9" s="37" t="n">
        <v>5990</v>
      </c>
      <c r="AY9" s="38" t="n">
        <v>0</v>
      </c>
      <c r="AZ9" s="38" t="n">
        <v>0</v>
      </c>
      <c r="BA9" s="38"/>
      <c r="BB9" s="35" t="n">
        <v>0</v>
      </c>
      <c r="BJ9" s="5"/>
      <c r="BK9" s="5"/>
      <c r="BL9" s="5"/>
      <c r="BM9" s="5"/>
      <c r="BN9" s="5"/>
      <c r="BO9" s="5"/>
      <c r="BP9" s="5"/>
      <c r="BQ9" s="5"/>
    </row>
    <row r="10" customFormat="false" ht="27.95" hidden="false" customHeight="true" outlineLevel="0" collapsed="false">
      <c r="A10" s="35" t="n">
        <v>4</v>
      </c>
      <c r="B10" s="36" t="s">
        <v>79</v>
      </c>
      <c r="C10" s="37" t="n">
        <v>31639</v>
      </c>
      <c r="D10" s="37" t="n">
        <v>15669</v>
      </c>
      <c r="E10" s="37" t="n">
        <v>15970</v>
      </c>
      <c r="F10" s="37" t="n">
        <v>1764</v>
      </c>
      <c r="G10" s="38" t="n">
        <v>928</v>
      </c>
      <c r="H10" s="38" t="n">
        <v>836</v>
      </c>
      <c r="I10" s="37" t="n">
        <v>2376</v>
      </c>
      <c r="J10" s="37" t="n">
        <v>1221</v>
      </c>
      <c r="K10" s="37" t="n">
        <v>1155</v>
      </c>
      <c r="L10" s="37" t="n">
        <v>2326</v>
      </c>
      <c r="M10" s="37" t="n">
        <v>1181</v>
      </c>
      <c r="N10" s="37" t="n">
        <v>1145</v>
      </c>
      <c r="O10" s="37" t="n">
        <v>2410</v>
      </c>
      <c r="P10" s="37" t="n">
        <v>1278</v>
      </c>
      <c r="Q10" s="37"/>
      <c r="R10" s="37" t="n">
        <v>1132</v>
      </c>
      <c r="S10" s="35" t="n">
        <v>4</v>
      </c>
      <c r="T10" s="36" t="s">
        <v>79</v>
      </c>
      <c r="U10" s="37" t="n">
        <v>2830</v>
      </c>
      <c r="V10" s="37" t="n">
        <v>1435</v>
      </c>
      <c r="W10" s="37" t="n">
        <v>1395</v>
      </c>
      <c r="X10" s="37" t="n">
        <v>3149</v>
      </c>
      <c r="Y10" s="37" t="n">
        <v>1617</v>
      </c>
      <c r="Z10" s="37" t="n">
        <v>1532</v>
      </c>
      <c r="AA10" s="37" t="n">
        <v>2827</v>
      </c>
      <c r="AB10" s="37" t="n">
        <v>1403</v>
      </c>
      <c r="AC10" s="37" t="n">
        <v>1424</v>
      </c>
      <c r="AD10" s="37" t="n">
        <v>2571</v>
      </c>
      <c r="AE10" s="37" t="n">
        <v>1258</v>
      </c>
      <c r="AF10" s="37" t="n">
        <v>1313</v>
      </c>
      <c r="AG10" s="37" t="n">
        <v>2638</v>
      </c>
      <c r="AH10" s="37" t="n">
        <v>1314</v>
      </c>
      <c r="AI10" s="37"/>
      <c r="AJ10" s="37" t="n">
        <v>1324</v>
      </c>
      <c r="AK10" s="35" t="n">
        <v>4</v>
      </c>
      <c r="AL10" s="36" t="s">
        <v>79</v>
      </c>
      <c r="AM10" s="37" t="n">
        <v>2313</v>
      </c>
      <c r="AN10" s="37" t="n">
        <v>1127</v>
      </c>
      <c r="AO10" s="37" t="n">
        <v>1186</v>
      </c>
      <c r="AP10" s="37" t="n">
        <v>1769</v>
      </c>
      <c r="AQ10" s="38" t="n">
        <v>828</v>
      </c>
      <c r="AR10" s="38" t="n">
        <v>941</v>
      </c>
      <c r="AS10" s="37" t="n">
        <v>1420</v>
      </c>
      <c r="AT10" s="38" t="n">
        <v>640</v>
      </c>
      <c r="AU10" s="38" t="n">
        <v>780</v>
      </c>
      <c r="AV10" s="37" t="n">
        <v>3246</v>
      </c>
      <c r="AW10" s="37" t="n">
        <v>1439</v>
      </c>
      <c r="AX10" s="37" t="n">
        <v>1807</v>
      </c>
      <c r="AY10" s="38" t="n">
        <v>0</v>
      </c>
      <c r="AZ10" s="38" t="n">
        <v>0</v>
      </c>
      <c r="BA10" s="38"/>
      <c r="BB10" s="35" t="n">
        <v>0</v>
      </c>
      <c r="BN10" s="5"/>
      <c r="BO10" s="5"/>
    </row>
    <row r="11" customFormat="false" ht="27.95" hidden="false" customHeight="true" outlineLevel="0" collapsed="false">
      <c r="A11" s="35" t="n">
        <v>5</v>
      </c>
      <c r="B11" s="36" t="s">
        <v>80</v>
      </c>
      <c r="C11" s="37" t="n">
        <v>74746</v>
      </c>
      <c r="D11" s="37" t="n">
        <v>36835</v>
      </c>
      <c r="E11" s="37" t="n">
        <v>37911</v>
      </c>
      <c r="F11" s="37" t="n">
        <v>3809</v>
      </c>
      <c r="G11" s="37" t="n">
        <v>1955</v>
      </c>
      <c r="H11" s="37" t="n">
        <v>1854</v>
      </c>
      <c r="I11" s="37" t="n">
        <v>5622</v>
      </c>
      <c r="J11" s="37" t="n">
        <v>2902</v>
      </c>
      <c r="K11" s="37" t="n">
        <v>2720</v>
      </c>
      <c r="L11" s="37" t="n">
        <v>5768</v>
      </c>
      <c r="M11" s="37" t="n">
        <v>2975</v>
      </c>
      <c r="N11" s="37" t="n">
        <v>2793</v>
      </c>
      <c r="O11" s="37" t="n">
        <v>5713</v>
      </c>
      <c r="P11" s="37" t="n">
        <v>2986</v>
      </c>
      <c r="Q11" s="37"/>
      <c r="R11" s="37" t="n">
        <v>2727</v>
      </c>
      <c r="S11" s="35" t="n">
        <v>5</v>
      </c>
      <c r="T11" s="36" t="s">
        <v>80</v>
      </c>
      <c r="U11" s="37" t="n">
        <v>6353</v>
      </c>
      <c r="V11" s="37" t="n">
        <v>3246</v>
      </c>
      <c r="W11" s="37" t="n">
        <v>3107</v>
      </c>
      <c r="X11" s="37" t="n">
        <v>6348</v>
      </c>
      <c r="Y11" s="37" t="n">
        <v>3142</v>
      </c>
      <c r="Z11" s="37" t="n">
        <v>3206</v>
      </c>
      <c r="AA11" s="37" t="n">
        <v>6369</v>
      </c>
      <c r="AB11" s="37" t="n">
        <v>3112</v>
      </c>
      <c r="AC11" s="37" t="n">
        <v>3257</v>
      </c>
      <c r="AD11" s="37" t="n">
        <v>7007</v>
      </c>
      <c r="AE11" s="37" t="n">
        <v>3389</v>
      </c>
      <c r="AF11" s="37" t="n">
        <v>3618</v>
      </c>
      <c r="AG11" s="37" t="n">
        <v>6377</v>
      </c>
      <c r="AH11" s="37" t="n">
        <v>3176</v>
      </c>
      <c r="AI11" s="37"/>
      <c r="AJ11" s="37" t="n">
        <v>3201</v>
      </c>
      <c r="AK11" s="35" t="n">
        <v>5</v>
      </c>
      <c r="AL11" s="36" t="s">
        <v>80</v>
      </c>
      <c r="AM11" s="37" t="n">
        <v>5137</v>
      </c>
      <c r="AN11" s="37" t="n">
        <v>2439</v>
      </c>
      <c r="AO11" s="37" t="n">
        <v>2698</v>
      </c>
      <c r="AP11" s="37" t="n">
        <v>4176</v>
      </c>
      <c r="AQ11" s="37" t="n">
        <v>2006</v>
      </c>
      <c r="AR11" s="37" t="n">
        <v>2170</v>
      </c>
      <c r="AS11" s="37" t="n">
        <v>3205</v>
      </c>
      <c r="AT11" s="37" t="n">
        <v>1497</v>
      </c>
      <c r="AU11" s="37" t="n">
        <v>1708</v>
      </c>
      <c r="AV11" s="37" t="n">
        <v>8862</v>
      </c>
      <c r="AW11" s="37" t="n">
        <v>4010</v>
      </c>
      <c r="AX11" s="37" t="n">
        <v>4852</v>
      </c>
      <c r="AY11" s="38" t="n">
        <v>0</v>
      </c>
      <c r="AZ11" s="38" t="n">
        <v>0</v>
      </c>
      <c r="BA11" s="38"/>
      <c r="BB11" s="35" t="n">
        <v>0</v>
      </c>
      <c r="BN11" s="5"/>
      <c r="BO11" s="5"/>
    </row>
    <row r="12" customFormat="false" ht="27.95" hidden="false" customHeight="true" outlineLevel="0" collapsed="false">
      <c r="A12" s="35" t="n">
        <v>6</v>
      </c>
      <c r="B12" s="36" t="s">
        <v>81</v>
      </c>
      <c r="C12" s="37" t="n">
        <v>107380</v>
      </c>
      <c r="D12" s="37" t="n">
        <v>51035</v>
      </c>
      <c r="E12" s="37" t="n">
        <v>56345</v>
      </c>
      <c r="F12" s="37" t="n">
        <v>4709</v>
      </c>
      <c r="G12" s="37" t="n">
        <v>2327</v>
      </c>
      <c r="H12" s="37" t="n">
        <v>2382</v>
      </c>
      <c r="I12" s="37" t="n">
        <v>7042</v>
      </c>
      <c r="J12" s="37" t="n">
        <v>3515</v>
      </c>
      <c r="K12" s="37" t="n">
        <v>3527</v>
      </c>
      <c r="L12" s="37" t="n">
        <v>7754</v>
      </c>
      <c r="M12" s="37" t="n">
        <v>3844</v>
      </c>
      <c r="N12" s="37" t="n">
        <v>3910</v>
      </c>
      <c r="O12" s="37" t="n">
        <v>8528</v>
      </c>
      <c r="P12" s="37" t="n">
        <v>4104</v>
      </c>
      <c r="Q12" s="37"/>
      <c r="R12" s="37" t="n">
        <v>4424</v>
      </c>
      <c r="S12" s="35" t="n">
        <v>6</v>
      </c>
      <c r="T12" s="36" t="s">
        <v>81</v>
      </c>
      <c r="U12" s="37" t="n">
        <v>10090</v>
      </c>
      <c r="V12" s="37" t="n">
        <v>4824</v>
      </c>
      <c r="W12" s="37" t="n">
        <v>5266</v>
      </c>
      <c r="X12" s="37" t="n">
        <v>10265</v>
      </c>
      <c r="Y12" s="37" t="n">
        <v>4848</v>
      </c>
      <c r="Z12" s="37" t="n">
        <v>5417</v>
      </c>
      <c r="AA12" s="37" t="n">
        <v>9783</v>
      </c>
      <c r="AB12" s="37" t="n">
        <v>4671</v>
      </c>
      <c r="AC12" s="37" t="n">
        <v>5112</v>
      </c>
      <c r="AD12" s="37" t="n">
        <v>10051</v>
      </c>
      <c r="AE12" s="37" t="n">
        <v>4716</v>
      </c>
      <c r="AF12" s="37" t="n">
        <v>5335</v>
      </c>
      <c r="AG12" s="37" t="n">
        <v>9384</v>
      </c>
      <c r="AH12" s="37" t="n">
        <v>4384</v>
      </c>
      <c r="AI12" s="37"/>
      <c r="AJ12" s="37" t="n">
        <v>5000</v>
      </c>
      <c r="AK12" s="35" t="n">
        <v>6</v>
      </c>
      <c r="AL12" s="36" t="s">
        <v>81</v>
      </c>
      <c r="AM12" s="37" t="n">
        <v>8289</v>
      </c>
      <c r="AN12" s="37" t="n">
        <v>3870</v>
      </c>
      <c r="AO12" s="37" t="n">
        <v>4419</v>
      </c>
      <c r="AP12" s="37" t="n">
        <v>6133</v>
      </c>
      <c r="AQ12" s="37" t="n">
        <v>2981</v>
      </c>
      <c r="AR12" s="37" t="n">
        <v>3152</v>
      </c>
      <c r="AS12" s="37" t="n">
        <v>5359</v>
      </c>
      <c r="AT12" s="37" t="n">
        <v>2480</v>
      </c>
      <c r="AU12" s="37" t="n">
        <v>2879</v>
      </c>
      <c r="AV12" s="37" t="n">
        <v>9993</v>
      </c>
      <c r="AW12" s="37" t="n">
        <v>4471</v>
      </c>
      <c r="AX12" s="37" t="n">
        <v>5522</v>
      </c>
      <c r="AY12" s="38" t="n">
        <v>0</v>
      </c>
      <c r="AZ12" s="38" t="n">
        <v>0</v>
      </c>
      <c r="BA12" s="38"/>
      <c r="BB12" s="35" t="n">
        <v>0</v>
      </c>
      <c r="BN12" s="5"/>
      <c r="BO12" s="5"/>
    </row>
    <row r="13" customFormat="false" ht="27.95" hidden="false" customHeight="true" outlineLevel="0" collapsed="false">
      <c r="A13" s="35" t="n">
        <v>7</v>
      </c>
      <c r="B13" s="36" t="s">
        <v>82</v>
      </c>
      <c r="C13" s="37" t="n">
        <v>16881</v>
      </c>
      <c r="D13" s="37" t="n">
        <v>8057</v>
      </c>
      <c r="E13" s="37" t="n">
        <v>8824</v>
      </c>
      <c r="F13" s="38" t="n">
        <v>890</v>
      </c>
      <c r="G13" s="38" t="n">
        <v>444</v>
      </c>
      <c r="H13" s="38" t="n">
        <v>446</v>
      </c>
      <c r="I13" s="37" t="n">
        <v>1371</v>
      </c>
      <c r="J13" s="38" t="n">
        <v>703</v>
      </c>
      <c r="K13" s="38" t="n">
        <v>668</v>
      </c>
      <c r="L13" s="37" t="n">
        <v>1352</v>
      </c>
      <c r="M13" s="38" t="n">
        <v>710</v>
      </c>
      <c r="N13" s="38" t="n">
        <v>642</v>
      </c>
      <c r="O13" s="37" t="n">
        <v>1143</v>
      </c>
      <c r="P13" s="38" t="n">
        <v>566</v>
      </c>
      <c r="Q13" s="38"/>
      <c r="R13" s="38" t="n">
        <v>577</v>
      </c>
      <c r="S13" s="35" t="n">
        <v>7</v>
      </c>
      <c r="T13" s="36" t="s">
        <v>82</v>
      </c>
      <c r="U13" s="37" t="n">
        <v>1282</v>
      </c>
      <c r="V13" s="38" t="n">
        <v>612</v>
      </c>
      <c r="W13" s="38" t="n">
        <v>670</v>
      </c>
      <c r="X13" s="37" t="n">
        <v>1330</v>
      </c>
      <c r="Y13" s="38" t="n">
        <v>661</v>
      </c>
      <c r="Z13" s="38" t="n">
        <v>669</v>
      </c>
      <c r="AA13" s="37" t="n">
        <v>1582</v>
      </c>
      <c r="AB13" s="38" t="n">
        <v>730</v>
      </c>
      <c r="AC13" s="38" t="n">
        <v>852</v>
      </c>
      <c r="AD13" s="37" t="n">
        <v>1730</v>
      </c>
      <c r="AE13" s="38" t="n">
        <v>787</v>
      </c>
      <c r="AF13" s="38" t="n">
        <v>943</v>
      </c>
      <c r="AG13" s="37" t="n">
        <v>1644</v>
      </c>
      <c r="AH13" s="38" t="n">
        <v>769</v>
      </c>
      <c r="AI13" s="38"/>
      <c r="AJ13" s="38" t="n">
        <v>875</v>
      </c>
      <c r="AK13" s="35" t="n">
        <v>7</v>
      </c>
      <c r="AL13" s="36" t="s">
        <v>82</v>
      </c>
      <c r="AM13" s="37" t="n">
        <v>1316</v>
      </c>
      <c r="AN13" s="38" t="n">
        <v>623</v>
      </c>
      <c r="AO13" s="38" t="n">
        <v>693</v>
      </c>
      <c r="AP13" s="38" t="n">
        <v>951</v>
      </c>
      <c r="AQ13" s="38" t="n">
        <v>437</v>
      </c>
      <c r="AR13" s="38" t="n">
        <v>514</v>
      </c>
      <c r="AS13" s="38" t="n">
        <v>612</v>
      </c>
      <c r="AT13" s="38" t="n">
        <v>282</v>
      </c>
      <c r="AU13" s="38" t="n">
        <v>330</v>
      </c>
      <c r="AV13" s="37" t="n">
        <v>1678</v>
      </c>
      <c r="AW13" s="38" t="n">
        <v>733</v>
      </c>
      <c r="AX13" s="38" t="n">
        <v>945</v>
      </c>
      <c r="AY13" s="38" t="n">
        <v>0</v>
      </c>
      <c r="AZ13" s="38" t="n">
        <v>0</v>
      </c>
      <c r="BA13" s="38"/>
      <c r="BB13" s="35" t="n">
        <v>0</v>
      </c>
      <c r="BN13" s="5"/>
      <c r="BO13" s="5"/>
    </row>
    <row r="14" customFormat="false" ht="27.95" hidden="false" customHeight="true" outlineLevel="0" collapsed="false">
      <c r="A14" s="39" t="s">
        <v>83</v>
      </c>
      <c r="B14" s="39"/>
      <c r="C14" s="40" t="n">
        <f aca="false">SUM(C7:C13)</f>
        <v>567422</v>
      </c>
      <c r="D14" s="40" t="n">
        <f aca="false">SUM(D7:D13)</f>
        <v>275397</v>
      </c>
      <c r="E14" s="40" t="n">
        <f aca="false">SUM(E7:E13)</f>
        <v>292025</v>
      </c>
      <c r="F14" s="40" t="n">
        <f aca="false">SUM(F7:F13)</f>
        <v>29353</v>
      </c>
      <c r="G14" s="40" t="n">
        <f aca="false">SUM(G7:G13)</f>
        <v>15016</v>
      </c>
      <c r="H14" s="40" t="n">
        <f aca="false">SUM(H7:H13)</f>
        <v>14337</v>
      </c>
      <c r="I14" s="40" t="n">
        <f aca="false">SUM(I7:I13)</f>
        <v>41052</v>
      </c>
      <c r="J14" s="40" t="n">
        <f aca="false">SUM(J7:J13)</f>
        <v>20980</v>
      </c>
      <c r="K14" s="40" t="n">
        <f aca="false">SUM(K7:K13)</f>
        <v>20072</v>
      </c>
      <c r="L14" s="40" t="n">
        <v>42465</v>
      </c>
      <c r="M14" s="40" t="n">
        <f aca="false">SUM(M7:M13)</f>
        <v>21738</v>
      </c>
      <c r="N14" s="40" t="n">
        <f aca="false">SUM(N7:N13)</f>
        <v>20727</v>
      </c>
      <c r="O14" s="40" t="n">
        <f aca="false">SUM(O7:O13)</f>
        <v>43737</v>
      </c>
      <c r="P14" s="40" t="n">
        <f aca="false">SUM(P7:Q13)</f>
        <v>22200</v>
      </c>
      <c r="Q14" s="40"/>
      <c r="R14" s="40" t="n">
        <f aca="false">SUM(R7:R13)</f>
        <v>21537</v>
      </c>
      <c r="S14" s="39" t="s">
        <v>83</v>
      </c>
      <c r="T14" s="39"/>
      <c r="U14" s="40" t="n">
        <f aca="false">SUM(U7:U13)</f>
        <v>51802</v>
      </c>
      <c r="V14" s="40" t="n">
        <f aca="false">SUM(V7:V13)</f>
        <v>25808</v>
      </c>
      <c r="W14" s="40" t="n">
        <f aca="false">SUM(W7:W13)</f>
        <v>25994</v>
      </c>
      <c r="X14" s="40" t="n">
        <f aca="false">SUM(X7:X13)</f>
        <v>52350</v>
      </c>
      <c r="Y14" s="40" t="n">
        <f aca="false">SUM(Y7:Y13)</f>
        <v>25808</v>
      </c>
      <c r="Z14" s="40" t="n">
        <f aca="false">SUM(Z7:Z13)</f>
        <v>26542</v>
      </c>
      <c r="AA14" s="40" t="n">
        <f aca="false">SUM(AA7:AA13)</f>
        <v>51347</v>
      </c>
      <c r="AB14" s="40" t="n">
        <f aca="false">SUM(AB7:AB13)</f>
        <v>24800</v>
      </c>
      <c r="AC14" s="40" t="n">
        <f aca="false">SUM(AC7:AC13)</f>
        <v>26547</v>
      </c>
      <c r="AD14" s="40" t="n">
        <f aca="false">SUM(AD7:AD13)</f>
        <v>52212</v>
      </c>
      <c r="AE14" s="40" t="n">
        <f aca="false">SUM(AE7:AE13)</f>
        <v>24862</v>
      </c>
      <c r="AF14" s="40" t="n">
        <f aca="false">SUM(AF7:AF13)</f>
        <v>27350</v>
      </c>
      <c r="AG14" s="40" t="n">
        <f aca="false">SUM(AG7:AG13)</f>
        <v>48249</v>
      </c>
      <c r="AH14" s="40" t="n">
        <f aca="false">SUM(AH7:AI13)</f>
        <v>23106</v>
      </c>
      <c r="AI14" s="40"/>
      <c r="AJ14" s="40" t="n">
        <f aca="false">SUM(AJ7:AJ13)</f>
        <v>25143</v>
      </c>
      <c r="AK14" s="39" t="s">
        <v>83</v>
      </c>
      <c r="AL14" s="39"/>
      <c r="AM14" s="40" t="n">
        <f aca="false">SUM(AM7:AM13)</f>
        <v>40695</v>
      </c>
      <c r="AN14" s="40" t="n">
        <f aca="false">SUM(AN7:AN13)</f>
        <v>19204</v>
      </c>
      <c r="AO14" s="40" t="n">
        <f aca="false">SUM(AO7:AO13)</f>
        <v>21491</v>
      </c>
      <c r="AP14" s="40" t="n">
        <f aca="false">SUM(AP7:AP13)</f>
        <v>31292</v>
      </c>
      <c r="AQ14" s="40" t="n">
        <f aca="false">SUM(AQ7:AQ13)</f>
        <v>14869</v>
      </c>
      <c r="AR14" s="40" t="n">
        <f aca="false">SUM(AR7:AR13)</f>
        <v>16423</v>
      </c>
      <c r="AS14" s="40" t="n">
        <f aca="false">SUM(AS7:AS13)</f>
        <v>24960</v>
      </c>
      <c r="AT14" s="40" t="n">
        <f aca="false">SUM(AT7:AT13)</f>
        <v>11600</v>
      </c>
      <c r="AU14" s="40" t="n">
        <f aca="false">SUM(AU7:AU13)</f>
        <v>13360</v>
      </c>
      <c r="AV14" s="40" t="n">
        <f aca="false">SUM(AV7:AV13)</f>
        <v>57908</v>
      </c>
      <c r="AW14" s="40" t="n">
        <f aca="false">SUM(AW7:AW13)</f>
        <v>25406</v>
      </c>
      <c r="AX14" s="40" t="n">
        <f aca="false">SUM(AX7:AX13)</f>
        <v>32502</v>
      </c>
      <c r="AY14" s="41" t="n">
        <v>0</v>
      </c>
      <c r="AZ14" s="41" t="n">
        <v>0</v>
      </c>
      <c r="BA14" s="41"/>
      <c r="BB14" s="42" t="n">
        <v>0</v>
      </c>
      <c r="BN14" s="5"/>
      <c r="BO14" s="5"/>
    </row>
    <row r="15" customFormat="false" ht="21" hidden="false" customHeight="true" outlineLevel="0" collapsed="false">
      <c r="BN15" s="5"/>
      <c r="BO15" s="5"/>
    </row>
    <row r="16" customFormat="false" ht="21" hidden="false" customHeight="false" outlineLevel="0" collapsed="false">
      <c r="BN16" s="5"/>
      <c r="BO16" s="5"/>
    </row>
  </sheetData>
  <mergeCells count="60">
    <mergeCell ref="A1:R1"/>
    <mergeCell ref="S1:AE1"/>
    <mergeCell ref="AK1:AU1"/>
    <mergeCell ref="A3:A5"/>
    <mergeCell ref="B3:B5"/>
    <mergeCell ref="C3:E4"/>
    <mergeCell ref="F3:R3"/>
    <mergeCell ref="S3:S5"/>
    <mergeCell ref="T3:T5"/>
    <mergeCell ref="U3:AJ3"/>
    <mergeCell ref="AK3:AK5"/>
    <mergeCell ref="AL3:AL5"/>
    <mergeCell ref="AM3:BB3"/>
    <mergeCell ref="F4:H4"/>
    <mergeCell ref="I4:K4"/>
    <mergeCell ref="L4:N4"/>
    <mergeCell ref="O4:R4"/>
    <mergeCell ref="U4:W4"/>
    <mergeCell ref="X4:Z4"/>
    <mergeCell ref="AA4:AC4"/>
    <mergeCell ref="AD4:AF4"/>
    <mergeCell ref="AG4:AJ4"/>
    <mergeCell ref="AM4:AO4"/>
    <mergeCell ref="AP4:AR4"/>
    <mergeCell ref="AS4:AU4"/>
    <mergeCell ref="AV4:AX4"/>
    <mergeCell ref="AY4:BB4"/>
    <mergeCell ref="P5:Q5"/>
    <mergeCell ref="AH5:AI5"/>
    <mergeCell ref="AZ5:BA5"/>
    <mergeCell ref="P6:Q6"/>
    <mergeCell ref="AH6:AI6"/>
    <mergeCell ref="AZ6:BA6"/>
    <mergeCell ref="P7:Q7"/>
    <mergeCell ref="AH7:AI7"/>
    <mergeCell ref="AZ7:BA7"/>
    <mergeCell ref="P8:Q8"/>
    <mergeCell ref="AH8:AI8"/>
    <mergeCell ref="AZ8:BA8"/>
    <mergeCell ref="P9:Q9"/>
    <mergeCell ref="AH9:AI9"/>
    <mergeCell ref="AZ9:BA9"/>
    <mergeCell ref="P10:Q10"/>
    <mergeCell ref="AH10:AI10"/>
    <mergeCell ref="AZ10:BA10"/>
    <mergeCell ref="P11:Q11"/>
    <mergeCell ref="AH11:AI11"/>
    <mergeCell ref="AZ11:BA11"/>
    <mergeCell ref="P12:Q12"/>
    <mergeCell ref="AH12:AI12"/>
    <mergeCell ref="AZ12:BA12"/>
    <mergeCell ref="P13:Q13"/>
    <mergeCell ref="AH13:AI13"/>
    <mergeCell ref="AZ13:BA13"/>
    <mergeCell ref="A14:B14"/>
    <mergeCell ref="P14:Q14"/>
    <mergeCell ref="S14:T14"/>
    <mergeCell ref="AH14:AI14"/>
    <mergeCell ref="AK14:AL14"/>
    <mergeCell ref="AZ14:BA14"/>
  </mergeCells>
  <printOptions headings="false" gridLines="false" gridLinesSet="true" horizontalCentered="false" verticalCentered="false"/>
  <pageMargins left="0.747916666666667" right="1.33888888888889" top="2.36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05Z</dcterms:created>
  <dc:creator/>
  <dc:description/>
  <dc:language>en-US</dc:language>
  <cp:lastModifiedBy>Pentium4</cp:lastModifiedBy>
  <cp:lastPrinted>2004-10-13T03:50:07Z</cp:lastPrinted>
  <dcterms:modified xsi:type="dcterms:W3CDTF">2004-08-26T07:39:41Z</dcterms:modified>
  <cp:revision>0</cp:revision>
  <dc:subject/>
  <dc:title/>
</cp:coreProperties>
</file>