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  </t>
    </r>
    <r>
      <rPr>
        <b val="true"/>
        <sz val="15"/>
        <color rgb="FF0000FF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  </t>
    </r>
    <r>
      <rPr>
        <b val="true"/>
        <sz val="15"/>
        <color rgb="FF0000FF"/>
        <rFont val="Noto Sans Devanagari"/>
        <family val="2"/>
      </rPr>
      <t xml:space="preserve">จำนวนประชากร ของนอกเขตเทศบาล  จำแนกตามช่วงอายุ  เพศ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  </t>
    </r>
    <r>
      <rPr>
        <b val="true"/>
        <sz val="15"/>
        <color rgb="FF0000FF"/>
        <rFont val="Noto Sans Devanagari"/>
        <family val="2"/>
      </rPr>
      <t xml:space="preserve">จำนวนประชากร ของนอกเขตเทศบาล   จำแนกตามช่วงอายุ  เพศ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color rgb="FFFF0000"/>
        <rFont val="Noto Sans Devanagari"/>
        <family val="2"/>
      </rPr>
      <t xml:space="preserve">น้อยกว่า </t>
    </r>
    <r>
      <rPr>
        <b val="true"/>
        <sz val="13"/>
        <color rgb="FFFF0000"/>
        <rFont val="AngsanaUPC"/>
        <family val="1"/>
        <charset val="222"/>
      </rPr>
      <t xml:space="preserve">5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5 - 9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10 - 14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15 - 19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20 - 24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25 - 29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30 - 34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35 - 39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40 - 44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45 - 49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50 - 54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AngsanaUPC"/>
        <family val="1"/>
        <charset val="222"/>
      </rPr>
      <t xml:space="preserve">55 - 59 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Noto Sans Devanagari"/>
        <family val="2"/>
      </rPr>
      <t xml:space="preserve">ตั้งแต่ </t>
    </r>
    <r>
      <rPr>
        <b val="true"/>
        <sz val="13"/>
        <color rgb="FFFF0000"/>
        <rFont val="AngsanaUPC"/>
        <family val="1"/>
        <charset val="222"/>
      </rPr>
      <t xml:space="preserve">60 </t>
    </r>
    <r>
      <rPr>
        <b val="true"/>
        <sz val="13"/>
        <color rgb="FFFF0000"/>
        <rFont val="Noto Sans Devanagari"/>
        <family val="2"/>
      </rPr>
      <t xml:space="preserve">ปี ขึ้นไป</t>
    </r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สำนักงานสถิติจังหวัดเชียงใหม่  สำนักงานสถิติแห่งชาติ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_-* #,##0.00_-;\-* #,##0.00_-;_-* \-??_-;_-@_-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P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56"/>
    <col collapsed="false" customWidth="true" hidden="false" outlineLevel="0" max="15" min="2" style="1" width="8.56"/>
    <col collapsed="false" customWidth="true" hidden="false" outlineLevel="0" max="16" min="16" style="1" width="10.28"/>
    <col collapsed="false" customWidth="true" hidden="false" outlineLevel="0" max="17" min="17" style="1" width="2.28"/>
    <col collapsed="false" customWidth="true" hidden="false" outlineLevel="0" max="18" min="18" style="1" width="14.56"/>
    <col collapsed="false" customWidth="true" hidden="false" outlineLevel="0" max="30" min="19" style="1" width="8.42"/>
    <col collapsed="false" customWidth="true" hidden="false" outlineLevel="0" max="31" min="31" style="1" width="10.42"/>
    <col collapsed="false" customWidth="true" hidden="false" outlineLevel="0" max="32" min="32" style="1" width="11.56"/>
    <col collapsed="false" customWidth="true" hidden="false" outlineLevel="0" max="33" min="33" style="1" width="11.85"/>
    <col collapsed="false" customWidth="true" hidden="false" outlineLevel="0" max="34" min="34" style="1" width="3.14"/>
    <col collapsed="false" customWidth="true" hidden="false" outlineLevel="0" max="35" min="35" style="1" width="21.99"/>
    <col collapsed="false" customWidth="true" hidden="false" outlineLevel="0" max="47" min="36" style="1" width="9.99"/>
    <col collapsed="false" customWidth="false" hidden="false" outlineLevel="0" max="257" min="48" style="1" width="9.14"/>
  </cols>
  <sheetData>
    <row r="1" s="3" customFormat="true" ht="23.1" hidden="false" customHeight="true" outlineLevel="0" collapsed="false">
      <c r="A1" s="2" t="s">
        <v>0</v>
      </c>
      <c r="R1" s="2" t="s">
        <v>1</v>
      </c>
      <c r="AI1" s="2" t="s">
        <v>2</v>
      </c>
    </row>
    <row r="2" customFormat="false" ht="5.1" hidden="false" customHeight="true" outlineLevel="0" collapsed="false"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7" customFormat="true" ht="18" hidden="false" customHeight="true" outlineLevel="0" collapsed="false">
      <c r="A3" s="5" t="s">
        <v>3</v>
      </c>
      <c r="B3" s="6" t="s">
        <v>4</v>
      </c>
      <c r="C3" s="6"/>
      <c r="D3" s="6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 t="s">
        <v>3</v>
      </c>
      <c r="S3" s="5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I3" s="5" t="s">
        <v>3</v>
      </c>
      <c r="AJ3" s="5" t="s">
        <v>5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7" customFormat="true" ht="16.5" hidden="false" customHeight="true" outlineLevel="0" collapsed="false">
      <c r="A4" s="5"/>
      <c r="B4" s="6"/>
      <c r="C4" s="6"/>
      <c r="D4" s="6"/>
      <c r="E4" s="5" t="s">
        <v>6</v>
      </c>
      <c r="F4" s="5"/>
      <c r="G4" s="5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R4" s="5"/>
      <c r="S4" s="8" t="s">
        <v>10</v>
      </c>
      <c r="T4" s="8"/>
      <c r="U4" s="8"/>
      <c r="V4" s="8" t="s">
        <v>11</v>
      </c>
      <c r="W4" s="8"/>
      <c r="X4" s="8"/>
      <c r="Y4" s="8" t="s">
        <v>12</v>
      </c>
      <c r="Z4" s="8"/>
      <c r="AA4" s="8"/>
      <c r="AB4" s="8" t="s">
        <v>13</v>
      </c>
      <c r="AC4" s="8"/>
      <c r="AD4" s="8"/>
      <c r="AE4" s="8" t="s">
        <v>14</v>
      </c>
      <c r="AF4" s="8"/>
      <c r="AG4" s="8"/>
      <c r="AI4" s="5"/>
      <c r="AJ4" s="8" t="s">
        <v>15</v>
      </c>
      <c r="AK4" s="8"/>
      <c r="AL4" s="8"/>
      <c r="AM4" s="8" t="s">
        <v>16</v>
      </c>
      <c r="AN4" s="8"/>
      <c r="AO4" s="8"/>
      <c r="AP4" s="8" t="s">
        <v>17</v>
      </c>
      <c r="AQ4" s="8"/>
      <c r="AR4" s="8"/>
      <c r="AS4" s="9" t="s">
        <v>18</v>
      </c>
      <c r="AT4" s="9"/>
      <c r="AU4" s="9"/>
    </row>
    <row r="5" s="7" customFormat="true" ht="18.75" hidden="false" customHeight="true" outlineLevel="0" collapsed="false">
      <c r="A5" s="5"/>
      <c r="B5" s="10" t="s">
        <v>19</v>
      </c>
      <c r="C5" s="11" t="s">
        <v>20</v>
      </c>
      <c r="D5" s="12" t="s">
        <v>21</v>
      </c>
      <c r="E5" s="10" t="s">
        <v>19</v>
      </c>
      <c r="F5" s="11" t="s">
        <v>20</v>
      </c>
      <c r="G5" s="12" t="s">
        <v>21</v>
      </c>
      <c r="H5" s="10" t="s">
        <v>19</v>
      </c>
      <c r="I5" s="11" t="s">
        <v>20</v>
      </c>
      <c r="J5" s="12" t="s">
        <v>21</v>
      </c>
      <c r="K5" s="10" t="s">
        <v>19</v>
      </c>
      <c r="L5" s="11" t="s">
        <v>20</v>
      </c>
      <c r="M5" s="12" t="s">
        <v>21</v>
      </c>
      <c r="N5" s="10" t="s">
        <v>19</v>
      </c>
      <c r="O5" s="11" t="s">
        <v>20</v>
      </c>
      <c r="P5" s="12" t="s">
        <v>21</v>
      </c>
      <c r="R5" s="5"/>
      <c r="S5" s="10" t="s">
        <v>19</v>
      </c>
      <c r="T5" s="11" t="s">
        <v>20</v>
      </c>
      <c r="U5" s="12" t="s">
        <v>21</v>
      </c>
      <c r="V5" s="10" t="s">
        <v>19</v>
      </c>
      <c r="W5" s="11" t="s">
        <v>20</v>
      </c>
      <c r="X5" s="12" t="s">
        <v>21</v>
      </c>
      <c r="Y5" s="10" t="s">
        <v>19</v>
      </c>
      <c r="Z5" s="11" t="s">
        <v>20</v>
      </c>
      <c r="AA5" s="12" t="s">
        <v>21</v>
      </c>
      <c r="AB5" s="10" t="s">
        <v>19</v>
      </c>
      <c r="AC5" s="11" t="s">
        <v>20</v>
      </c>
      <c r="AD5" s="12" t="s">
        <v>21</v>
      </c>
      <c r="AE5" s="10" t="s">
        <v>19</v>
      </c>
      <c r="AF5" s="11" t="s">
        <v>20</v>
      </c>
      <c r="AG5" s="12" t="s">
        <v>21</v>
      </c>
      <c r="AI5" s="5"/>
      <c r="AJ5" s="10" t="s">
        <v>19</v>
      </c>
      <c r="AK5" s="11" t="s">
        <v>20</v>
      </c>
      <c r="AL5" s="12" t="s">
        <v>21</v>
      </c>
      <c r="AM5" s="10" t="s">
        <v>19</v>
      </c>
      <c r="AN5" s="11" t="s">
        <v>20</v>
      </c>
      <c r="AO5" s="12" t="s">
        <v>21</v>
      </c>
      <c r="AP5" s="10" t="s">
        <v>19</v>
      </c>
      <c r="AQ5" s="11" t="s">
        <v>20</v>
      </c>
      <c r="AR5" s="12" t="s">
        <v>21</v>
      </c>
      <c r="AS5" s="10" t="s">
        <v>19</v>
      </c>
      <c r="AT5" s="11" t="s">
        <v>20</v>
      </c>
      <c r="AU5" s="12" t="s">
        <v>21</v>
      </c>
    </row>
    <row r="6" s="4" customFormat="true" ht="18.6" hidden="false" customHeight="true" outlineLevel="0" collapsed="false">
      <c r="A6" s="13" t="s">
        <v>22</v>
      </c>
      <c r="B6" s="14" t="n">
        <f aca="false">SUM(C6:D6)</f>
        <v>77295</v>
      </c>
      <c r="C6" s="15" t="n">
        <v>37855</v>
      </c>
      <c r="D6" s="16" t="n">
        <v>39440</v>
      </c>
      <c r="E6" s="17" t="n">
        <f aca="false">SUM(F6:G6)</f>
        <v>3028</v>
      </c>
      <c r="F6" s="16" t="n">
        <v>1585</v>
      </c>
      <c r="G6" s="18" t="n">
        <v>1443</v>
      </c>
      <c r="H6" s="17" t="n">
        <f aca="false">SUM(I6:J6)</f>
        <v>4598</v>
      </c>
      <c r="I6" s="16" t="n">
        <v>2365</v>
      </c>
      <c r="J6" s="18" t="n">
        <v>2233</v>
      </c>
      <c r="K6" s="17" t="n">
        <f aca="false">SUM(L6:M6)</f>
        <v>5360</v>
      </c>
      <c r="L6" s="16" t="n">
        <v>2739</v>
      </c>
      <c r="M6" s="18" t="n">
        <v>2621</v>
      </c>
      <c r="N6" s="17" t="n">
        <f aca="false">SUM(O6:P6)</f>
        <v>5521</v>
      </c>
      <c r="O6" s="16" t="n">
        <v>2780</v>
      </c>
      <c r="P6" s="18" t="n">
        <v>2741</v>
      </c>
      <c r="R6" s="13" t="s">
        <v>22</v>
      </c>
      <c r="S6" s="17" t="n">
        <f aca="false">SUM(T6:U6)</f>
        <v>6291</v>
      </c>
      <c r="T6" s="16" t="n">
        <v>3194</v>
      </c>
      <c r="U6" s="18" t="n">
        <v>3097</v>
      </c>
      <c r="V6" s="17" t="n">
        <f aca="false">SUM(W6:X6)</f>
        <v>6241</v>
      </c>
      <c r="W6" s="16" t="n">
        <v>3246</v>
      </c>
      <c r="X6" s="18" t="n">
        <v>2995</v>
      </c>
      <c r="Y6" s="17" t="n">
        <f aca="false">SUM(Z6:AA6)</f>
        <v>6366</v>
      </c>
      <c r="Z6" s="16" t="n">
        <v>3099</v>
      </c>
      <c r="AA6" s="18" t="n">
        <v>3267</v>
      </c>
      <c r="AB6" s="17" t="n">
        <f aca="false">SUM(AC6:AD6)</f>
        <v>7142</v>
      </c>
      <c r="AC6" s="16" t="n">
        <v>3292</v>
      </c>
      <c r="AD6" s="18" t="n">
        <v>3850</v>
      </c>
      <c r="AE6" s="17" t="n">
        <f aca="false">SUM(AF6:AG6)</f>
        <v>7680</v>
      </c>
      <c r="AF6" s="16" t="n">
        <v>3690</v>
      </c>
      <c r="AG6" s="18" t="n">
        <v>3990</v>
      </c>
      <c r="AI6" s="13" t="s">
        <v>22</v>
      </c>
      <c r="AJ6" s="17" t="n">
        <f aca="false">SUM(AK6:AL6)</f>
        <v>7245</v>
      </c>
      <c r="AK6" s="16" t="n">
        <v>3288</v>
      </c>
      <c r="AL6" s="18" t="n">
        <v>3957</v>
      </c>
      <c r="AM6" s="17" t="n">
        <f aca="false">SUM(AN6:AO6)</f>
        <v>5771</v>
      </c>
      <c r="AN6" s="16" t="n">
        <v>2796</v>
      </c>
      <c r="AO6" s="18" t="n">
        <v>2975</v>
      </c>
      <c r="AP6" s="17" t="n">
        <f aca="false">SUM(AQ6:AR6)</f>
        <v>4282</v>
      </c>
      <c r="AQ6" s="16" t="n">
        <v>2083</v>
      </c>
      <c r="AR6" s="18" t="n">
        <v>2199</v>
      </c>
      <c r="AS6" s="17" t="n">
        <f aca="false">SUM(AT6:AU6)</f>
        <v>7770</v>
      </c>
      <c r="AT6" s="16" t="n">
        <v>3698</v>
      </c>
      <c r="AU6" s="18" t="n">
        <v>4072</v>
      </c>
    </row>
    <row r="7" s="4" customFormat="true" ht="18.6" hidden="false" customHeight="true" outlineLevel="0" collapsed="false">
      <c r="A7" s="19" t="s">
        <v>23</v>
      </c>
      <c r="B7" s="20" t="n">
        <f aca="false">SUM(C7:D7)</f>
        <v>50653</v>
      </c>
      <c r="C7" s="21" t="n">
        <v>25253</v>
      </c>
      <c r="D7" s="22" t="n">
        <v>25400</v>
      </c>
      <c r="E7" s="23" t="n">
        <f aca="false">SUM(F7:G7)</f>
        <v>2544</v>
      </c>
      <c r="F7" s="22" t="n">
        <v>1304</v>
      </c>
      <c r="G7" s="24" t="n">
        <v>1240</v>
      </c>
      <c r="H7" s="23" t="n">
        <f aca="false">SUM(I7:J7)</f>
        <v>3553</v>
      </c>
      <c r="I7" s="22" t="n">
        <v>1785</v>
      </c>
      <c r="J7" s="24" t="n">
        <v>1768</v>
      </c>
      <c r="K7" s="23" t="n">
        <f aca="false">SUM(L7:M7)</f>
        <v>3617</v>
      </c>
      <c r="L7" s="22" t="n">
        <v>1861</v>
      </c>
      <c r="M7" s="24" t="n">
        <v>1756</v>
      </c>
      <c r="N7" s="23" t="n">
        <f aca="false">SUM(O7:P7)</f>
        <v>3582</v>
      </c>
      <c r="O7" s="22" t="n">
        <v>1829</v>
      </c>
      <c r="P7" s="24" t="n">
        <v>1753</v>
      </c>
      <c r="R7" s="19" t="s">
        <v>23</v>
      </c>
      <c r="S7" s="23" t="n">
        <f aca="false">SUM(T7:U7)</f>
        <v>3933</v>
      </c>
      <c r="T7" s="22" t="n">
        <v>1980</v>
      </c>
      <c r="U7" s="24" t="n">
        <v>1953</v>
      </c>
      <c r="V7" s="23" t="n">
        <f aca="false">SUM(W7:X7)</f>
        <v>3851</v>
      </c>
      <c r="W7" s="22" t="n">
        <v>1916</v>
      </c>
      <c r="X7" s="24" t="n">
        <v>1935</v>
      </c>
      <c r="Y7" s="23" t="n">
        <f aca="false">SUM(Z7:AA7)</f>
        <v>3942</v>
      </c>
      <c r="Z7" s="22" t="n">
        <v>1936</v>
      </c>
      <c r="AA7" s="24" t="n">
        <v>2006</v>
      </c>
      <c r="AB7" s="23" t="n">
        <f aca="false">SUM(AC7:AD7)</f>
        <v>4160</v>
      </c>
      <c r="AC7" s="22" t="n">
        <v>2041</v>
      </c>
      <c r="AD7" s="24" t="n">
        <v>2119</v>
      </c>
      <c r="AE7" s="23" t="n">
        <f aca="false">SUM(AF7:AG7)</f>
        <v>4514</v>
      </c>
      <c r="AF7" s="22" t="n">
        <v>2267</v>
      </c>
      <c r="AG7" s="24" t="n">
        <v>2247</v>
      </c>
      <c r="AI7" s="19" t="s">
        <v>23</v>
      </c>
      <c r="AJ7" s="23" t="n">
        <f aca="false">SUM(AK7:AL7)</f>
        <v>4405</v>
      </c>
      <c r="AK7" s="22" t="n">
        <v>2159</v>
      </c>
      <c r="AL7" s="24" t="n">
        <v>2246</v>
      </c>
      <c r="AM7" s="23" t="n">
        <f aca="false">SUM(AN7:AO7)</f>
        <v>3471</v>
      </c>
      <c r="AN7" s="22" t="n">
        <v>1717</v>
      </c>
      <c r="AO7" s="24" t="n">
        <v>1754</v>
      </c>
      <c r="AP7" s="23" t="n">
        <f aca="false">SUM(AQ7:AR7)</f>
        <v>2659</v>
      </c>
      <c r="AQ7" s="22" t="n">
        <v>1363</v>
      </c>
      <c r="AR7" s="24" t="n">
        <v>1296</v>
      </c>
      <c r="AS7" s="23" t="n">
        <f aca="false">SUM(AT7:AU7)</f>
        <v>6422</v>
      </c>
      <c r="AT7" s="22" t="n">
        <v>3095</v>
      </c>
      <c r="AU7" s="24" t="n">
        <v>3327</v>
      </c>
    </row>
    <row r="8" s="4" customFormat="true" ht="18.6" hidden="false" customHeight="true" outlineLevel="0" collapsed="false">
      <c r="A8" s="19" t="s">
        <v>24</v>
      </c>
      <c r="B8" s="20" t="n">
        <f aca="false">SUM(C8:D8)</f>
        <v>59180</v>
      </c>
      <c r="C8" s="21" t="n">
        <v>30041</v>
      </c>
      <c r="D8" s="22" t="n">
        <v>29139</v>
      </c>
      <c r="E8" s="23" t="n">
        <f aca="false">SUM(F8:G8)</f>
        <v>5149</v>
      </c>
      <c r="F8" s="22" t="n">
        <v>2604</v>
      </c>
      <c r="G8" s="24" t="n">
        <v>2545</v>
      </c>
      <c r="H8" s="23" t="n">
        <f aca="false">SUM(I8:J8)</f>
        <v>5829</v>
      </c>
      <c r="I8" s="22" t="n">
        <v>2965</v>
      </c>
      <c r="J8" s="24" t="n">
        <v>2864</v>
      </c>
      <c r="K8" s="23" t="n">
        <f aca="false">SUM(L8:M8)</f>
        <v>5504</v>
      </c>
      <c r="L8" s="22" t="n">
        <v>2817</v>
      </c>
      <c r="M8" s="24" t="n">
        <v>2687</v>
      </c>
      <c r="N8" s="23" t="n">
        <f aca="false">SUM(O8:P8)</f>
        <v>5357</v>
      </c>
      <c r="O8" s="22" t="n">
        <v>2669</v>
      </c>
      <c r="P8" s="24" t="n">
        <v>2688</v>
      </c>
      <c r="R8" s="19" t="s">
        <v>24</v>
      </c>
      <c r="S8" s="23" t="n">
        <f aca="false">SUM(T8:U8)</f>
        <v>5384</v>
      </c>
      <c r="T8" s="22" t="n">
        <v>2722</v>
      </c>
      <c r="U8" s="24" t="n">
        <v>2662</v>
      </c>
      <c r="V8" s="23" t="n">
        <f aca="false">SUM(W8:X8)</f>
        <v>5119</v>
      </c>
      <c r="W8" s="22" t="n">
        <v>2610</v>
      </c>
      <c r="X8" s="24" t="n">
        <v>2509</v>
      </c>
      <c r="Y8" s="23" t="n">
        <f aca="false">SUM(Z8:AA8)</f>
        <v>4756</v>
      </c>
      <c r="Z8" s="22" t="n">
        <v>2476</v>
      </c>
      <c r="AA8" s="24" t="n">
        <v>2280</v>
      </c>
      <c r="AB8" s="23" t="n">
        <f aca="false">SUM(AC8:AD8)</f>
        <v>4712</v>
      </c>
      <c r="AC8" s="22" t="n">
        <v>2415</v>
      </c>
      <c r="AD8" s="24" t="n">
        <v>2297</v>
      </c>
      <c r="AE8" s="23" t="n">
        <f aca="false">SUM(AF8:AG8)</f>
        <v>4043</v>
      </c>
      <c r="AF8" s="22" t="n">
        <v>2052</v>
      </c>
      <c r="AG8" s="24" t="n">
        <v>1991</v>
      </c>
      <c r="AI8" s="19" t="s">
        <v>24</v>
      </c>
      <c r="AJ8" s="23" t="n">
        <f aca="false">SUM(AK8:AL8)</f>
        <v>3633</v>
      </c>
      <c r="AK8" s="22" t="n">
        <v>1909</v>
      </c>
      <c r="AL8" s="24" t="n">
        <v>1724</v>
      </c>
      <c r="AM8" s="23" t="n">
        <f aca="false">SUM(AN8:AO8)</f>
        <v>2797</v>
      </c>
      <c r="AN8" s="22" t="n">
        <v>1419</v>
      </c>
      <c r="AO8" s="24" t="n">
        <v>1378</v>
      </c>
      <c r="AP8" s="23" t="n">
        <f aca="false">SUM(AQ8:AR8)</f>
        <v>2293</v>
      </c>
      <c r="AQ8" s="22" t="n">
        <v>1175</v>
      </c>
      <c r="AR8" s="24" t="n">
        <v>1118</v>
      </c>
      <c r="AS8" s="23" t="n">
        <f aca="false">SUM(AT8:AU8)</f>
        <v>4604</v>
      </c>
      <c r="AT8" s="22" t="n">
        <v>2208</v>
      </c>
      <c r="AU8" s="24" t="n">
        <v>2396</v>
      </c>
    </row>
    <row r="9" s="4" customFormat="true" ht="18.6" hidden="false" customHeight="true" outlineLevel="0" collapsed="false">
      <c r="A9" s="19" t="s">
        <v>25</v>
      </c>
      <c r="B9" s="20" t="n">
        <f aca="false">SUM(C9:D9)</f>
        <v>66803</v>
      </c>
      <c r="C9" s="21" t="n">
        <v>33977</v>
      </c>
      <c r="D9" s="22" t="n">
        <v>32826</v>
      </c>
      <c r="E9" s="23" t="n">
        <f aca="false">SUM(F9:G9)</f>
        <v>4295</v>
      </c>
      <c r="F9" s="22" t="n">
        <v>2194</v>
      </c>
      <c r="G9" s="24" t="n">
        <v>2101</v>
      </c>
      <c r="H9" s="23" t="n">
        <f aca="false">SUM(I9:J9)</f>
        <v>5606</v>
      </c>
      <c r="I9" s="22" t="n">
        <v>2932</v>
      </c>
      <c r="J9" s="24" t="n">
        <v>2674</v>
      </c>
      <c r="K9" s="23" t="n">
        <f aca="false">SUM(L9:M9)</f>
        <v>5815</v>
      </c>
      <c r="L9" s="22" t="n">
        <v>3047</v>
      </c>
      <c r="M9" s="24" t="n">
        <v>2768</v>
      </c>
      <c r="N9" s="23" t="n">
        <f aca="false">SUM(O9:P9)</f>
        <v>5841</v>
      </c>
      <c r="O9" s="22" t="n">
        <v>2949</v>
      </c>
      <c r="P9" s="24" t="n">
        <v>2892</v>
      </c>
      <c r="R9" s="19" t="s">
        <v>25</v>
      </c>
      <c r="S9" s="23" t="n">
        <f aca="false">SUM(T9:U9)</f>
        <v>5852</v>
      </c>
      <c r="T9" s="22" t="n">
        <v>3027</v>
      </c>
      <c r="U9" s="24" t="n">
        <v>2825</v>
      </c>
      <c r="V9" s="23" t="n">
        <f aca="false">SUM(W9:X9)</f>
        <v>5524</v>
      </c>
      <c r="W9" s="22" t="n">
        <v>2797</v>
      </c>
      <c r="X9" s="24" t="n">
        <v>2727</v>
      </c>
      <c r="Y9" s="23" t="n">
        <f aca="false">SUM(Z9:AA9)</f>
        <v>5804</v>
      </c>
      <c r="Z9" s="22" t="n">
        <v>2925</v>
      </c>
      <c r="AA9" s="24" t="n">
        <v>2879</v>
      </c>
      <c r="AB9" s="23" t="n">
        <f aca="false">SUM(AC9:AD9)</f>
        <v>5629</v>
      </c>
      <c r="AC9" s="22" t="n">
        <v>2866</v>
      </c>
      <c r="AD9" s="24" t="n">
        <v>2763</v>
      </c>
      <c r="AE9" s="23" t="n">
        <f aca="false">SUM(AF9:AG9)</f>
        <v>5665</v>
      </c>
      <c r="AF9" s="22" t="n">
        <v>2770</v>
      </c>
      <c r="AG9" s="24" t="n">
        <v>2895</v>
      </c>
      <c r="AI9" s="19" t="s">
        <v>25</v>
      </c>
      <c r="AJ9" s="23" t="n">
        <f aca="false">SUM(AK9:AL9)</f>
        <v>4829</v>
      </c>
      <c r="AK9" s="22" t="n">
        <v>2403</v>
      </c>
      <c r="AL9" s="24" t="n">
        <v>2426</v>
      </c>
      <c r="AM9" s="23" t="n">
        <f aca="false">SUM(AN9:AO9)</f>
        <v>3985</v>
      </c>
      <c r="AN9" s="22" t="n">
        <v>2012</v>
      </c>
      <c r="AO9" s="24" t="n">
        <v>1973</v>
      </c>
      <c r="AP9" s="23" t="n">
        <f aca="false">SUM(AQ9:AR9)</f>
        <v>3161</v>
      </c>
      <c r="AQ9" s="22" t="n">
        <v>1621</v>
      </c>
      <c r="AR9" s="24" t="n">
        <v>1540</v>
      </c>
      <c r="AS9" s="23" t="n">
        <f aca="false">SUM(AT9:AU9)</f>
        <v>4797</v>
      </c>
      <c r="AT9" s="22" t="n">
        <v>2434</v>
      </c>
      <c r="AU9" s="24" t="n">
        <v>2363</v>
      </c>
    </row>
    <row r="10" s="4" customFormat="true" ht="18.6" hidden="false" customHeight="true" outlineLevel="0" collapsed="false">
      <c r="A10" s="19" t="s">
        <v>26</v>
      </c>
      <c r="B10" s="20" t="n">
        <f aca="false">SUM(C10:D10)</f>
        <v>55163</v>
      </c>
      <c r="C10" s="21" t="n">
        <v>26965</v>
      </c>
      <c r="D10" s="22" t="n">
        <v>28198</v>
      </c>
      <c r="E10" s="23" t="n">
        <f aca="false">SUM(F10:G10)</f>
        <v>1909</v>
      </c>
      <c r="F10" s="22" t="n">
        <v>963</v>
      </c>
      <c r="G10" s="24" t="n">
        <v>946</v>
      </c>
      <c r="H10" s="23" t="n">
        <f aca="false">SUM(I10:J10)</f>
        <v>2942</v>
      </c>
      <c r="I10" s="22" t="n">
        <v>1496</v>
      </c>
      <c r="J10" s="24" t="n">
        <v>1446</v>
      </c>
      <c r="K10" s="23" t="n">
        <f aca="false">SUM(L10:M10)</f>
        <v>3537</v>
      </c>
      <c r="L10" s="22" t="n">
        <v>1801</v>
      </c>
      <c r="M10" s="24" t="n">
        <v>1736</v>
      </c>
      <c r="N10" s="23" t="n">
        <f aca="false">SUM(O10:P10)</f>
        <v>3617</v>
      </c>
      <c r="O10" s="22" t="n">
        <v>1827</v>
      </c>
      <c r="P10" s="24" t="n">
        <v>1790</v>
      </c>
      <c r="R10" s="19" t="s">
        <v>26</v>
      </c>
      <c r="S10" s="23" t="n">
        <f aca="false">SUM(T10:U10)</f>
        <v>3970</v>
      </c>
      <c r="T10" s="22" t="n">
        <v>1931</v>
      </c>
      <c r="U10" s="24" t="n">
        <v>2039</v>
      </c>
      <c r="V10" s="23" t="n">
        <f aca="false">SUM(W10:X10)</f>
        <v>4118</v>
      </c>
      <c r="W10" s="22" t="n">
        <v>2003</v>
      </c>
      <c r="X10" s="24" t="n">
        <v>2115</v>
      </c>
      <c r="Y10" s="23" t="n">
        <f aca="false">SUM(Z10:AA10)</f>
        <v>4284</v>
      </c>
      <c r="Z10" s="22" t="n">
        <v>2126</v>
      </c>
      <c r="AA10" s="24" t="n">
        <v>2158</v>
      </c>
      <c r="AB10" s="23" t="n">
        <f aca="false">SUM(AC10:AD10)</f>
        <v>4819</v>
      </c>
      <c r="AC10" s="22" t="n">
        <v>2329</v>
      </c>
      <c r="AD10" s="24" t="n">
        <v>2490</v>
      </c>
      <c r="AE10" s="23" t="n">
        <f aca="false">SUM(AF10:AG10)</f>
        <v>5493</v>
      </c>
      <c r="AF10" s="22" t="n">
        <v>2650</v>
      </c>
      <c r="AG10" s="24" t="n">
        <v>2843</v>
      </c>
      <c r="AI10" s="19" t="s">
        <v>26</v>
      </c>
      <c r="AJ10" s="23" t="n">
        <f aca="false">SUM(AK10:AL10)</f>
        <v>5497</v>
      </c>
      <c r="AK10" s="22" t="n">
        <v>2625</v>
      </c>
      <c r="AL10" s="24" t="n">
        <v>2872</v>
      </c>
      <c r="AM10" s="23" t="n">
        <f aca="false">SUM(AN10:AO10)</f>
        <v>4144</v>
      </c>
      <c r="AN10" s="22" t="n">
        <v>2027</v>
      </c>
      <c r="AO10" s="24" t="n">
        <v>2117</v>
      </c>
      <c r="AP10" s="23" t="n">
        <f aca="false">SUM(AQ10:AR10)</f>
        <v>2875</v>
      </c>
      <c r="AQ10" s="22" t="n">
        <v>1432</v>
      </c>
      <c r="AR10" s="24" t="n">
        <v>1443</v>
      </c>
      <c r="AS10" s="23" t="n">
        <f aca="false">SUM(AT10:AU10)</f>
        <v>7958</v>
      </c>
      <c r="AT10" s="22" t="n">
        <v>3755</v>
      </c>
      <c r="AU10" s="24" t="n">
        <v>4203</v>
      </c>
    </row>
    <row r="11" s="4" customFormat="true" ht="18.6" hidden="false" customHeight="true" outlineLevel="0" collapsed="false">
      <c r="A11" s="19" t="s">
        <v>27</v>
      </c>
      <c r="B11" s="20" t="n">
        <f aca="false">SUM(C11:D11)</f>
        <v>48581</v>
      </c>
      <c r="C11" s="21" t="n">
        <v>24470</v>
      </c>
      <c r="D11" s="22" t="n">
        <v>24111</v>
      </c>
      <c r="E11" s="23" t="n">
        <f aca="false">SUM(F11:G11)</f>
        <v>2452</v>
      </c>
      <c r="F11" s="22" t="n">
        <v>1228</v>
      </c>
      <c r="G11" s="24" t="n">
        <v>1224</v>
      </c>
      <c r="H11" s="23" t="n">
        <f aca="false">SUM(I11:J11)</f>
        <v>3127</v>
      </c>
      <c r="I11" s="22" t="n">
        <v>1617</v>
      </c>
      <c r="J11" s="24" t="n">
        <v>1510</v>
      </c>
      <c r="K11" s="23" t="n">
        <f aca="false">SUM(L11:M11)</f>
        <v>3558</v>
      </c>
      <c r="L11" s="22" t="n">
        <v>1883</v>
      </c>
      <c r="M11" s="24" t="n">
        <v>1675</v>
      </c>
      <c r="N11" s="23" t="n">
        <f aca="false">SUM(O11:P11)</f>
        <v>3623</v>
      </c>
      <c r="O11" s="22" t="n">
        <v>1838</v>
      </c>
      <c r="P11" s="24" t="n">
        <v>1785</v>
      </c>
      <c r="R11" s="19" t="s">
        <v>27</v>
      </c>
      <c r="S11" s="23" t="n">
        <f aca="false">SUM(T11:U11)</f>
        <v>3929</v>
      </c>
      <c r="T11" s="22" t="n">
        <v>1945</v>
      </c>
      <c r="U11" s="24" t="n">
        <v>1984</v>
      </c>
      <c r="V11" s="23" t="n">
        <f aca="false">SUM(W11:X11)</f>
        <v>3901</v>
      </c>
      <c r="W11" s="22" t="n">
        <v>1988</v>
      </c>
      <c r="X11" s="24" t="n">
        <v>1913</v>
      </c>
      <c r="Y11" s="23" t="n">
        <f aca="false">SUM(Z11:AA11)</f>
        <v>3849</v>
      </c>
      <c r="Z11" s="22" t="n">
        <v>1917</v>
      </c>
      <c r="AA11" s="24" t="n">
        <v>1932</v>
      </c>
      <c r="AB11" s="23" t="n">
        <f aca="false">SUM(AC11:AD11)</f>
        <v>4178</v>
      </c>
      <c r="AC11" s="22" t="n">
        <v>2071</v>
      </c>
      <c r="AD11" s="24" t="n">
        <v>2107</v>
      </c>
      <c r="AE11" s="23" t="n">
        <f aca="false">SUM(AF11:AG11)</f>
        <v>4441</v>
      </c>
      <c r="AF11" s="22" t="n">
        <v>2238</v>
      </c>
      <c r="AG11" s="24" t="n">
        <v>2203</v>
      </c>
      <c r="AI11" s="19" t="s">
        <v>27</v>
      </c>
      <c r="AJ11" s="23" t="n">
        <f aca="false">SUM(AK11:AL11)</f>
        <v>4335</v>
      </c>
      <c r="AK11" s="22" t="n">
        <v>2215</v>
      </c>
      <c r="AL11" s="24" t="n">
        <v>2120</v>
      </c>
      <c r="AM11" s="23" t="n">
        <f aca="false">SUM(AN11:AO11)</f>
        <v>3163</v>
      </c>
      <c r="AN11" s="22" t="n">
        <v>1585</v>
      </c>
      <c r="AO11" s="24" t="n">
        <v>1578</v>
      </c>
      <c r="AP11" s="23" t="n">
        <f aca="false">SUM(AQ11:AR11)</f>
        <v>2548</v>
      </c>
      <c r="AQ11" s="22" t="n">
        <v>1275</v>
      </c>
      <c r="AR11" s="24" t="n">
        <v>1273</v>
      </c>
      <c r="AS11" s="23" t="n">
        <f aca="false">SUM(AT11:AU11)</f>
        <v>5477</v>
      </c>
      <c r="AT11" s="22" t="n">
        <v>2670</v>
      </c>
      <c r="AU11" s="24" t="n">
        <v>2807</v>
      </c>
    </row>
    <row r="12" s="4" customFormat="true" ht="18.6" hidden="false" customHeight="true" outlineLevel="0" collapsed="false">
      <c r="A12" s="19" t="s">
        <v>28</v>
      </c>
      <c r="B12" s="20" t="n">
        <f aca="false">SUM(C12:D12)</f>
        <v>63355</v>
      </c>
      <c r="C12" s="21" t="n">
        <v>31235</v>
      </c>
      <c r="D12" s="22" t="n">
        <v>32120</v>
      </c>
      <c r="E12" s="23" t="n">
        <f aca="false">SUM(F12:G12)</f>
        <v>2451</v>
      </c>
      <c r="F12" s="22" t="n">
        <v>1277</v>
      </c>
      <c r="G12" s="24" t="n">
        <v>1174</v>
      </c>
      <c r="H12" s="23" t="n">
        <f aca="false">SUM(I12:J12)</f>
        <v>3899</v>
      </c>
      <c r="I12" s="22" t="n">
        <v>1976</v>
      </c>
      <c r="J12" s="24" t="n">
        <v>1923</v>
      </c>
      <c r="K12" s="23" t="n">
        <f aca="false">SUM(L12:M12)</f>
        <v>4256</v>
      </c>
      <c r="L12" s="22" t="n">
        <v>2166</v>
      </c>
      <c r="M12" s="24" t="n">
        <v>2090</v>
      </c>
      <c r="N12" s="23" t="n">
        <f aca="false">SUM(O12:P12)</f>
        <v>4287</v>
      </c>
      <c r="O12" s="22" t="n">
        <v>2132</v>
      </c>
      <c r="P12" s="24" t="n">
        <v>2155</v>
      </c>
      <c r="R12" s="19" t="s">
        <v>28</v>
      </c>
      <c r="S12" s="23" t="n">
        <f aca="false">SUM(T12:U12)</f>
        <v>4982</v>
      </c>
      <c r="T12" s="22" t="n">
        <v>2539</v>
      </c>
      <c r="U12" s="24" t="n">
        <v>2443</v>
      </c>
      <c r="V12" s="23" t="n">
        <f aca="false">SUM(W12:X12)</f>
        <v>5223</v>
      </c>
      <c r="W12" s="22" t="n">
        <v>2592</v>
      </c>
      <c r="X12" s="24" t="n">
        <v>2631</v>
      </c>
      <c r="Y12" s="23" t="n">
        <f aca="false">SUM(Z12:AA12)</f>
        <v>5167</v>
      </c>
      <c r="Z12" s="22" t="n">
        <v>2510</v>
      </c>
      <c r="AA12" s="24" t="n">
        <v>2657</v>
      </c>
      <c r="AB12" s="23" t="n">
        <f aca="false">SUM(AC12:AD12)</f>
        <v>5729</v>
      </c>
      <c r="AC12" s="22" t="n">
        <v>2682</v>
      </c>
      <c r="AD12" s="24" t="n">
        <v>3047</v>
      </c>
      <c r="AE12" s="23" t="n">
        <f aca="false">SUM(AF12:AG12)</f>
        <v>6425</v>
      </c>
      <c r="AF12" s="22" t="n">
        <v>3123</v>
      </c>
      <c r="AG12" s="24" t="n">
        <v>3302</v>
      </c>
      <c r="AI12" s="19" t="s">
        <v>28</v>
      </c>
      <c r="AJ12" s="23" t="n">
        <f aca="false">SUM(AK12:AL12)</f>
        <v>6020</v>
      </c>
      <c r="AK12" s="22" t="n">
        <v>2968</v>
      </c>
      <c r="AL12" s="24" t="n">
        <v>3052</v>
      </c>
      <c r="AM12" s="23" t="n">
        <f aca="false">SUM(AN12:AO12)</f>
        <v>4578</v>
      </c>
      <c r="AN12" s="22" t="n">
        <v>2254</v>
      </c>
      <c r="AO12" s="24" t="n">
        <v>2324</v>
      </c>
      <c r="AP12" s="23" t="n">
        <f aca="false">SUM(AQ12:AR12)</f>
        <v>3194</v>
      </c>
      <c r="AQ12" s="22" t="n">
        <v>1537</v>
      </c>
      <c r="AR12" s="24" t="n">
        <v>1657</v>
      </c>
      <c r="AS12" s="23" t="n">
        <f aca="false">SUM(AT12:AU12)</f>
        <v>7144</v>
      </c>
      <c r="AT12" s="22" t="n">
        <v>3479</v>
      </c>
      <c r="AU12" s="24" t="n">
        <v>3665</v>
      </c>
    </row>
    <row r="13" s="4" customFormat="true" ht="18.6" hidden="false" customHeight="true" outlineLevel="0" collapsed="false">
      <c r="A13" s="19" t="s">
        <v>29</v>
      </c>
      <c r="B13" s="20" t="n">
        <f aca="false">SUM(C13:D13)</f>
        <v>17912</v>
      </c>
      <c r="C13" s="21" t="n">
        <v>9232</v>
      </c>
      <c r="D13" s="22" t="n">
        <v>8680</v>
      </c>
      <c r="E13" s="23" t="n">
        <f aca="false">SUM(F13:G13)</f>
        <v>1242</v>
      </c>
      <c r="F13" s="22" t="n">
        <v>642</v>
      </c>
      <c r="G13" s="24" t="n">
        <v>600</v>
      </c>
      <c r="H13" s="23" t="n">
        <f aca="false">SUM(I13:J13)</f>
        <v>1292</v>
      </c>
      <c r="I13" s="22" t="n">
        <v>711</v>
      </c>
      <c r="J13" s="24" t="n">
        <v>581</v>
      </c>
      <c r="K13" s="23" t="n">
        <f aca="false">SUM(L13:M13)</f>
        <v>1522</v>
      </c>
      <c r="L13" s="22" t="n">
        <v>762</v>
      </c>
      <c r="M13" s="24" t="n">
        <v>760</v>
      </c>
      <c r="N13" s="23" t="n">
        <f aca="false">SUM(O13:P13)</f>
        <v>1481</v>
      </c>
      <c r="O13" s="22" t="n">
        <v>764</v>
      </c>
      <c r="P13" s="24" t="n">
        <v>717</v>
      </c>
      <c r="R13" s="19" t="s">
        <v>29</v>
      </c>
      <c r="S13" s="23" t="n">
        <f aca="false">SUM(T13:U13)</f>
        <v>1604</v>
      </c>
      <c r="T13" s="22" t="n">
        <v>786</v>
      </c>
      <c r="U13" s="24" t="n">
        <v>818</v>
      </c>
      <c r="V13" s="23" t="n">
        <f aca="false">SUM(W13:X13)</f>
        <v>1516</v>
      </c>
      <c r="W13" s="22" t="n">
        <v>778</v>
      </c>
      <c r="X13" s="24" t="n">
        <v>738</v>
      </c>
      <c r="Y13" s="23" t="n">
        <f aca="false">SUM(Z13:AA13)</f>
        <v>1502</v>
      </c>
      <c r="Z13" s="22" t="n">
        <v>785</v>
      </c>
      <c r="AA13" s="24" t="n">
        <v>717</v>
      </c>
      <c r="AB13" s="23" t="n">
        <f aca="false">SUM(AC13:AD13)</f>
        <v>1569</v>
      </c>
      <c r="AC13" s="22" t="n">
        <v>791</v>
      </c>
      <c r="AD13" s="24" t="n">
        <v>778</v>
      </c>
      <c r="AE13" s="23" t="n">
        <f aca="false">SUM(AF13:AG13)</f>
        <v>1530</v>
      </c>
      <c r="AF13" s="22" t="n">
        <v>785</v>
      </c>
      <c r="AG13" s="24" t="n">
        <v>745</v>
      </c>
      <c r="AI13" s="19" t="s">
        <v>29</v>
      </c>
      <c r="AJ13" s="23" t="n">
        <f aca="false">SUM(AK13:AL13)</f>
        <v>1190</v>
      </c>
      <c r="AK13" s="22" t="n">
        <v>638</v>
      </c>
      <c r="AL13" s="24" t="n">
        <v>552</v>
      </c>
      <c r="AM13" s="23" t="n">
        <f aca="false">SUM(AN13:AO13)</f>
        <v>886</v>
      </c>
      <c r="AN13" s="22" t="n">
        <v>471</v>
      </c>
      <c r="AO13" s="24" t="n">
        <v>415</v>
      </c>
      <c r="AP13" s="23" t="n">
        <f aca="false">SUM(AQ13:AR13)</f>
        <v>650</v>
      </c>
      <c r="AQ13" s="22" t="n">
        <v>352</v>
      </c>
      <c r="AR13" s="24" t="n">
        <v>298</v>
      </c>
      <c r="AS13" s="23" t="n">
        <f aca="false">SUM(AT13:AU13)</f>
        <v>1928</v>
      </c>
      <c r="AT13" s="22" t="n">
        <v>967</v>
      </c>
      <c r="AU13" s="24" t="n">
        <v>961</v>
      </c>
    </row>
    <row r="14" s="4" customFormat="true" ht="18.6" hidden="false" customHeight="true" outlineLevel="0" collapsed="false">
      <c r="A14" s="19" t="s">
        <v>30</v>
      </c>
      <c r="B14" s="20" t="n">
        <f aca="false">SUM(C14:D14)</f>
        <v>80946</v>
      </c>
      <c r="C14" s="21" t="n">
        <v>40188</v>
      </c>
      <c r="D14" s="22" t="n">
        <v>40758</v>
      </c>
      <c r="E14" s="23" t="n">
        <f aca="false">SUM(F14:G14)</f>
        <v>3868</v>
      </c>
      <c r="F14" s="22" t="n">
        <v>1952</v>
      </c>
      <c r="G14" s="24" t="n">
        <v>1916</v>
      </c>
      <c r="H14" s="23" t="n">
        <f aca="false">SUM(I14:J14)</f>
        <v>5294</v>
      </c>
      <c r="I14" s="22" t="n">
        <v>2624</v>
      </c>
      <c r="J14" s="24" t="n">
        <v>2670</v>
      </c>
      <c r="K14" s="23" t="n">
        <f aca="false">SUM(L14:M14)</f>
        <v>5716</v>
      </c>
      <c r="L14" s="22" t="n">
        <v>2841</v>
      </c>
      <c r="M14" s="24" t="n">
        <v>2875</v>
      </c>
      <c r="N14" s="23" t="n">
        <f aca="false">SUM(O14:P14)</f>
        <v>5653</v>
      </c>
      <c r="O14" s="22" t="n">
        <v>2900</v>
      </c>
      <c r="P14" s="24" t="n">
        <v>2753</v>
      </c>
      <c r="Q14" s="25"/>
      <c r="R14" s="19" t="s">
        <v>30</v>
      </c>
      <c r="S14" s="23" t="n">
        <f aca="false">SUM(T14:U14)</f>
        <v>6013</v>
      </c>
      <c r="T14" s="22" t="n">
        <v>2972</v>
      </c>
      <c r="U14" s="24" t="n">
        <v>3041</v>
      </c>
      <c r="V14" s="23" t="n">
        <f aca="false">SUM(W14:X14)</f>
        <v>6082</v>
      </c>
      <c r="W14" s="22" t="n">
        <v>3143</v>
      </c>
      <c r="X14" s="24" t="n">
        <v>2939</v>
      </c>
      <c r="Y14" s="23" t="n">
        <f aca="false">SUM(Z14:AA14)</f>
        <v>6819</v>
      </c>
      <c r="Z14" s="22" t="n">
        <v>3348</v>
      </c>
      <c r="AA14" s="24" t="n">
        <v>3471</v>
      </c>
      <c r="AB14" s="23" t="n">
        <f aca="false">SUM(AC14:AD14)</f>
        <v>7614</v>
      </c>
      <c r="AC14" s="22" t="n">
        <v>3720</v>
      </c>
      <c r="AD14" s="24" t="n">
        <v>3894</v>
      </c>
      <c r="AE14" s="23" t="n">
        <f aca="false">SUM(AF14:AG14)</f>
        <v>7931</v>
      </c>
      <c r="AF14" s="22" t="n">
        <v>3929</v>
      </c>
      <c r="AG14" s="24" t="n">
        <v>4002</v>
      </c>
      <c r="AI14" s="19" t="s">
        <v>30</v>
      </c>
      <c r="AJ14" s="23" t="n">
        <f aca="false">SUM(AK14:AL14)</f>
        <v>7392</v>
      </c>
      <c r="AK14" s="22" t="n">
        <v>3641</v>
      </c>
      <c r="AL14" s="24" t="n">
        <v>3751</v>
      </c>
      <c r="AM14" s="23" t="n">
        <f aca="false">SUM(AN14:AO14)</f>
        <v>5379</v>
      </c>
      <c r="AN14" s="22" t="n">
        <v>2611</v>
      </c>
      <c r="AO14" s="24" t="n">
        <v>2768</v>
      </c>
      <c r="AP14" s="23" t="n">
        <f aca="false">SUM(AQ14:AR14)</f>
        <v>4639</v>
      </c>
      <c r="AQ14" s="22" t="n">
        <v>2337</v>
      </c>
      <c r="AR14" s="24" t="n">
        <v>2302</v>
      </c>
      <c r="AS14" s="23" t="n">
        <f aca="false">SUM(AT14:AU14)</f>
        <v>8546</v>
      </c>
      <c r="AT14" s="22" t="n">
        <v>4170</v>
      </c>
      <c r="AU14" s="24" t="n">
        <v>4376</v>
      </c>
    </row>
    <row r="15" s="4" customFormat="true" ht="18.6" hidden="false" customHeight="true" outlineLevel="0" collapsed="false">
      <c r="A15" s="19" t="s">
        <v>31</v>
      </c>
      <c r="B15" s="20" t="n">
        <f aca="false">SUM(C15:D15)</f>
        <v>54351</v>
      </c>
      <c r="C15" s="21" t="n">
        <v>27149</v>
      </c>
      <c r="D15" s="22" t="n">
        <v>27202</v>
      </c>
      <c r="E15" s="23" t="n">
        <f aca="false">SUM(F15:G15)</f>
        <v>3456</v>
      </c>
      <c r="F15" s="22" t="n">
        <v>1724</v>
      </c>
      <c r="G15" s="24" t="n">
        <v>1732</v>
      </c>
      <c r="H15" s="23" t="n">
        <f aca="false">SUM(I15:J15)</f>
        <v>4582</v>
      </c>
      <c r="I15" s="22" t="n">
        <v>2278</v>
      </c>
      <c r="J15" s="24" t="n">
        <v>2304</v>
      </c>
      <c r="K15" s="23" t="n">
        <f aca="false">SUM(L15:M15)</f>
        <v>4234</v>
      </c>
      <c r="L15" s="22" t="n">
        <v>2104</v>
      </c>
      <c r="M15" s="24" t="n">
        <v>2130</v>
      </c>
      <c r="N15" s="23" t="n">
        <f aca="false">SUM(O15:P15)</f>
        <v>4222</v>
      </c>
      <c r="O15" s="22" t="n">
        <v>2128</v>
      </c>
      <c r="P15" s="24" t="n">
        <v>2094</v>
      </c>
      <c r="R15" s="19" t="s">
        <v>31</v>
      </c>
      <c r="S15" s="23" t="n">
        <f aca="false">SUM(T15:U15)</f>
        <v>4061</v>
      </c>
      <c r="T15" s="22" t="n">
        <v>2025</v>
      </c>
      <c r="U15" s="24" t="n">
        <v>2036</v>
      </c>
      <c r="V15" s="23" t="n">
        <f aca="false">SUM(W15:X15)</f>
        <v>4061</v>
      </c>
      <c r="W15" s="22" t="n">
        <v>2058</v>
      </c>
      <c r="X15" s="24" t="n">
        <v>2003</v>
      </c>
      <c r="Y15" s="23" t="n">
        <f aca="false">SUM(Z15:AA15)</f>
        <v>4363</v>
      </c>
      <c r="Z15" s="22" t="n">
        <v>2126</v>
      </c>
      <c r="AA15" s="24" t="n">
        <v>2237</v>
      </c>
      <c r="AB15" s="23" t="n">
        <f aca="false">SUM(AC15:AD15)</f>
        <v>4497</v>
      </c>
      <c r="AC15" s="22" t="n">
        <v>2235</v>
      </c>
      <c r="AD15" s="24" t="n">
        <v>2262</v>
      </c>
      <c r="AE15" s="23" t="n">
        <f aca="false">SUM(AF15:AG15)</f>
        <v>4873</v>
      </c>
      <c r="AF15" s="22" t="n">
        <v>2394</v>
      </c>
      <c r="AG15" s="24" t="n">
        <v>2479</v>
      </c>
      <c r="AI15" s="19" t="s">
        <v>31</v>
      </c>
      <c r="AJ15" s="23" t="n">
        <f aca="false">SUM(AK15:AL15)</f>
        <v>4582</v>
      </c>
      <c r="AK15" s="22" t="n">
        <v>2267</v>
      </c>
      <c r="AL15" s="24" t="n">
        <v>2315</v>
      </c>
      <c r="AM15" s="23" t="n">
        <f aca="false">SUM(AN15:AO15)</f>
        <v>3718</v>
      </c>
      <c r="AN15" s="22" t="n">
        <v>1837</v>
      </c>
      <c r="AO15" s="24" t="n">
        <v>1881</v>
      </c>
      <c r="AP15" s="23" t="n">
        <f aca="false">SUM(AQ15:AR15)</f>
        <v>2949</v>
      </c>
      <c r="AQ15" s="22" t="n">
        <v>1505</v>
      </c>
      <c r="AR15" s="24" t="n">
        <v>1444</v>
      </c>
      <c r="AS15" s="23" t="n">
        <f aca="false">SUM(AT15:AU15)</f>
        <v>4753</v>
      </c>
      <c r="AT15" s="22" t="n">
        <v>2468</v>
      </c>
      <c r="AU15" s="24" t="n">
        <v>2285</v>
      </c>
    </row>
    <row r="16" s="4" customFormat="true" ht="18.6" hidden="false" customHeight="true" outlineLevel="0" collapsed="false">
      <c r="A16" s="19" t="s">
        <v>32</v>
      </c>
      <c r="B16" s="20" t="n">
        <f aca="false">SUM(C16:D16)</f>
        <v>46200</v>
      </c>
      <c r="C16" s="21" t="n">
        <v>23216</v>
      </c>
      <c r="D16" s="22" t="n">
        <v>22984</v>
      </c>
      <c r="E16" s="23" t="n">
        <f aca="false">SUM(F16:G16)</f>
        <v>2024</v>
      </c>
      <c r="F16" s="22" t="n">
        <v>1047</v>
      </c>
      <c r="G16" s="24" t="n">
        <v>977</v>
      </c>
      <c r="H16" s="23" t="n">
        <f aca="false">SUM(I16:J16)</f>
        <v>2728</v>
      </c>
      <c r="I16" s="22" t="n">
        <v>1441</v>
      </c>
      <c r="J16" s="24" t="n">
        <v>1287</v>
      </c>
      <c r="K16" s="23" t="n">
        <f aca="false">SUM(L16:M16)</f>
        <v>3296</v>
      </c>
      <c r="L16" s="22" t="n">
        <v>1740</v>
      </c>
      <c r="M16" s="24" t="n">
        <v>1556</v>
      </c>
      <c r="N16" s="23" t="n">
        <f aca="false">SUM(O16:P16)</f>
        <v>3076</v>
      </c>
      <c r="O16" s="22" t="n">
        <v>1574</v>
      </c>
      <c r="P16" s="24" t="n">
        <v>1502</v>
      </c>
      <c r="Q16" s="25"/>
      <c r="R16" s="19" t="s">
        <v>32</v>
      </c>
      <c r="S16" s="23" t="n">
        <f aca="false">SUM(T16:U16)</f>
        <v>3223</v>
      </c>
      <c r="T16" s="22" t="n">
        <v>1581</v>
      </c>
      <c r="U16" s="24" t="n">
        <v>1642</v>
      </c>
      <c r="V16" s="23" t="n">
        <f aca="false">SUM(W16:X16)</f>
        <v>3124</v>
      </c>
      <c r="W16" s="22" t="n">
        <v>1536</v>
      </c>
      <c r="X16" s="24" t="n">
        <v>1588</v>
      </c>
      <c r="Y16" s="23" t="n">
        <f aca="false">SUM(Z16:AA16)</f>
        <v>3674</v>
      </c>
      <c r="Z16" s="22" t="n">
        <v>1769</v>
      </c>
      <c r="AA16" s="24" t="n">
        <v>1905</v>
      </c>
      <c r="AB16" s="23" t="n">
        <f aca="false">SUM(AC16:AD16)</f>
        <v>3994</v>
      </c>
      <c r="AC16" s="22" t="n">
        <v>1971</v>
      </c>
      <c r="AD16" s="24" t="n">
        <v>2023</v>
      </c>
      <c r="AE16" s="23" t="n">
        <f aca="false">SUM(AF16:AG16)</f>
        <v>4612</v>
      </c>
      <c r="AF16" s="22" t="n">
        <v>2289</v>
      </c>
      <c r="AG16" s="24" t="n">
        <v>2323</v>
      </c>
      <c r="AI16" s="19" t="s">
        <v>32</v>
      </c>
      <c r="AJ16" s="23" t="n">
        <f aca="false">SUM(AK16:AL16)</f>
        <v>4516</v>
      </c>
      <c r="AK16" s="22" t="n">
        <v>2235</v>
      </c>
      <c r="AL16" s="24" t="n">
        <v>2281</v>
      </c>
      <c r="AM16" s="23" t="n">
        <f aca="false">SUM(AN16:AO16)</f>
        <v>3363</v>
      </c>
      <c r="AN16" s="22" t="n">
        <v>1707</v>
      </c>
      <c r="AO16" s="24" t="n">
        <v>1656</v>
      </c>
      <c r="AP16" s="23" t="n">
        <f aca="false">SUM(AQ16:AR16)</f>
        <v>2467</v>
      </c>
      <c r="AQ16" s="22" t="n">
        <v>1247</v>
      </c>
      <c r="AR16" s="24" t="n">
        <v>1220</v>
      </c>
      <c r="AS16" s="23" t="n">
        <f aca="false">SUM(AT16:AU16)</f>
        <v>6103</v>
      </c>
      <c r="AT16" s="22" t="n">
        <v>3079</v>
      </c>
      <c r="AU16" s="24" t="n">
        <v>3024</v>
      </c>
    </row>
    <row r="17" s="4" customFormat="true" ht="18.6" hidden="false" customHeight="true" outlineLevel="0" collapsed="false">
      <c r="A17" s="19" t="s">
        <v>33</v>
      </c>
      <c r="B17" s="20" t="n">
        <f aca="false">SUM(C17:D17)</f>
        <v>60507</v>
      </c>
      <c r="C17" s="21" t="n">
        <v>29176</v>
      </c>
      <c r="D17" s="22" t="n">
        <v>31331</v>
      </c>
      <c r="E17" s="23" t="n">
        <f aca="false">SUM(F17:G17)</f>
        <v>2125</v>
      </c>
      <c r="F17" s="22" t="n">
        <v>1086</v>
      </c>
      <c r="G17" s="24" t="n">
        <v>1039</v>
      </c>
      <c r="H17" s="23" t="n">
        <f aca="false">SUM(I17:J17)</f>
        <v>3279</v>
      </c>
      <c r="I17" s="22" t="n">
        <v>1693</v>
      </c>
      <c r="J17" s="24" t="n">
        <v>1586</v>
      </c>
      <c r="K17" s="23" t="n">
        <f aca="false">SUM(L17:M17)</f>
        <v>3570</v>
      </c>
      <c r="L17" s="22" t="n">
        <v>1768</v>
      </c>
      <c r="M17" s="24" t="n">
        <v>1802</v>
      </c>
      <c r="N17" s="23" t="n">
        <f aca="false">SUM(O17:P17)</f>
        <v>3516</v>
      </c>
      <c r="O17" s="22" t="n">
        <v>1755</v>
      </c>
      <c r="P17" s="24" t="n">
        <v>1761</v>
      </c>
      <c r="R17" s="19" t="s">
        <v>33</v>
      </c>
      <c r="S17" s="23" t="n">
        <f aca="false">SUM(T17:U17)</f>
        <v>3916</v>
      </c>
      <c r="T17" s="22" t="n">
        <v>1915</v>
      </c>
      <c r="U17" s="24" t="n">
        <v>2001</v>
      </c>
      <c r="V17" s="23" t="n">
        <f aca="false">SUM(W17:X17)</f>
        <v>4094</v>
      </c>
      <c r="W17" s="22" t="n">
        <v>1979</v>
      </c>
      <c r="X17" s="24" t="n">
        <v>2115</v>
      </c>
      <c r="Y17" s="23" t="n">
        <f aca="false">SUM(Z17:AA17)</f>
        <v>4549</v>
      </c>
      <c r="Z17" s="22" t="n">
        <v>2170</v>
      </c>
      <c r="AA17" s="24" t="n">
        <v>2379</v>
      </c>
      <c r="AB17" s="23" t="n">
        <f aca="false">SUM(AC17:AD17)</f>
        <v>5211</v>
      </c>
      <c r="AC17" s="22" t="n">
        <v>2433</v>
      </c>
      <c r="AD17" s="24" t="n">
        <v>2778</v>
      </c>
      <c r="AE17" s="23" t="n">
        <f aca="false">SUM(AF17:AG17)</f>
        <v>5901</v>
      </c>
      <c r="AF17" s="22" t="n">
        <v>2805</v>
      </c>
      <c r="AG17" s="24" t="n">
        <v>3096</v>
      </c>
      <c r="AI17" s="19" t="s">
        <v>33</v>
      </c>
      <c r="AJ17" s="23" t="n">
        <f aca="false">SUM(AK17:AL17)</f>
        <v>6170</v>
      </c>
      <c r="AK17" s="22" t="n">
        <v>2989</v>
      </c>
      <c r="AL17" s="24" t="n">
        <v>3181</v>
      </c>
      <c r="AM17" s="23" t="n">
        <f aca="false">SUM(AN17:AO17)</f>
        <v>4763</v>
      </c>
      <c r="AN17" s="22" t="n">
        <v>2325</v>
      </c>
      <c r="AO17" s="24" t="n">
        <v>2438</v>
      </c>
      <c r="AP17" s="23" t="n">
        <f aca="false">SUM(AQ17:AR17)</f>
        <v>3583</v>
      </c>
      <c r="AQ17" s="22" t="n">
        <v>1705</v>
      </c>
      <c r="AR17" s="24" t="n">
        <v>1878</v>
      </c>
      <c r="AS17" s="23" t="n">
        <f aca="false">SUM(AT17:AU17)</f>
        <v>9830</v>
      </c>
      <c r="AT17" s="22" t="n">
        <v>4553</v>
      </c>
      <c r="AU17" s="24" t="n">
        <v>5277</v>
      </c>
    </row>
    <row r="18" s="4" customFormat="true" ht="18.6" hidden="false" customHeight="true" outlineLevel="0" collapsed="false">
      <c r="A18" s="19" t="s">
        <v>34</v>
      </c>
      <c r="B18" s="20" t="n">
        <f aca="false">SUM(C18:D18)</f>
        <v>41986</v>
      </c>
      <c r="C18" s="21" t="n">
        <v>20590</v>
      </c>
      <c r="D18" s="22" t="n">
        <v>21396</v>
      </c>
      <c r="E18" s="23" t="n">
        <f aca="false">SUM(F18:G18)</f>
        <v>1401</v>
      </c>
      <c r="F18" s="22" t="n">
        <v>772</v>
      </c>
      <c r="G18" s="24" t="n">
        <v>629</v>
      </c>
      <c r="H18" s="23" t="n">
        <f aca="false">SUM(I18:J18)</f>
        <v>2133</v>
      </c>
      <c r="I18" s="22" t="n">
        <v>1123</v>
      </c>
      <c r="J18" s="24" t="n">
        <v>1010</v>
      </c>
      <c r="K18" s="23" t="n">
        <f aca="false">SUM(L18:M18)</f>
        <v>3012</v>
      </c>
      <c r="L18" s="22" t="n">
        <v>1503</v>
      </c>
      <c r="M18" s="24" t="n">
        <v>1509</v>
      </c>
      <c r="N18" s="23" t="n">
        <f aca="false">SUM(O18:P18)</f>
        <v>2851</v>
      </c>
      <c r="O18" s="22" t="n">
        <v>1421</v>
      </c>
      <c r="P18" s="24" t="n">
        <v>1430</v>
      </c>
      <c r="R18" s="19" t="s">
        <v>34</v>
      </c>
      <c r="S18" s="23" t="n">
        <f aca="false">SUM(T18:U18)</f>
        <v>2984</v>
      </c>
      <c r="T18" s="22" t="n">
        <v>1476</v>
      </c>
      <c r="U18" s="24" t="n">
        <v>1508</v>
      </c>
      <c r="V18" s="23" t="n">
        <f aca="false">SUM(W18:X18)</f>
        <v>2951</v>
      </c>
      <c r="W18" s="22" t="n">
        <v>1440</v>
      </c>
      <c r="X18" s="24" t="n">
        <v>1511</v>
      </c>
      <c r="Y18" s="23" t="n">
        <f aca="false">SUM(Z18:AA18)</f>
        <v>3177</v>
      </c>
      <c r="Z18" s="22" t="n">
        <v>1522</v>
      </c>
      <c r="AA18" s="24" t="n">
        <v>1655</v>
      </c>
      <c r="AB18" s="23" t="n">
        <f aca="false">SUM(AC18:AD18)</f>
        <v>4145</v>
      </c>
      <c r="AC18" s="22" t="n">
        <v>1975</v>
      </c>
      <c r="AD18" s="24" t="n">
        <v>2170</v>
      </c>
      <c r="AE18" s="23" t="n">
        <f aca="false">SUM(AF18:AG18)</f>
        <v>4807</v>
      </c>
      <c r="AF18" s="22" t="n">
        <v>2275</v>
      </c>
      <c r="AG18" s="24" t="n">
        <v>2532</v>
      </c>
      <c r="AI18" s="19" t="s">
        <v>34</v>
      </c>
      <c r="AJ18" s="23" t="n">
        <f aca="false">SUM(AK18:AL18)</f>
        <v>4257</v>
      </c>
      <c r="AK18" s="22" t="n">
        <v>2070</v>
      </c>
      <c r="AL18" s="24" t="n">
        <v>2187</v>
      </c>
      <c r="AM18" s="23" t="n">
        <f aca="false">SUM(AN18:AO18)</f>
        <v>2991</v>
      </c>
      <c r="AN18" s="22" t="n">
        <v>1481</v>
      </c>
      <c r="AO18" s="24" t="n">
        <v>1510</v>
      </c>
      <c r="AP18" s="23" t="n">
        <f aca="false">SUM(AQ18:AR18)</f>
        <v>1999</v>
      </c>
      <c r="AQ18" s="22" t="n">
        <v>983</v>
      </c>
      <c r="AR18" s="24" t="n">
        <v>1016</v>
      </c>
      <c r="AS18" s="23" t="n">
        <f aca="false">SUM(AT18:AU18)</f>
        <v>5278</v>
      </c>
      <c r="AT18" s="22" t="n">
        <v>2549</v>
      </c>
      <c r="AU18" s="24" t="n">
        <v>2729</v>
      </c>
    </row>
    <row r="19" s="4" customFormat="true" ht="18.6" hidden="false" customHeight="true" outlineLevel="0" collapsed="false">
      <c r="A19" s="19" t="s">
        <v>35</v>
      </c>
      <c r="B19" s="20" t="n">
        <f aca="false">SUM(C19:D19)</f>
        <v>59493</v>
      </c>
      <c r="C19" s="21" t="n">
        <v>28694</v>
      </c>
      <c r="D19" s="22" t="n">
        <v>30799</v>
      </c>
      <c r="E19" s="23" t="n">
        <f aca="false">SUM(F19:G19)</f>
        <v>2138</v>
      </c>
      <c r="F19" s="22" t="n">
        <v>1085</v>
      </c>
      <c r="G19" s="24" t="n">
        <v>1053</v>
      </c>
      <c r="H19" s="23" t="n">
        <f aca="false">SUM(I19:J19)</f>
        <v>3546</v>
      </c>
      <c r="I19" s="22" t="n">
        <v>1750</v>
      </c>
      <c r="J19" s="24" t="n">
        <v>1796</v>
      </c>
      <c r="K19" s="23" t="n">
        <f aca="false">SUM(L19:M19)</f>
        <v>4100</v>
      </c>
      <c r="L19" s="22" t="n">
        <v>2073</v>
      </c>
      <c r="M19" s="24" t="n">
        <v>2027</v>
      </c>
      <c r="N19" s="23" t="n">
        <f aca="false">SUM(O19:P19)</f>
        <v>3949</v>
      </c>
      <c r="O19" s="22" t="n">
        <v>1955</v>
      </c>
      <c r="P19" s="24" t="n">
        <v>1994</v>
      </c>
      <c r="R19" s="19" t="s">
        <v>35</v>
      </c>
      <c r="S19" s="23" t="n">
        <f aca="false">SUM(T19:U19)</f>
        <v>4183</v>
      </c>
      <c r="T19" s="22" t="n">
        <v>2039</v>
      </c>
      <c r="U19" s="24" t="n">
        <v>2144</v>
      </c>
      <c r="V19" s="23" t="n">
        <f aca="false">SUM(W19:X19)</f>
        <v>4362</v>
      </c>
      <c r="W19" s="22" t="n">
        <v>2031</v>
      </c>
      <c r="X19" s="24" t="n">
        <v>2331</v>
      </c>
      <c r="Y19" s="23" t="n">
        <f aca="false">SUM(Z19:AA19)</f>
        <v>4845</v>
      </c>
      <c r="Z19" s="22" t="n">
        <v>2242</v>
      </c>
      <c r="AA19" s="24" t="n">
        <v>2603</v>
      </c>
      <c r="AB19" s="23" t="n">
        <f aca="false">SUM(AC19:AD19)</f>
        <v>5479</v>
      </c>
      <c r="AC19" s="22" t="n">
        <v>2534</v>
      </c>
      <c r="AD19" s="24" t="n">
        <v>2945</v>
      </c>
      <c r="AE19" s="23" t="n">
        <f aca="false">SUM(AF19:AG19)</f>
        <v>6300</v>
      </c>
      <c r="AF19" s="22" t="n">
        <v>2963</v>
      </c>
      <c r="AG19" s="24" t="n">
        <v>3337</v>
      </c>
      <c r="AI19" s="19" t="s">
        <v>35</v>
      </c>
      <c r="AJ19" s="23" t="n">
        <f aca="false">SUM(AK19:AL19)</f>
        <v>6068</v>
      </c>
      <c r="AK19" s="22" t="n">
        <v>2921</v>
      </c>
      <c r="AL19" s="24" t="n">
        <v>3147</v>
      </c>
      <c r="AM19" s="23" t="n">
        <f aca="false">SUM(AN19:AO19)</f>
        <v>4394</v>
      </c>
      <c r="AN19" s="22" t="n">
        <v>2118</v>
      </c>
      <c r="AO19" s="24" t="n">
        <v>2276</v>
      </c>
      <c r="AP19" s="23" t="n">
        <f aca="false">SUM(AQ19:AR19)</f>
        <v>3190</v>
      </c>
      <c r="AQ19" s="22" t="n">
        <v>1620</v>
      </c>
      <c r="AR19" s="24" t="n">
        <v>1570</v>
      </c>
      <c r="AS19" s="23" t="n">
        <f aca="false">SUM(AT19:AU19)</f>
        <v>6939</v>
      </c>
      <c r="AT19" s="22" t="n">
        <v>3363</v>
      </c>
      <c r="AU19" s="24" t="n">
        <v>3576</v>
      </c>
    </row>
    <row r="20" s="4" customFormat="true" ht="18.6" hidden="false" customHeight="true" outlineLevel="0" collapsed="false">
      <c r="A20" s="19" t="s">
        <v>36</v>
      </c>
      <c r="B20" s="20" t="n">
        <f aca="false">SUM(C20:D20)</f>
        <v>50601</v>
      </c>
      <c r="C20" s="21" t="n">
        <v>24704</v>
      </c>
      <c r="D20" s="22" t="n">
        <v>25897</v>
      </c>
      <c r="E20" s="23" t="n">
        <f aca="false">SUM(F20:G20)</f>
        <v>1959</v>
      </c>
      <c r="F20" s="22" t="n">
        <v>1011</v>
      </c>
      <c r="G20" s="24" t="n">
        <v>948</v>
      </c>
      <c r="H20" s="23" t="n">
        <f aca="false">SUM(I20:J20)</f>
        <v>2607</v>
      </c>
      <c r="I20" s="22" t="n">
        <v>1329</v>
      </c>
      <c r="J20" s="24" t="n">
        <v>1278</v>
      </c>
      <c r="K20" s="23" t="n">
        <f aca="false">SUM(L20:M20)</f>
        <v>3259</v>
      </c>
      <c r="L20" s="22" t="n">
        <v>1601</v>
      </c>
      <c r="M20" s="24" t="n">
        <v>1658</v>
      </c>
      <c r="N20" s="23" t="n">
        <f aca="false">SUM(O20:P20)</f>
        <v>3207</v>
      </c>
      <c r="O20" s="22" t="n">
        <v>1624</v>
      </c>
      <c r="P20" s="24" t="n">
        <v>1583</v>
      </c>
      <c r="R20" s="19" t="s">
        <v>36</v>
      </c>
      <c r="S20" s="23" t="n">
        <f aca="false">SUM(T20:U20)</f>
        <v>3786</v>
      </c>
      <c r="T20" s="22" t="n">
        <v>1889</v>
      </c>
      <c r="U20" s="24" t="n">
        <v>1897</v>
      </c>
      <c r="V20" s="23" t="n">
        <f aca="false">SUM(W20:X20)</f>
        <v>4159</v>
      </c>
      <c r="W20" s="22" t="n">
        <v>1973</v>
      </c>
      <c r="X20" s="24" t="n">
        <v>2186</v>
      </c>
      <c r="Y20" s="23" t="n">
        <f aca="false">SUM(Z20:AA20)</f>
        <v>4361</v>
      </c>
      <c r="Z20" s="22" t="n">
        <v>2085</v>
      </c>
      <c r="AA20" s="24" t="n">
        <v>2276</v>
      </c>
      <c r="AB20" s="23" t="n">
        <f aca="false">SUM(AC20:AD20)</f>
        <v>4882</v>
      </c>
      <c r="AC20" s="22" t="n">
        <v>2396</v>
      </c>
      <c r="AD20" s="24" t="n">
        <v>2486</v>
      </c>
      <c r="AE20" s="23" t="n">
        <f aca="false">SUM(AF20:AG20)</f>
        <v>5371</v>
      </c>
      <c r="AF20" s="22" t="n">
        <v>2581</v>
      </c>
      <c r="AG20" s="24" t="n">
        <v>2790</v>
      </c>
      <c r="AI20" s="19" t="s">
        <v>36</v>
      </c>
      <c r="AJ20" s="23" t="n">
        <f aca="false">SUM(AK20:AL20)</f>
        <v>5114</v>
      </c>
      <c r="AK20" s="22" t="n">
        <v>2508</v>
      </c>
      <c r="AL20" s="24" t="n">
        <v>2606</v>
      </c>
      <c r="AM20" s="23" t="n">
        <f aca="false">SUM(AN20:AO20)</f>
        <v>3600</v>
      </c>
      <c r="AN20" s="22" t="n">
        <v>1708</v>
      </c>
      <c r="AO20" s="24" t="n">
        <v>1892</v>
      </c>
      <c r="AP20" s="23" t="n">
        <f aca="false">SUM(AQ20:AR20)</f>
        <v>2848</v>
      </c>
      <c r="AQ20" s="22" t="n">
        <v>1417</v>
      </c>
      <c r="AR20" s="24" t="n">
        <v>1431</v>
      </c>
      <c r="AS20" s="23" t="n">
        <f aca="false">SUM(AT20:AU20)</f>
        <v>5448</v>
      </c>
      <c r="AT20" s="22" t="n">
        <v>2582</v>
      </c>
      <c r="AU20" s="24" t="n">
        <v>2866</v>
      </c>
    </row>
    <row r="21" s="4" customFormat="true" ht="18.6" hidden="false" customHeight="true" outlineLevel="0" collapsed="false">
      <c r="A21" s="19" t="s">
        <v>37</v>
      </c>
      <c r="B21" s="20" t="n">
        <f aca="false">SUM(C21:D21)</f>
        <v>35327</v>
      </c>
      <c r="C21" s="21" t="n">
        <v>17487</v>
      </c>
      <c r="D21" s="22" t="n">
        <v>17840</v>
      </c>
      <c r="E21" s="23" t="n">
        <f aca="false">SUM(F21:G21)</f>
        <v>2002</v>
      </c>
      <c r="F21" s="22" t="n">
        <v>970</v>
      </c>
      <c r="G21" s="24" t="n">
        <v>1032</v>
      </c>
      <c r="H21" s="23" t="n">
        <f aca="false">SUM(I21:J21)</f>
        <v>3130</v>
      </c>
      <c r="I21" s="22" t="n">
        <v>1555</v>
      </c>
      <c r="J21" s="24" t="n">
        <v>1575</v>
      </c>
      <c r="K21" s="23" t="n">
        <f aca="false">SUM(L21:M21)</f>
        <v>2865</v>
      </c>
      <c r="L21" s="22" t="n">
        <v>1429</v>
      </c>
      <c r="M21" s="24" t="n">
        <v>1436</v>
      </c>
      <c r="N21" s="23" t="n">
        <f aca="false">SUM(O21:P21)</f>
        <v>2967</v>
      </c>
      <c r="O21" s="22" t="n">
        <v>1445</v>
      </c>
      <c r="P21" s="24" t="n">
        <v>1522</v>
      </c>
      <c r="R21" s="19" t="s">
        <v>37</v>
      </c>
      <c r="S21" s="23" t="n">
        <f aca="false">SUM(T21:U21)</f>
        <v>2966</v>
      </c>
      <c r="T21" s="22" t="n">
        <v>1517</v>
      </c>
      <c r="U21" s="24" t="n">
        <v>1449</v>
      </c>
      <c r="V21" s="23" t="n">
        <f aca="false">SUM(W21:X21)</f>
        <v>2830</v>
      </c>
      <c r="W21" s="22" t="n">
        <v>1420</v>
      </c>
      <c r="X21" s="24" t="n">
        <v>1410</v>
      </c>
      <c r="Y21" s="23" t="n">
        <f aca="false">SUM(Z21:AA21)</f>
        <v>2870</v>
      </c>
      <c r="Z21" s="22" t="n">
        <v>1472</v>
      </c>
      <c r="AA21" s="24" t="n">
        <v>1398</v>
      </c>
      <c r="AB21" s="23" t="n">
        <f aca="false">SUM(AC21:AD21)</f>
        <v>2900</v>
      </c>
      <c r="AC21" s="22" t="n">
        <v>1453</v>
      </c>
      <c r="AD21" s="24" t="n">
        <v>1447</v>
      </c>
      <c r="AE21" s="23" t="n">
        <f aca="false">SUM(AF21:AG21)</f>
        <v>2892</v>
      </c>
      <c r="AF21" s="22" t="n">
        <v>1456</v>
      </c>
      <c r="AG21" s="24" t="n">
        <v>1436</v>
      </c>
      <c r="AI21" s="19" t="s">
        <v>37</v>
      </c>
      <c r="AJ21" s="23" t="n">
        <f aca="false">SUM(AK21:AL21)</f>
        <v>2688</v>
      </c>
      <c r="AK21" s="22" t="n">
        <v>1290</v>
      </c>
      <c r="AL21" s="24" t="n">
        <v>1398</v>
      </c>
      <c r="AM21" s="23" t="n">
        <f aca="false">SUM(AN21:AO21)</f>
        <v>1940</v>
      </c>
      <c r="AN21" s="22" t="n">
        <v>964</v>
      </c>
      <c r="AO21" s="24" t="n">
        <v>976</v>
      </c>
      <c r="AP21" s="23" t="n">
        <f aca="false">SUM(AQ21:AR21)</f>
        <v>1357</v>
      </c>
      <c r="AQ21" s="22" t="n">
        <v>668</v>
      </c>
      <c r="AR21" s="24" t="n">
        <v>689</v>
      </c>
      <c r="AS21" s="23" t="n">
        <f aca="false">SUM(AT21:AU21)</f>
        <v>3920</v>
      </c>
      <c r="AT21" s="22" t="n">
        <v>1848</v>
      </c>
      <c r="AU21" s="24" t="n">
        <v>2072</v>
      </c>
    </row>
    <row r="22" s="4" customFormat="true" ht="18.6" hidden="false" customHeight="true" outlineLevel="0" collapsed="false">
      <c r="A22" s="19" t="s">
        <v>38</v>
      </c>
      <c r="B22" s="20" t="n">
        <f aca="false">SUM(C22:D22)</f>
        <v>21550</v>
      </c>
      <c r="C22" s="21" t="n">
        <v>11035</v>
      </c>
      <c r="D22" s="22" t="n">
        <v>10515</v>
      </c>
      <c r="E22" s="23" t="n">
        <f aca="false">SUM(F22:G22)</f>
        <v>1267</v>
      </c>
      <c r="F22" s="22" t="n">
        <v>668</v>
      </c>
      <c r="G22" s="24" t="n">
        <v>599</v>
      </c>
      <c r="H22" s="23" t="n">
        <f aca="false">SUM(I22:J22)</f>
        <v>1604</v>
      </c>
      <c r="I22" s="22" t="n">
        <v>840</v>
      </c>
      <c r="J22" s="24" t="n">
        <v>764</v>
      </c>
      <c r="K22" s="23" t="n">
        <f aca="false">SUM(L22:M22)</f>
        <v>1580</v>
      </c>
      <c r="L22" s="22" t="n">
        <v>812</v>
      </c>
      <c r="M22" s="24" t="n">
        <v>768</v>
      </c>
      <c r="N22" s="23" t="n">
        <f aca="false">SUM(O22:P22)</f>
        <v>1591</v>
      </c>
      <c r="O22" s="22" t="n">
        <v>826</v>
      </c>
      <c r="P22" s="24" t="n">
        <v>765</v>
      </c>
      <c r="R22" s="19" t="s">
        <v>38</v>
      </c>
      <c r="S22" s="23" t="n">
        <f aca="false">SUM(T22:U22)</f>
        <v>1816</v>
      </c>
      <c r="T22" s="22" t="n">
        <v>901</v>
      </c>
      <c r="U22" s="24" t="n">
        <v>915</v>
      </c>
      <c r="V22" s="23" t="n">
        <f aca="false">SUM(W22:X22)</f>
        <v>1739</v>
      </c>
      <c r="W22" s="22" t="n">
        <v>941</v>
      </c>
      <c r="X22" s="24" t="n">
        <v>798</v>
      </c>
      <c r="Y22" s="23" t="n">
        <f aca="false">SUM(Z22:AA22)</f>
        <v>1718</v>
      </c>
      <c r="Z22" s="22" t="n">
        <v>916</v>
      </c>
      <c r="AA22" s="24" t="n">
        <v>802</v>
      </c>
      <c r="AB22" s="23" t="n">
        <f aca="false">SUM(AC22:AD22)</f>
        <v>1924</v>
      </c>
      <c r="AC22" s="22" t="n">
        <v>1029</v>
      </c>
      <c r="AD22" s="24" t="n">
        <v>895</v>
      </c>
      <c r="AE22" s="23" t="n">
        <f aca="false">SUM(AF22:AG22)</f>
        <v>1866</v>
      </c>
      <c r="AF22" s="22" t="n">
        <v>947</v>
      </c>
      <c r="AG22" s="24" t="n">
        <v>919</v>
      </c>
      <c r="AI22" s="19" t="s">
        <v>38</v>
      </c>
      <c r="AJ22" s="23" t="n">
        <f aca="false">SUM(AK22:AL22)</f>
        <v>1504</v>
      </c>
      <c r="AK22" s="22" t="n">
        <v>769</v>
      </c>
      <c r="AL22" s="24" t="n">
        <v>735</v>
      </c>
      <c r="AM22" s="23" t="n">
        <f aca="false">SUM(AN22:AO22)</f>
        <v>1220</v>
      </c>
      <c r="AN22" s="22" t="n">
        <v>633</v>
      </c>
      <c r="AO22" s="24" t="n">
        <v>587</v>
      </c>
      <c r="AP22" s="23" t="n">
        <f aca="false">SUM(AQ22:AR22)</f>
        <v>949</v>
      </c>
      <c r="AQ22" s="22" t="n">
        <v>466</v>
      </c>
      <c r="AR22" s="24" t="n">
        <v>483</v>
      </c>
      <c r="AS22" s="23" t="n">
        <f aca="false">SUM(AT22:AU22)</f>
        <v>2772</v>
      </c>
      <c r="AT22" s="22" t="n">
        <v>1287</v>
      </c>
      <c r="AU22" s="24" t="n">
        <v>1485</v>
      </c>
    </row>
    <row r="23" s="4" customFormat="true" ht="18.6" hidden="false" customHeight="true" outlineLevel="0" collapsed="false">
      <c r="A23" s="19" t="s">
        <v>39</v>
      </c>
      <c r="B23" s="20" t="n">
        <f aca="false">SUM(C23:D23)</f>
        <v>47135</v>
      </c>
      <c r="C23" s="21" t="n">
        <v>23676</v>
      </c>
      <c r="D23" s="22" t="n">
        <v>23459</v>
      </c>
      <c r="E23" s="23" t="n">
        <f aca="false">SUM(F23:G23)</f>
        <v>4326</v>
      </c>
      <c r="F23" s="22" t="n">
        <v>2254</v>
      </c>
      <c r="G23" s="24" t="n">
        <v>2072</v>
      </c>
      <c r="H23" s="23" t="n">
        <f aca="false">SUM(I23:J23)</f>
        <v>4716</v>
      </c>
      <c r="I23" s="22" t="n">
        <v>2364</v>
      </c>
      <c r="J23" s="24" t="n">
        <v>2352</v>
      </c>
      <c r="K23" s="23" t="n">
        <f aca="false">SUM(L23:M23)</f>
        <v>4772</v>
      </c>
      <c r="L23" s="22" t="n">
        <v>2452</v>
      </c>
      <c r="M23" s="24" t="n">
        <v>2320</v>
      </c>
      <c r="N23" s="23" t="n">
        <f aca="false">SUM(O23:P23)</f>
        <v>4513</v>
      </c>
      <c r="O23" s="22" t="n">
        <v>2243</v>
      </c>
      <c r="P23" s="24" t="n">
        <v>2270</v>
      </c>
      <c r="R23" s="19" t="s">
        <v>39</v>
      </c>
      <c r="S23" s="23" t="n">
        <f aca="false">SUM(T23:U23)</f>
        <v>4345</v>
      </c>
      <c r="T23" s="22" t="n">
        <v>2224</v>
      </c>
      <c r="U23" s="24" t="n">
        <v>2121</v>
      </c>
      <c r="V23" s="23" t="n">
        <f aca="false">SUM(W23:X23)</f>
        <v>3864</v>
      </c>
      <c r="W23" s="22" t="n">
        <v>1965</v>
      </c>
      <c r="X23" s="24" t="n">
        <v>1899</v>
      </c>
      <c r="Y23" s="23" t="n">
        <f aca="false">SUM(Z23:AA23)</f>
        <v>3746</v>
      </c>
      <c r="Z23" s="22" t="n">
        <v>1861</v>
      </c>
      <c r="AA23" s="24" t="n">
        <v>1885</v>
      </c>
      <c r="AB23" s="23" t="n">
        <f aca="false">SUM(AC23:AD23)</f>
        <v>3534</v>
      </c>
      <c r="AC23" s="22" t="n">
        <v>1802</v>
      </c>
      <c r="AD23" s="24" t="n">
        <v>1732</v>
      </c>
      <c r="AE23" s="23" t="n">
        <f aca="false">SUM(AF23:AG23)</f>
        <v>2908</v>
      </c>
      <c r="AF23" s="22" t="n">
        <v>1461</v>
      </c>
      <c r="AG23" s="24" t="n">
        <v>1447</v>
      </c>
      <c r="AI23" s="19" t="s">
        <v>39</v>
      </c>
      <c r="AJ23" s="23" t="n">
        <f aca="false">SUM(AK23:AL23)</f>
        <v>2770</v>
      </c>
      <c r="AK23" s="22" t="n">
        <v>1360</v>
      </c>
      <c r="AL23" s="24" t="n">
        <v>1410</v>
      </c>
      <c r="AM23" s="23" t="n">
        <f aca="false">SUM(AN23:AO23)</f>
        <v>2207</v>
      </c>
      <c r="AN23" s="22" t="n">
        <v>1151</v>
      </c>
      <c r="AO23" s="24" t="n">
        <v>1056</v>
      </c>
      <c r="AP23" s="23" t="n">
        <f aca="false">SUM(AQ23:AR23)</f>
        <v>1970</v>
      </c>
      <c r="AQ23" s="22" t="n">
        <v>957</v>
      </c>
      <c r="AR23" s="24" t="n">
        <v>1013</v>
      </c>
      <c r="AS23" s="23" t="n">
        <f aca="false">SUM(AT23:AU23)</f>
        <v>3464</v>
      </c>
      <c r="AT23" s="22" t="n">
        <v>1582</v>
      </c>
      <c r="AU23" s="24" t="n">
        <v>1882</v>
      </c>
    </row>
    <row r="24" s="4" customFormat="true" ht="18.6" hidden="false" customHeight="true" outlineLevel="0" collapsed="false">
      <c r="A24" s="19" t="s">
        <v>40</v>
      </c>
      <c r="B24" s="20" t="n">
        <f aca="false">SUM(C24:D24)</f>
        <v>59812</v>
      </c>
      <c r="C24" s="21" t="n">
        <v>28892</v>
      </c>
      <c r="D24" s="22" t="n">
        <v>30920</v>
      </c>
      <c r="E24" s="23" t="n">
        <f aca="false">SUM(F24:G24)</f>
        <v>1918</v>
      </c>
      <c r="F24" s="22" t="n">
        <v>973</v>
      </c>
      <c r="G24" s="24" t="n">
        <v>945</v>
      </c>
      <c r="H24" s="23" t="n">
        <f aca="false">SUM(I24:J24)</f>
        <v>3180</v>
      </c>
      <c r="I24" s="22" t="n">
        <v>1648</v>
      </c>
      <c r="J24" s="24" t="n">
        <v>1532</v>
      </c>
      <c r="K24" s="23" t="n">
        <f aca="false">SUM(L24:M24)</f>
        <v>3867</v>
      </c>
      <c r="L24" s="22" t="n">
        <v>2040</v>
      </c>
      <c r="M24" s="24" t="n">
        <v>1827</v>
      </c>
      <c r="N24" s="23" t="n">
        <f aca="false">SUM(O24:P24)</f>
        <v>3946</v>
      </c>
      <c r="O24" s="22" t="n">
        <v>1936</v>
      </c>
      <c r="P24" s="24" t="n">
        <v>2010</v>
      </c>
      <c r="R24" s="19" t="s">
        <v>40</v>
      </c>
      <c r="S24" s="23" t="n">
        <f aca="false">SUM(T24:U24)</f>
        <v>4316</v>
      </c>
      <c r="T24" s="22" t="n">
        <v>2126</v>
      </c>
      <c r="U24" s="24" t="n">
        <v>2190</v>
      </c>
      <c r="V24" s="23" t="n">
        <f aca="false">SUM(W24:X24)</f>
        <v>4221</v>
      </c>
      <c r="W24" s="22" t="n">
        <v>2073</v>
      </c>
      <c r="X24" s="24" t="n">
        <v>2148</v>
      </c>
      <c r="Y24" s="23" t="n">
        <f aca="false">SUM(Z24:AA24)</f>
        <v>4389</v>
      </c>
      <c r="Z24" s="22" t="n">
        <v>2096</v>
      </c>
      <c r="AA24" s="24" t="n">
        <v>2293</v>
      </c>
      <c r="AB24" s="23" t="n">
        <f aca="false">SUM(AC24:AD24)</f>
        <v>5458</v>
      </c>
      <c r="AC24" s="22" t="n">
        <v>2532</v>
      </c>
      <c r="AD24" s="24" t="n">
        <v>2926</v>
      </c>
      <c r="AE24" s="23" t="n">
        <f aca="false">SUM(AF24:AG24)</f>
        <v>6548</v>
      </c>
      <c r="AF24" s="22" t="n">
        <v>3041</v>
      </c>
      <c r="AG24" s="24" t="n">
        <v>3507</v>
      </c>
      <c r="AI24" s="19" t="s">
        <v>40</v>
      </c>
      <c r="AJ24" s="23" t="n">
        <f aca="false">SUM(AK24:AL24)</f>
        <v>6048</v>
      </c>
      <c r="AK24" s="22" t="n">
        <v>2884</v>
      </c>
      <c r="AL24" s="24" t="n">
        <v>3164</v>
      </c>
      <c r="AM24" s="23" t="n">
        <f aca="false">SUM(AN24:AO24)</f>
        <v>4674</v>
      </c>
      <c r="AN24" s="22" t="n">
        <v>2218</v>
      </c>
      <c r="AO24" s="24" t="n">
        <v>2456</v>
      </c>
      <c r="AP24" s="23" t="n">
        <f aca="false">SUM(AQ24:AR24)</f>
        <v>2958</v>
      </c>
      <c r="AQ24" s="22" t="n">
        <v>1455</v>
      </c>
      <c r="AR24" s="24" t="n">
        <v>1503</v>
      </c>
      <c r="AS24" s="23" t="n">
        <f aca="false">SUM(AT24:AU24)</f>
        <v>8289</v>
      </c>
      <c r="AT24" s="22" t="n">
        <v>3870</v>
      </c>
      <c r="AU24" s="24" t="n">
        <v>4419</v>
      </c>
    </row>
    <row r="25" s="4" customFormat="true" ht="18.6" hidden="false" customHeight="true" outlineLevel="0" collapsed="false">
      <c r="A25" s="19" t="s">
        <v>41</v>
      </c>
      <c r="B25" s="20" t="n">
        <f aca="false">SUM(C25:D25)</f>
        <v>17153</v>
      </c>
      <c r="C25" s="21" t="n">
        <v>8663</v>
      </c>
      <c r="D25" s="22" t="n">
        <v>8490</v>
      </c>
      <c r="E25" s="23" t="n">
        <f aca="false">SUM(F25:G25)</f>
        <v>1015</v>
      </c>
      <c r="F25" s="22" t="n">
        <v>540</v>
      </c>
      <c r="G25" s="24" t="n">
        <v>475</v>
      </c>
      <c r="H25" s="23" t="n">
        <f aca="false">SUM(I25:J25)</f>
        <v>1454</v>
      </c>
      <c r="I25" s="22" t="n">
        <v>742</v>
      </c>
      <c r="J25" s="24" t="n">
        <v>712</v>
      </c>
      <c r="K25" s="23" t="n">
        <f aca="false">SUM(L25:M25)</f>
        <v>1374</v>
      </c>
      <c r="L25" s="22" t="n">
        <v>696</v>
      </c>
      <c r="M25" s="24" t="n">
        <v>678</v>
      </c>
      <c r="N25" s="23" t="n">
        <f aca="false">SUM(O25:P25)</f>
        <v>1514</v>
      </c>
      <c r="O25" s="22" t="n">
        <v>746</v>
      </c>
      <c r="P25" s="24" t="n">
        <v>768</v>
      </c>
      <c r="R25" s="19" t="s">
        <v>41</v>
      </c>
      <c r="S25" s="23" t="n">
        <f aca="false">SUM(T25:U25)</f>
        <v>1631</v>
      </c>
      <c r="T25" s="22" t="n">
        <v>806</v>
      </c>
      <c r="U25" s="24" t="n">
        <v>825</v>
      </c>
      <c r="V25" s="23" t="n">
        <f aca="false">SUM(W25:X25)</f>
        <v>1773</v>
      </c>
      <c r="W25" s="22" t="n">
        <v>869</v>
      </c>
      <c r="X25" s="24" t="n">
        <v>904</v>
      </c>
      <c r="Y25" s="23" t="n">
        <f aca="false">SUM(Z25:AA25)</f>
        <v>1678</v>
      </c>
      <c r="Z25" s="22" t="n">
        <v>839</v>
      </c>
      <c r="AA25" s="24" t="n">
        <v>839</v>
      </c>
      <c r="AB25" s="23" t="n">
        <f aca="false">SUM(AC25:AD25)</f>
        <v>1551</v>
      </c>
      <c r="AC25" s="22" t="n">
        <v>802</v>
      </c>
      <c r="AD25" s="24" t="n">
        <v>749</v>
      </c>
      <c r="AE25" s="23" t="n">
        <f aca="false">SUM(AF25:AG25)</f>
        <v>1194</v>
      </c>
      <c r="AF25" s="22" t="n">
        <v>615</v>
      </c>
      <c r="AG25" s="24" t="n">
        <v>579</v>
      </c>
      <c r="AI25" s="19" t="s">
        <v>41</v>
      </c>
      <c r="AJ25" s="23" t="n">
        <f aca="false">SUM(AK25:AL25)</f>
        <v>1473</v>
      </c>
      <c r="AK25" s="22" t="n">
        <v>718</v>
      </c>
      <c r="AL25" s="24" t="n">
        <v>755</v>
      </c>
      <c r="AM25" s="23" t="n">
        <f aca="false">SUM(AN25:AO25)</f>
        <v>907</v>
      </c>
      <c r="AN25" s="22" t="n">
        <v>481</v>
      </c>
      <c r="AO25" s="24" t="n">
        <v>426</v>
      </c>
      <c r="AP25" s="23" t="n">
        <f aca="false">SUM(AQ25:AR25)</f>
        <v>614</v>
      </c>
      <c r="AQ25" s="22" t="n">
        <v>303</v>
      </c>
      <c r="AR25" s="24" t="n">
        <v>311</v>
      </c>
      <c r="AS25" s="23" t="n">
        <f aca="false">SUM(AT25:AU25)</f>
        <v>975</v>
      </c>
      <c r="AT25" s="22" t="n">
        <v>506</v>
      </c>
      <c r="AU25" s="24" t="n">
        <v>469</v>
      </c>
    </row>
    <row r="26" s="4" customFormat="true" ht="18.6" hidden="false" customHeight="true" outlineLevel="0" collapsed="false">
      <c r="A26" s="19" t="s">
        <v>42</v>
      </c>
      <c r="B26" s="20" t="n">
        <f aca="false">SUM(C26:D26)</f>
        <v>26350</v>
      </c>
      <c r="C26" s="21" t="n">
        <v>13651</v>
      </c>
      <c r="D26" s="22" t="n">
        <v>12699</v>
      </c>
      <c r="E26" s="23" t="n">
        <f aca="false">SUM(F26:G26)</f>
        <v>1770</v>
      </c>
      <c r="F26" s="22" t="n">
        <v>927</v>
      </c>
      <c r="G26" s="24" t="n">
        <v>843</v>
      </c>
      <c r="H26" s="23" t="n">
        <f aca="false">SUM(I26:J26)</f>
        <v>1954</v>
      </c>
      <c r="I26" s="22" t="n">
        <v>1045</v>
      </c>
      <c r="J26" s="24" t="n">
        <v>909</v>
      </c>
      <c r="K26" s="23" t="n">
        <f aca="false">SUM(L26:M26)</f>
        <v>2067</v>
      </c>
      <c r="L26" s="22" t="n">
        <v>1066</v>
      </c>
      <c r="M26" s="24" t="n">
        <v>1001</v>
      </c>
      <c r="N26" s="23" t="n">
        <f aca="false">SUM(O26:P26)</f>
        <v>1904</v>
      </c>
      <c r="O26" s="22" t="n">
        <v>952</v>
      </c>
      <c r="P26" s="24" t="n">
        <v>952</v>
      </c>
      <c r="R26" s="19" t="s">
        <v>42</v>
      </c>
      <c r="S26" s="23" t="n">
        <f aca="false">SUM(T26:U26)</f>
        <v>1969</v>
      </c>
      <c r="T26" s="22" t="n">
        <v>956</v>
      </c>
      <c r="U26" s="24" t="n">
        <v>1013</v>
      </c>
      <c r="V26" s="23" t="n">
        <f aca="false">SUM(W26:X26)</f>
        <v>2326</v>
      </c>
      <c r="W26" s="22" t="n">
        <v>1178</v>
      </c>
      <c r="X26" s="24" t="n">
        <v>1148</v>
      </c>
      <c r="Y26" s="23" t="n">
        <f aca="false">SUM(Z26:AA26)</f>
        <v>2456</v>
      </c>
      <c r="Z26" s="22" t="n">
        <v>1228</v>
      </c>
      <c r="AA26" s="24" t="n">
        <v>1228</v>
      </c>
      <c r="AB26" s="23" t="n">
        <f aca="false">SUM(AC26:AD26)</f>
        <v>2542</v>
      </c>
      <c r="AC26" s="22" t="n">
        <v>1313</v>
      </c>
      <c r="AD26" s="24" t="n">
        <v>1229</v>
      </c>
      <c r="AE26" s="23" t="n">
        <f aca="false">SUM(AF26:AG26)</f>
        <v>2276</v>
      </c>
      <c r="AF26" s="22" t="n">
        <v>1230</v>
      </c>
      <c r="AG26" s="24" t="n">
        <v>1046</v>
      </c>
      <c r="AI26" s="19" t="s">
        <v>42</v>
      </c>
      <c r="AJ26" s="23" t="n">
        <f aca="false">SUM(AK26:AL26)</f>
        <v>1921</v>
      </c>
      <c r="AK26" s="22" t="n">
        <v>1020</v>
      </c>
      <c r="AL26" s="24" t="n">
        <v>901</v>
      </c>
      <c r="AM26" s="23" t="n">
        <f aca="false">SUM(AN26:AO26)</f>
        <v>1593</v>
      </c>
      <c r="AN26" s="22" t="n">
        <v>803</v>
      </c>
      <c r="AO26" s="24" t="n">
        <v>790</v>
      </c>
      <c r="AP26" s="23" t="n">
        <f aca="false">SUM(AQ26:AR26)</f>
        <v>1328</v>
      </c>
      <c r="AQ26" s="22" t="n">
        <v>711</v>
      </c>
      <c r="AR26" s="24" t="n">
        <v>617</v>
      </c>
      <c r="AS26" s="23" t="n">
        <f aca="false">SUM(AT26:AU26)</f>
        <v>2244</v>
      </c>
      <c r="AT26" s="22" t="n">
        <v>1222</v>
      </c>
      <c r="AU26" s="24" t="n">
        <v>1022</v>
      </c>
    </row>
    <row r="27" s="4" customFormat="true" ht="18.6" hidden="false" customHeight="true" outlineLevel="0" collapsed="false">
      <c r="A27" s="19" t="s">
        <v>43</v>
      </c>
      <c r="B27" s="20" t="n">
        <f aca="false">SUM(C27:D27)</f>
        <v>23999</v>
      </c>
      <c r="C27" s="21" t="n">
        <v>11989</v>
      </c>
      <c r="D27" s="22" t="n">
        <v>12010</v>
      </c>
      <c r="E27" s="23" t="n">
        <f aca="false">SUM(F27:G27)</f>
        <v>1403</v>
      </c>
      <c r="F27" s="22" t="n">
        <v>710</v>
      </c>
      <c r="G27" s="24" t="n">
        <v>693</v>
      </c>
      <c r="H27" s="23" t="n">
        <f aca="false">SUM(I27:J27)</f>
        <v>2066</v>
      </c>
      <c r="I27" s="22" t="n">
        <v>1056</v>
      </c>
      <c r="J27" s="24" t="n">
        <v>1010</v>
      </c>
      <c r="K27" s="23" t="n">
        <f aca="false">SUM(L27:M27)</f>
        <v>1678</v>
      </c>
      <c r="L27" s="22" t="n">
        <v>839</v>
      </c>
      <c r="M27" s="24" t="n">
        <v>839</v>
      </c>
      <c r="N27" s="23" t="n">
        <f aca="false">SUM(O27:P27)</f>
        <v>1888</v>
      </c>
      <c r="O27" s="22" t="n">
        <v>942</v>
      </c>
      <c r="P27" s="24" t="n">
        <v>946</v>
      </c>
      <c r="R27" s="19" t="s">
        <v>43</v>
      </c>
      <c r="S27" s="23" t="n">
        <f aca="false">SUM(T27:U27)</f>
        <v>1742</v>
      </c>
      <c r="T27" s="22" t="n">
        <v>878</v>
      </c>
      <c r="U27" s="24" t="n">
        <v>864</v>
      </c>
      <c r="V27" s="23" t="n">
        <f aca="false">SUM(W27:X27)</f>
        <v>1700</v>
      </c>
      <c r="W27" s="22" t="n">
        <v>844</v>
      </c>
      <c r="X27" s="24" t="n">
        <v>856</v>
      </c>
      <c r="Y27" s="23" t="n">
        <f aca="false">SUM(Z27:AA27)</f>
        <v>1803</v>
      </c>
      <c r="Z27" s="22" t="n">
        <v>911</v>
      </c>
      <c r="AA27" s="24" t="n">
        <v>892</v>
      </c>
      <c r="AB27" s="23" t="n">
        <f aca="false">SUM(AC27:AD27)</f>
        <v>2057</v>
      </c>
      <c r="AC27" s="22" t="n">
        <v>982</v>
      </c>
      <c r="AD27" s="24" t="n">
        <v>1075</v>
      </c>
      <c r="AE27" s="23" t="n">
        <f aca="false">SUM(AF27:AG27)</f>
        <v>2299</v>
      </c>
      <c r="AF27" s="22" t="n">
        <v>1132</v>
      </c>
      <c r="AG27" s="24" t="n">
        <v>1167</v>
      </c>
      <c r="AI27" s="19" t="s">
        <v>43</v>
      </c>
      <c r="AJ27" s="23" t="n">
        <f aca="false">SUM(AK27:AL27)</f>
        <v>2036</v>
      </c>
      <c r="AK27" s="22" t="n">
        <v>1031</v>
      </c>
      <c r="AL27" s="24" t="n">
        <v>1005</v>
      </c>
      <c r="AM27" s="23" t="n">
        <f aca="false">SUM(AN27:AO27)</f>
        <v>1336</v>
      </c>
      <c r="AN27" s="22" t="n">
        <v>699</v>
      </c>
      <c r="AO27" s="24" t="n">
        <v>637</v>
      </c>
      <c r="AP27" s="23" t="n">
        <f aca="false">SUM(AQ27:AR27)</f>
        <v>1015</v>
      </c>
      <c r="AQ27" s="22" t="n">
        <v>543</v>
      </c>
      <c r="AR27" s="24" t="n">
        <v>472</v>
      </c>
      <c r="AS27" s="23" t="n">
        <f aca="false">SUM(AT27:AU27)</f>
        <v>2976</v>
      </c>
      <c r="AT27" s="22" t="n">
        <v>1422</v>
      </c>
      <c r="AU27" s="24" t="n">
        <v>1554</v>
      </c>
    </row>
    <row r="28" s="4" customFormat="true" ht="18.95" hidden="false" customHeight="true" outlineLevel="0" collapsed="false">
      <c r="A28" s="19" t="s">
        <v>44</v>
      </c>
      <c r="B28" s="20" t="n">
        <f aca="false">SUM(C28:D28)</f>
        <v>20306</v>
      </c>
      <c r="C28" s="21" t="n">
        <v>10377</v>
      </c>
      <c r="D28" s="22" t="n">
        <v>9929</v>
      </c>
      <c r="E28" s="23" t="n">
        <f aca="false">SUM(F28:G28)</f>
        <v>827</v>
      </c>
      <c r="F28" s="22" t="n">
        <v>419</v>
      </c>
      <c r="G28" s="24" t="n">
        <v>408</v>
      </c>
      <c r="H28" s="23" t="n">
        <f aca="false">SUM(I28:J28)</f>
        <v>1175</v>
      </c>
      <c r="I28" s="22" t="n">
        <v>639</v>
      </c>
      <c r="J28" s="24" t="n">
        <v>536</v>
      </c>
      <c r="K28" s="23" t="n">
        <f aca="false">SUM(L28:M28)</f>
        <v>1428</v>
      </c>
      <c r="L28" s="22" t="n">
        <v>695</v>
      </c>
      <c r="M28" s="24" t="n">
        <v>733</v>
      </c>
      <c r="N28" s="23" t="n">
        <f aca="false">SUM(O28:P28)</f>
        <v>1216</v>
      </c>
      <c r="O28" s="22" t="n">
        <v>606</v>
      </c>
      <c r="P28" s="24" t="n">
        <v>610</v>
      </c>
      <c r="R28" s="19" t="s">
        <v>44</v>
      </c>
      <c r="S28" s="23" t="n">
        <f aca="false">SUM(T28:U28)</f>
        <v>1533</v>
      </c>
      <c r="T28" s="22" t="n">
        <v>767</v>
      </c>
      <c r="U28" s="24" t="n">
        <v>766</v>
      </c>
      <c r="V28" s="23" t="n">
        <f aca="false">SUM(W28:X28)</f>
        <v>1433</v>
      </c>
      <c r="W28" s="22" t="n">
        <v>757</v>
      </c>
      <c r="X28" s="24" t="n">
        <v>676</v>
      </c>
      <c r="Y28" s="23" t="n">
        <f aca="false">SUM(Z28:AA28)</f>
        <v>1654</v>
      </c>
      <c r="Z28" s="22" t="n">
        <v>820</v>
      </c>
      <c r="AA28" s="24" t="n">
        <v>834</v>
      </c>
      <c r="AB28" s="23" t="n">
        <f aca="false">SUM(AC28:AD28)</f>
        <v>2046</v>
      </c>
      <c r="AC28" s="22" t="n">
        <v>1024</v>
      </c>
      <c r="AD28" s="24" t="n">
        <v>1022</v>
      </c>
      <c r="AE28" s="23" t="n">
        <f aca="false">SUM(AF28:AG28)</f>
        <v>2082</v>
      </c>
      <c r="AF28" s="22" t="n">
        <v>1071</v>
      </c>
      <c r="AG28" s="24" t="n">
        <v>1011</v>
      </c>
      <c r="AI28" s="19" t="s">
        <v>44</v>
      </c>
      <c r="AJ28" s="23" t="n">
        <f aca="false">SUM(AK28:AL28)</f>
        <v>1930</v>
      </c>
      <c r="AK28" s="22" t="n">
        <v>1012</v>
      </c>
      <c r="AL28" s="24" t="n">
        <v>918</v>
      </c>
      <c r="AM28" s="23" t="n">
        <f aca="false">SUM(AN28:AO28)</f>
        <v>1305</v>
      </c>
      <c r="AN28" s="22" t="n">
        <v>669</v>
      </c>
      <c r="AO28" s="24" t="n">
        <v>636</v>
      </c>
      <c r="AP28" s="23" t="n">
        <f aca="false">SUM(AQ28:AR28)</f>
        <v>922</v>
      </c>
      <c r="AQ28" s="22" t="n">
        <v>500</v>
      </c>
      <c r="AR28" s="24" t="n">
        <v>422</v>
      </c>
      <c r="AS28" s="23" t="n">
        <f aca="false">SUM(AT28:AU28)</f>
        <v>2755</v>
      </c>
      <c r="AT28" s="22" t="n">
        <v>1398</v>
      </c>
      <c r="AU28" s="24" t="n">
        <v>1357</v>
      </c>
    </row>
    <row r="29" s="4" customFormat="true" ht="18.95" hidden="false" customHeight="true" outlineLevel="0" collapsed="false">
      <c r="A29" s="26" t="s">
        <v>45</v>
      </c>
      <c r="B29" s="27" t="n">
        <f aca="false">SUM(C29:D29)</f>
        <v>27444</v>
      </c>
      <c r="C29" s="28" t="n">
        <v>13546</v>
      </c>
      <c r="D29" s="29" t="n">
        <v>13898</v>
      </c>
      <c r="E29" s="30" t="n">
        <f aca="false">SUM(F29:G29)</f>
        <v>964</v>
      </c>
      <c r="F29" s="29" t="n">
        <v>495</v>
      </c>
      <c r="G29" s="31" t="n">
        <v>469</v>
      </c>
      <c r="H29" s="30" t="n">
        <f aca="false">SUM(I29:J29)</f>
        <v>1531</v>
      </c>
      <c r="I29" s="29" t="n">
        <v>766</v>
      </c>
      <c r="J29" s="31" t="n">
        <v>765</v>
      </c>
      <c r="K29" s="30" t="n">
        <f aca="false">SUM(L29:M29)</f>
        <v>1761</v>
      </c>
      <c r="L29" s="29" t="n">
        <v>882</v>
      </c>
      <c r="M29" s="31" t="n">
        <v>879</v>
      </c>
      <c r="N29" s="30" t="n">
        <f aca="false">SUM(O29:P29)</f>
        <v>1710</v>
      </c>
      <c r="O29" s="29" t="n">
        <v>897</v>
      </c>
      <c r="P29" s="31" t="n">
        <v>813</v>
      </c>
      <c r="R29" s="26" t="s">
        <v>45</v>
      </c>
      <c r="S29" s="23" t="n">
        <f aca="false">SUM(T29:U29)</f>
        <v>1891</v>
      </c>
      <c r="T29" s="22" t="n">
        <v>968</v>
      </c>
      <c r="U29" s="24" t="n">
        <v>923</v>
      </c>
      <c r="V29" s="23" t="n">
        <f aca="false">SUM(W29:X29)</f>
        <v>2078</v>
      </c>
      <c r="W29" s="22" t="n">
        <v>1025</v>
      </c>
      <c r="X29" s="24" t="n">
        <v>1053</v>
      </c>
      <c r="Y29" s="23" t="n">
        <f aca="false">SUM(Z29:AA29)</f>
        <v>2241</v>
      </c>
      <c r="Z29" s="22" t="n">
        <v>1100</v>
      </c>
      <c r="AA29" s="24" t="n">
        <v>1141</v>
      </c>
      <c r="AB29" s="23" t="n">
        <f aca="false">SUM(AC29:AD29)</f>
        <v>2381</v>
      </c>
      <c r="AC29" s="22" t="n">
        <v>1109</v>
      </c>
      <c r="AD29" s="24" t="n">
        <v>1272</v>
      </c>
      <c r="AE29" s="23" t="n">
        <f aca="false">SUM(AF29:AG29)</f>
        <v>2507</v>
      </c>
      <c r="AF29" s="22" t="n">
        <v>1223</v>
      </c>
      <c r="AG29" s="24" t="n">
        <v>1284</v>
      </c>
      <c r="AI29" s="26" t="s">
        <v>45</v>
      </c>
      <c r="AJ29" s="23" t="n">
        <f aca="false">SUM(AK29:AL29)</f>
        <v>2490</v>
      </c>
      <c r="AK29" s="22" t="n">
        <v>1211</v>
      </c>
      <c r="AL29" s="24" t="n">
        <v>1279</v>
      </c>
      <c r="AM29" s="23" t="n">
        <f aca="false">SUM(AN29:AO29)</f>
        <v>2167</v>
      </c>
      <c r="AN29" s="22" t="n">
        <v>1052</v>
      </c>
      <c r="AO29" s="24" t="n">
        <v>1115</v>
      </c>
      <c r="AP29" s="23" t="n">
        <f aca="false">SUM(AQ29:AR29)</f>
        <v>2021</v>
      </c>
      <c r="AQ29" s="22" t="n">
        <v>1000</v>
      </c>
      <c r="AR29" s="24" t="n">
        <v>1021</v>
      </c>
      <c r="AS29" s="23" t="n">
        <f aca="false">SUM(AT29:AU29)</f>
        <v>3702</v>
      </c>
      <c r="AT29" s="22" t="n">
        <v>1818</v>
      </c>
      <c r="AU29" s="24" t="n">
        <v>1884</v>
      </c>
    </row>
    <row r="30" s="4" customFormat="true" ht="18.6" hidden="false" customHeight="true" outlineLevel="0" collapsed="false">
      <c r="A30" s="32" t="s">
        <v>46</v>
      </c>
      <c r="B30" s="33" t="n">
        <f aca="false">SUM(B6:B29)</f>
        <v>1112102</v>
      </c>
      <c r="C30" s="34" t="n">
        <f aca="false">SUM(C6:C29)</f>
        <v>552061</v>
      </c>
      <c r="D30" s="35" t="n">
        <f aca="false">SUM(D6:D29)</f>
        <v>560041</v>
      </c>
      <c r="E30" s="36" t="n">
        <f aca="false">SUM(E6:E29)</f>
        <v>55533</v>
      </c>
      <c r="F30" s="35" t="n">
        <f aca="false">SUM(F6:F29)</f>
        <v>28430</v>
      </c>
      <c r="G30" s="37" t="n">
        <f aca="false">SUM(G6:G29)</f>
        <v>27103</v>
      </c>
      <c r="H30" s="36" t="n">
        <f aca="false">SUM(H6:H29)</f>
        <v>75825</v>
      </c>
      <c r="I30" s="35" t="n">
        <f aca="false">SUM(I6:I29)</f>
        <v>38740</v>
      </c>
      <c r="J30" s="37" t="n">
        <f aca="false">SUM(J6:J29)</f>
        <v>37085</v>
      </c>
      <c r="K30" s="36" t="n">
        <f aca="false">SUM(K6:K29)</f>
        <v>81748</v>
      </c>
      <c r="L30" s="35" t="n">
        <f aca="false">SUM(L6:L29)</f>
        <v>41617</v>
      </c>
      <c r="M30" s="37" t="n">
        <f aca="false">SUM(M6:M29)</f>
        <v>40131</v>
      </c>
      <c r="N30" s="36" t="n">
        <f aca="false">SUM(N6:N29)</f>
        <v>81032</v>
      </c>
      <c r="O30" s="35" t="n">
        <f aca="false">SUM(O6:O29)</f>
        <v>40738</v>
      </c>
      <c r="P30" s="37" t="n">
        <f aca="false">SUM(P6:P29)</f>
        <v>40294</v>
      </c>
      <c r="R30" s="32" t="s">
        <v>46</v>
      </c>
      <c r="S30" s="33" t="n">
        <f aca="false">SUM(S6:S29)</f>
        <v>86320</v>
      </c>
      <c r="T30" s="34" t="n">
        <f aca="false">SUM(T6:T29)</f>
        <v>43164</v>
      </c>
      <c r="U30" s="35" t="n">
        <f aca="false">SUM(U6:U29)</f>
        <v>43156</v>
      </c>
      <c r="V30" s="36" t="n">
        <f aca="false">SUM(V6:V29)</f>
        <v>86290</v>
      </c>
      <c r="W30" s="35" t="n">
        <f aca="false">SUM(W6:W29)</f>
        <v>43162</v>
      </c>
      <c r="X30" s="37" t="n">
        <f aca="false">SUM(X6:X29)</f>
        <v>43128</v>
      </c>
      <c r="Y30" s="36" t="n">
        <f aca="false">SUM(Y6:Y29)</f>
        <v>90013</v>
      </c>
      <c r="Z30" s="35" t="n">
        <f aca="false">SUM(Z6:Z29)</f>
        <v>44279</v>
      </c>
      <c r="AA30" s="37" t="n">
        <f aca="false">SUM(AA6:AA29)</f>
        <v>45734</v>
      </c>
      <c r="AB30" s="36" t="n">
        <f aca="false">SUM(AB6:AB29)</f>
        <v>98153</v>
      </c>
      <c r="AC30" s="35" t="n">
        <f aca="false">SUM(AC6:AC29)</f>
        <v>47797</v>
      </c>
      <c r="AD30" s="37" t="n">
        <f aca="false">SUM(AD6:AD29)</f>
        <v>50356</v>
      </c>
      <c r="AE30" s="36" t="n">
        <f aca="false">SUM(AE6:AE29)</f>
        <v>104158</v>
      </c>
      <c r="AF30" s="35" t="n">
        <f aca="false">SUM(AF6:AF29)</f>
        <v>50987</v>
      </c>
      <c r="AG30" s="37" t="n">
        <f aca="false">SUM(AG6:AG29)</f>
        <v>53171</v>
      </c>
      <c r="AI30" s="32" t="s">
        <v>46</v>
      </c>
      <c r="AJ30" s="33" t="n">
        <f aca="false">SUM(AJ6:AJ29)</f>
        <v>98113</v>
      </c>
      <c r="AK30" s="34" t="n">
        <f aca="false">SUM(AK6:AK29)</f>
        <v>48131</v>
      </c>
      <c r="AL30" s="35" t="n">
        <f aca="false">SUM(AL6:AL29)</f>
        <v>49982</v>
      </c>
      <c r="AM30" s="36" t="n">
        <f aca="false">SUM(AM6:AM29)</f>
        <v>74352</v>
      </c>
      <c r="AN30" s="35" t="n">
        <f aca="false">SUM(AN6:AN29)</f>
        <v>36738</v>
      </c>
      <c r="AO30" s="37" t="n">
        <f aca="false">SUM(AO6:AO29)</f>
        <v>37614</v>
      </c>
      <c r="AP30" s="36" t="n">
        <f aca="false">SUM(AP6:AP29)</f>
        <v>56471</v>
      </c>
      <c r="AQ30" s="35" t="n">
        <f aca="false">SUM(AQ6:AQ29)</f>
        <v>28255</v>
      </c>
      <c r="AR30" s="37" t="n">
        <f aca="false">SUM(AR6:AR29)</f>
        <v>28216</v>
      </c>
      <c r="AS30" s="36" t="n">
        <f aca="false">SUM(AS6:AS29)</f>
        <v>124094</v>
      </c>
      <c r="AT30" s="35" t="n">
        <f aca="false">SUM(AT6:AT29)</f>
        <v>60023</v>
      </c>
      <c r="AU30" s="37" t="n">
        <f aca="false">SUM(AU6:AU29)</f>
        <v>64071</v>
      </c>
    </row>
    <row r="31" customFormat="false" ht="15" hidden="false" customHeight="true" outlineLevel="0" collapsed="false"/>
    <row r="32" customFormat="false" ht="27.2" hidden="false" customHeight="true" outlineLevel="0" collapsed="false">
      <c r="AI32" s="38" t="s">
        <v>47</v>
      </c>
      <c r="AJ32" s="38"/>
      <c r="AK32" s="38"/>
      <c r="AL32" s="38"/>
      <c r="AM32" s="39"/>
      <c r="AN32" s="40"/>
      <c r="AO32" s="4"/>
      <c r="AP32" s="4"/>
      <c r="AQ32" s="4"/>
      <c r="AR32" s="4"/>
      <c r="AS32" s="4"/>
      <c r="AT32" s="4"/>
      <c r="AU32" s="4"/>
    </row>
  </sheetData>
  <mergeCells count="20">
    <mergeCell ref="A3:A5"/>
    <mergeCell ref="B3:D4"/>
    <mergeCell ref="E3:P3"/>
    <mergeCell ref="R3:R5"/>
    <mergeCell ref="S3:AG3"/>
    <mergeCell ref="AI3:AI5"/>
    <mergeCell ref="AJ3:AU3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J4:AL4"/>
    <mergeCell ref="AM4:AO4"/>
    <mergeCell ref="AP4:AR4"/>
    <mergeCell ref="AS4:AU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1:39Z</dcterms:created>
  <dc:creator>DELL</dc:creator>
  <dc:description/>
  <dc:language>en-US</dc:language>
  <cp:lastModifiedBy>DELL</cp:lastModifiedBy>
  <cp:lastPrinted>2004-11-05T06:58:27Z</cp:lastPrinted>
  <cp:revision>0</cp:revision>
  <dc:subject/>
  <dc:title/>
</cp:coreProperties>
</file>