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- 5" sheetId="1" state="visible" r:id="rId2"/>
    <sheet name="6 - 5.1" sheetId="2" state="visible" r:id="rId3"/>
    <sheet name="6 - 5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8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5 </t>
    </r>
    <r>
      <rPr>
        <sz val="14"/>
        <color rgb="FF000080"/>
        <rFont val="AngsanaUPC"/>
        <family val="1"/>
        <charset val="222"/>
      </rPr>
      <t xml:space="preserve"> </t>
    </r>
    <r>
      <rPr>
        <sz val="14"/>
        <color rgb="FF000080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ประชากร</t>
  </si>
  <si>
    <t xml:space="preserve">ช่วงอายุ</t>
  </si>
  <si>
    <r>
      <rPr>
        <b val="true"/>
        <sz val="14"/>
        <color rgb="FF000080"/>
        <rFont val="Noto Sans Devanagari"/>
        <family val="2"/>
      </rPr>
      <t xml:space="preserve">น้อยกว่า </t>
    </r>
    <r>
      <rPr>
        <b val="true"/>
        <sz val="14"/>
        <color rgb="FF000080"/>
        <rFont val="AngsanaUPC"/>
        <family val="1"/>
        <charset val="222"/>
      </rPr>
      <t xml:space="preserve">5 </t>
    </r>
    <r>
      <rPr>
        <b val="true"/>
        <sz val="14"/>
        <color rgb="FF000080"/>
        <rFont val="Noto Sans Devanagari"/>
        <family val="2"/>
      </rPr>
      <t xml:space="preserve">ปี</t>
    </r>
  </si>
  <si>
    <r>
      <rPr>
        <b val="true"/>
        <sz val="14"/>
        <color rgb="FF000080"/>
        <rFont val="AngsanaUPC"/>
        <family val="1"/>
        <charset val="222"/>
      </rPr>
      <t xml:space="preserve">5 - 9  </t>
    </r>
    <r>
      <rPr>
        <b val="true"/>
        <sz val="14"/>
        <color rgb="FF000080"/>
        <rFont val="Noto Sans Devanagari"/>
        <family val="2"/>
      </rPr>
      <t xml:space="preserve">ปี</t>
    </r>
  </si>
  <si>
    <r>
      <rPr>
        <b val="true"/>
        <sz val="14"/>
        <color rgb="FF000080"/>
        <rFont val="AngsanaUPC"/>
        <family val="1"/>
        <charset val="222"/>
      </rPr>
      <t xml:space="preserve">10 - 14  </t>
    </r>
    <r>
      <rPr>
        <b val="true"/>
        <sz val="14"/>
        <color rgb="FF000080"/>
        <rFont val="Noto Sans Devanagari"/>
        <family val="2"/>
      </rPr>
      <t xml:space="preserve">ปี</t>
    </r>
  </si>
  <si>
    <r>
      <rPr>
        <b val="true"/>
        <sz val="14"/>
        <color rgb="FF000080"/>
        <rFont val="AngsanaUPC"/>
        <family val="1"/>
        <charset val="222"/>
      </rPr>
      <t xml:space="preserve">15 - 19 </t>
    </r>
    <r>
      <rPr>
        <b val="true"/>
        <sz val="14"/>
        <color rgb="FF000080"/>
        <rFont val="Noto Sans Devanagari"/>
        <family val="2"/>
      </rPr>
      <t xml:space="preserve">ปี</t>
    </r>
  </si>
  <si>
    <r>
      <rPr>
        <b val="true"/>
        <sz val="14"/>
        <color rgb="FF000080"/>
        <rFont val="AngsanaUPC"/>
        <family val="1"/>
        <charset val="222"/>
      </rPr>
      <t xml:space="preserve">20 - 24  </t>
    </r>
    <r>
      <rPr>
        <b val="true"/>
        <sz val="14"/>
        <color rgb="FF000080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- 5 -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5 </t>
    </r>
    <r>
      <rPr>
        <sz val="14"/>
        <color rgb="FF000080"/>
        <rFont val="AngsanaUPC"/>
        <family val="1"/>
        <charset val="222"/>
      </rPr>
      <t xml:space="preserve"> </t>
    </r>
    <r>
      <rPr>
        <sz val="14"/>
        <color rgb="FF000080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</t>
    </r>
    <r>
      <rPr>
        <sz val="14"/>
        <color rgb="FF000080"/>
        <rFont val="AngsanaUPC"/>
        <family val="1"/>
        <charset val="222"/>
      </rPr>
      <t xml:space="preserve">(</t>
    </r>
    <r>
      <rPr>
        <sz val="14"/>
        <color rgb="FF000080"/>
        <rFont val="Noto Sans Devanagari"/>
        <family val="2"/>
      </rPr>
      <t xml:space="preserve">ต่อ</t>
    </r>
    <r>
      <rPr>
        <sz val="14"/>
        <color rgb="FF000080"/>
        <rFont val="AngsanaUPC"/>
        <family val="1"/>
        <charset val="222"/>
      </rPr>
      <t xml:space="preserve">) </t>
    </r>
    <r>
      <rPr>
        <sz val="14"/>
        <color rgb="FF000080"/>
        <rFont val="Noto Sans Devanagari"/>
        <family val="2"/>
      </rPr>
      <t xml:space="preserve">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</t>
    </r>
  </si>
  <si>
    <r>
      <rPr>
        <b val="true"/>
        <sz val="14"/>
        <color rgb="FF000080"/>
        <rFont val="AngsanaUPC"/>
        <family val="1"/>
        <charset val="222"/>
      </rPr>
      <t xml:space="preserve">25 - 29 </t>
    </r>
    <r>
      <rPr>
        <b val="true"/>
        <sz val="14"/>
        <color rgb="FF000080"/>
        <rFont val="Noto Sans Devanagari"/>
        <family val="2"/>
      </rPr>
      <t xml:space="preserve">ปี</t>
    </r>
  </si>
  <si>
    <r>
      <rPr>
        <b val="true"/>
        <sz val="14"/>
        <color rgb="FF000080"/>
        <rFont val="AngsanaUPC"/>
        <family val="1"/>
        <charset val="222"/>
      </rPr>
      <t xml:space="preserve">30 - 34 </t>
    </r>
    <r>
      <rPr>
        <b val="true"/>
        <sz val="14"/>
        <color rgb="FF000080"/>
        <rFont val="Noto Sans Devanagari"/>
        <family val="2"/>
      </rPr>
      <t xml:space="preserve">ปี</t>
    </r>
  </si>
  <si>
    <r>
      <rPr>
        <b val="true"/>
        <sz val="14"/>
        <color rgb="FF000080"/>
        <rFont val="AngsanaUPC"/>
        <family val="1"/>
        <charset val="222"/>
      </rPr>
      <t xml:space="preserve">35 - 39 </t>
    </r>
    <r>
      <rPr>
        <b val="true"/>
        <sz val="14"/>
        <color rgb="FF000080"/>
        <rFont val="Noto Sans Devanagari"/>
        <family val="2"/>
      </rPr>
      <t xml:space="preserve">ปี</t>
    </r>
  </si>
  <si>
    <r>
      <rPr>
        <b val="true"/>
        <sz val="14"/>
        <color rgb="FF000080"/>
        <rFont val="AngsanaUPC"/>
        <family val="1"/>
        <charset val="222"/>
      </rPr>
      <t xml:space="preserve">40 - 44 </t>
    </r>
    <r>
      <rPr>
        <b val="true"/>
        <sz val="14"/>
        <color rgb="FF000080"/>
        <rFont val="Noto Sans Devanagari"/>
        <family val="2"/>
      </rPr>
      <t xml:space="preserve">ปี</t>
    </r>
  </si>
  <si>
    <r>
      <rPr>
        <b val="true"/>
        <sz val="14"/>
        <color rgb="FF000080"/>
        <rFont val="AngsanaUPC"/>
        <family val="1"/>
        <charset val="222"/>
      </rPr>
      <t xml:space="preserve">45 - 49 </t>
    </r>
    <r>
      <rPr>
        <b val="true"/>
        <sz val="14"/>
        <color rgb="FF000080"/>
        <rFont val="Noto Sans Devanagari"/>
        <family val="2"/>
      </rPr>
      <t xml:space="preserve">ปี</t>
    </r>
  </si>
  <si>
    <t xml:space="preserve">-6-</t>
  </si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5 </t>
    </r>
    <r>
      <rPr>
        <sz val="14"/>
        <color rgb="FF000080"/>
        <rFont val="AngsanaUPC"/>
        <family val="1"/>
        <charset val="222"/>
      </rPr>
      <t xml:space="preserve"> </t>
    </r>
    <r>
      <rPr>
        <sz val="14"/>
        <color rgb="FF000080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  </t>
    </r>
    <r>
      <rPr>
        <sz val="14"/>
        <color rgb="FF000080"/>
        <rFont val="AngsanaUPC"/>
        <family val="1"/>
        <charset val="222"/>
      </rPr>
      <t xml:space="preserve">(</t>
    </r>
    <r>
      <rPr>
        <sz val="14"/>
        <color rgb="FF000080"/>
        <rFont val="Noto Sans Devanagari"/>
        <family val="2"/>
      </rPr>
      <t xml:space="preserve">ต่อ</t>
    </r>
    <r>
      <rPr>
        <sz val="14"/>
        <color rgb="FF000080"/>
        <rFont val="AngsanaUPC"/>
        <family val="1"/>
        <charset val="222"/>
      </rPr>
      <t xml:space="preserve">)   </t>
    </r>
    <r>
      <rPr>
        <sz val="14"/>
        <color rgb="FF000080"/>
        <rFont val="Noto Sans Devanagari"/>
        <family val="2"/>
      </rPr>
      <t xml:space="preserve">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2547</t>
    </r>
  </si>
  <si>
    <r>
      <rPr>
        <b val="true"/>
        <sz val="14"/>
        <color rgb="FF000080"/>
        <rFont val="AngsanaUPC"/>
        <family val="1"/>
        <charset val="222"/>
      </rPr>
      <t xml:space="preserve">50 - 54 </t>
    </r>
    <r>
      <rPr>
        <b val="true"/>
        <sz val="14"/>
        <color rgb="FF000080"/>
        <rFont val="Noto Sans Devanagari"/>
        <family val="2"/>
      </rPr>
      <t xml:space="preserve">ปี</t>
    </r>
  </si>
  <si>
    <r>
      <rPr>
        <b val="true"/>
        <sz val="14"/>
        <color rgb="FF000080"/>
        <rFont val="AngsanaUPC"/>
        <family val="1"/>
        <charset val="222"/>
      </rPr>
      <t xml:space="preserve">55 - 59 </t>
    </r>
    <r>
      <rPr>
        <b val="true"/>
        <sz val="14"/>
        <color rgb="FF000080"/>
        <rFont val="Noto Sans Devanagari"/>
        <family val="2"/>
      </rPr>
      <t xml:space="preserve">ปี</t>
    </r>
  </si>
  <si>
    <r>
      <rPr>
        <b val="true"/>
        <sz val="14"/>
        <color rgb="FF000080"/>
        <rFont val="AngsanaUPC"/>
        <family val="1"/>
        <charset val="222"/>
      </rPr>
      <t xml:space="preserve">60  </t>
    </r>
    <r>
      <rPr>
        <b val="true"/>
        <sz val="14"/>
        <color rgb="FF000080"/>
        <rFont val="Noto Sans Devanagari"/>
        <family val="2"/>
      </rPr>
      <t xml:space="preserve">ปีขึ้นไป</t>
    </r>
  </si>
  <si>
    <t xml:space="preserve">-7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[$-409]d\-mmm"/>
    <numFmt numFmtId="169" formatCode="_-* #,##0.00_-;\-* #,##0.00_-;_-* \-??_-;_-@_-"/>
    <numFmt numFmtId="170" formatCode="_-* #,##0_-;\-* #,##0_-;_-* \-??_-;_-@_-"/>
    <numFmt numFmtId="171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2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6"/>
      <color rgb="FF000080"/>
      <name val="AngsanaUPC"/>
      <family val="1"/>
      <charset val="22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0.99"/>
    <col collapsed="false" customWidth="true" hidden="false" outlineLevel="0" max="3" min="3" style="1" width="10.71"/>
    <col collapsed="false" customWidth="true" hidden="false" outlineLevel="0" max="5" min="4" style="1" width="6.85"/>
    <col collapsed="false" customWidth="true" hidden="false" outlineLevel="0" max="6" min="6" style="1" width="7.42"/>
    <col collapsed="false" customWidth="true" hidden="false" outlineLevel="0" max="8" min="7" style="1" width="6.14"/>
    <col collapsed="false" customWidth="true" hidden="false" outlineLevel="0" max="9" min="9" style="1" width="6.28"/>
    <col collapsed="false" customWidth="true" hidden="false" outlineLevel="0" max="11" min="10" style="1" width="6.14"/>
    <col collapsed="false" customWidth="true" hidden="false" outlineLevel="0" max="12" min="12" style="1" width="6"/>
    <col collapsed="false" customWidth="true" hidden="false" outlineLevel="0" max="14" min="13" style="1" width="6.14"/>
    <col collapsed="false" customWidth="true" hidden="false" outlineLevel="0" max="15" min="15" style="1" width="5.85"/>
    <col collapsed="false" customWidth="true" hidden="false" outlineLevel="0" max="17" min="16" style="1" width="6.14"/>
    <col collapsed="false" customWidth="true" hidden="false" outlineLevel="0" max="18" min="18" style="1" width="7.14"/>
    <col collapsed="false" customWidth="true" hidden="false" outlineLevel="0" max="21" min="19" style="1" width="6.14"/>
    <col collapsed="false" customWidth="false" hidden="false" outlineLevel="0" max="257" min="22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/>
    <row r="3" s="5" customFormat="true" ht="22.5" hidden="false" customHeight="true" outlineLevel="0" collapsed="false">
      <c r="A3" s="3" t="s">
        <v>1</v>
      </c>
      <c r="B3" s="3" t="s">
        <v>2</v>
      </c>
      <c r="C3" s="3"/>
      <c r="D3" s="4" t="s">
        <v>3</v>
      </c>
      <c r="E3" s="4"/>
      <c r="F3" s="4"/>
      <c r="G3" s="3" t="s">
        <v>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5" customFormat="true" ht="22.5" hidden="false" customHeight="true" outlineLevel="0" collapsed="false">
      <c r="A4" s="3"/>
      <c r="B4" s="3"/>
      <c r="C4" s="3"/>
      <c r="D4" s="4"/>
      <c r="E4" s="4"/>
      <c r="F4" s="4"/>
      <c r="G4" s="3" t="s">
        <v>5</v>
      </c>
      <c r="H4" s="3"/>
      <c r="I4" s="3"/>
      <c r="J4" s="6" t="s">
        <v>6</v>
      </c>
      <c r="K4" s="6"/>
      <c r="L4" s="6"/>
      <c r="M4" s="6" t="s">
        <v>7</v>
      </c>
      <c r="N4" s="6"/>
      <c r="O4" s="6"/>
      <c r="P4" s="6" t="s">
        <v>8</v>
      </c>
      <c r="Q4" s="6"/>
      <c r="R4" s="6"/>
      <c r="S4" s="6" t="s">
        <v>9</v>
      </c>
      <c r="T4" s="6"/>
      <c r="U4" s="6"/>
    </row>
    <row r="5" s="10" customFormat="true" ht="22.5" hidden="false" customHeight="true" outlineLevel="0" collapsed="false">
      <c r="A5" s="3"/>
      <c r="B5" s="3"/>
      <c r="C5" s="3"/>
      <c r="D5" s="7" t="s">
        <v>10</v>
      </c>
      <c r="E5" s="8" t="s">
        <v>11</v>
      </c>
      <c r="F5" s="9" t="s">
        <v>12</v>
      </c>
      <c r="G5" s="7" t="s">
        <v>10</v>
      </c>
      <c r="H5" s="8" t="s">
        <v>11</v>
      </c>
      <c r="I5" s="9" t="s">
        <v>12</v>
      </c>
      <c r="J5" s="7" t="s">
        <v>10</v>
      </c>
      <c r="K5" s="8" t="s">
        <v>11</v>
      </c>
      <c r="L5" s="9" t="s">
        <v>12</v>
      </c>
      <c r="M5" s="7" t="s">
        <v>10</v>
      </c>
      <c r="N5" s="8" t="s">
        <v>11</v>
      </c>
      <c r="O5" s="9" t="s">
        <v>12</v>
      </c>
      <c r="P5" s="7" t="s">
        <v>10</v>
      </c>
      <c r="Q5" s="8" t="s">
        <v>11</v>
      </c>
      <c r="R5" s="9" t="s">
        <v>12</v>
      </c>
      <c r="S5" s="7" t="s">
        <v>10</v>
      </c>
      <c r="T5" s="8" t="s">
        <v>11</v>
      </c>
      <c r="U5" s="9" t="s">
        <v>12</v>
      </c>
    </row>
    <row r="6" s="16" customFormat="true" ht="16.5" hidden="false" customHeight="true" outlineLevel="0" collapsed="false">
      <c r="A6" s="11" t="s">
        <v>13</v>
      </c>
      <c r="B6" s="11" t="s">
        <v>14</v>
      </c>
      <c r="C6" s="11"/>
      <c r="D6" s="12" t="s">
        <v>15</v>
      </c>
      <c r="E6" s="13" t="s">
        <v>16</v>
      </c>
      <c r="F6" s="14" t="s">
        <v>17</v>
      </c>
      <c r="G6" s="12" t="s">
        <v>18</v>
      </c>
      <c r="H6" s="13" t="s">
        <v>19</v>
      </c>
      <c r="I6" s="14" t="s">
        <v>20</v>
      </c>
      <c r="J6" s="12" t="s">
        <v>21</v>
      </c>
      <c r="K6" s="13" t="s">
        <v>22</v>
      </c>
      <c r="L6" s="14" t="s">
        <v>23</v>
      </c>
      <c r="M6" s="12" t="s">
        <v>24</v>
      </c>
      <c r="N6" s="13" t="s">
        <v>25</v>
      </c>
      <c r="O6" s="14" t="s">
        <v>26</v>
      </c>
      <c r="P6" s="12" t="s">
        <v>27</v>
      </c>
      <c r="Q6" s="13" t="s">
        <v>28</v>
      </c>
      <c r="R6" s="14" t="s">
        <v>29</v>
      </c>
      <c r="S6" s="12" t="s">
        <v>30</v>
      </c>
      <c r="T6" s="13" t="s">
        <v>31</v>
      </c>
      <c r="U6" s="15" t="s">
        <v>32</v>
      </c>
    </row>
    <row r="7" customFormat="false" ht="27.2" hidden="false" customHeight="true" outlineLevel="0" collapsed="false">
      <c r="A7" s="17" t="n">
        <v>1</v>
      </c>
      <c r="B7" s="18"/>
      <c r="C7" s="19" t="s">
        <v>33</v>
      </c>
      <c r="D7" s="20" t="n">
        <v>101176</v>
      </c>
      <c r="E7" s="21" t="n">
        <v>48366</v>
      </c>
      <c r="F7" s="22" t="n">
        <v>52810</v>
      </c>
      <c r="G7" s="20" t="n">
        <v>5169</v>
      </c>
      <c r="H7" s="21" t="n">
        <v>2489</v>
      </c>
      <c r="I7" s="23" t="n">
        <v>2680</v>
      </c>
      <c r="J7" s="20" t="n">
        <v>6849</v>
      </c>
      <c r="K7" s="21" t="n">
        <v>3509</v>
      </c>
      <c r="L7" s="23" t="n">
        <v>3340</v>
      </c>
      <c r="M7" s="20" t="n">
        <v>6898</v>
      </c>
      <c r="N7" s="21" t="n">
        <v>3374</v>
      </c>
      <c r="O7" s="23" t="n">
        <v>3524</v>
      </c>
      <c r="P7" s="20" t="n">
        <v>7378</v>
      </c>
      <c r="Q7" s="21" t="n">
        <v>3626</v>
      </c>
      <c r="R7" s="23" t="n">
        <v>3752</v>
      </c>
      <c r="S7" s="20" t="n">
        <v>7984</v>
      </c>
      <c r="T7" s="24" t="n">
        <v>3805</v>
      </c>
      <c r="U7" s="22" t="n">
        <v>4179</v>
      </c>
    </row>
    <row r="8" customFormat="false" ht="27.2" hidden="false" customHeight="true" outlineLevel="0" collapsed="false">
      <c r="A8" s="17" t="n">
        <v>2</v>
      </c>
      <c r="B8" s="18"/>
      <c r="C8" s="25" t="s">
        <v>34</v>
      </c>
      <c r="D8" s="26" t="n">
        <v>58022</v>
      </c>
      <c r="E8" s="27" t="n">
        <v>28052</v>
      </c>
      <c r="F8" s="28" t="n">
        <v>29970</v>
      </c>
      <c r="G8" s="26" t="n">
        <v>2656</v>
      </c>
      <c r="H8" s="27" t="n">
        <v>1389</v>
      </c>
      <c r="I8" s="29" t="n">
        <v>1267</v>
      </c>
      <c r="J8" s="26" t="n">
        <v>3625</v>
      </c>
      <c r="K8" s="27" t="n">
        <v>1825</v>
      </c>
      <c r="L8" s="29" t="n">
        <v>1800</v>
      </c>
      <c r="M8" s="26" t="n">
        <v>3776</v>
      </c>
      <c r="N8" s="27" t="n">
        <v>1914</v>
      </c>
      <c r="O8" s="29" t="n">
        <v>1862</v>
      </c>
      <c r="P8" s="26" t="n">
        <v>3913</v>
      </c>
      <c r="Q8" s="27" t="n">
        <v>1960</v>
      </c>
      <c r="R8" s="29" t="n">
        <v>1953</v>
      </c>
      <c r="S8" s="26" t="n">
        <v>4345</v>
      </c>
      <c r="T8" s="30" t="n">
        <v>2146</v>
      </c>
      <c r="U8" s="28" t="n">
        <v>2199</v>
      </c>
    </row>
    <row r="9" customFormat="false" ht="27.2" hidden="false" customHeight="true" outlineLevel="0" collapsed="false">
      <c r="A9" s="17" t="n">
        <v>3</v>
      </c>
      <c r="B9" s="18"/>
      <c r="C9" s="25" t="s">
        <v>35</v>
      </c>
      <c r="D9" s="26" t="n">
        <v>54138</v>
      </c>
      <c r="E9" s="27" t="n">
        <v>26818</v>
      </c>
      <c r="F9" s="28" t="n">
        <v>27320</v>
      </c>
      <c r="G9" s="26" t="n">
        <v>2934</v>
      </c>
      <c r="H9" s="27" t="n">
        <v>1446</v>
      </c>
      <c r="I9" s="29" t="n">
        <v>1488</v>
      </c>
      <c r="J9" s="26" t="n">
        <v>3670</v>
      </c>
      <c r="K9" s="27" t="n">
        <v>1794</v>
      </c>
      <c r="L9" s="29" t="n">
        <v>1876</v>
      </c>
      <c r="M9" s="26" t="n">
        <v>4402</v>
      </c>
      <c r="N9" s="27" t="n">
        <v>2198</v>
      </c>
      <c r="O9" s="29" t="n">
        <v>2204</v>
      </c>
      <c r="P9" s="26" t="n">
        <v>4526</v>
      </c>
      <c r="Q9" s="27" t="n">
        <v>2281</v>
      </c>
      <c r="R9" s="29" t="n">
        <v>2245</v>
      </c>
      <c r="S9" s="26" t="n">
        <v>4291</v>
      </c>
      <c r="T9" s="30" t="n">
        <v>2111</v>
      </c>
      <c r="U9" s="28" t="n">
        <v>2180</v>
      </c>
      <c r="V9" s="31"/>
    </row>
    <row r="10" customFormat="false" ht="27.2" hidden="false" customHeight="true" outlineLevel="0" collapsed="false">
      <c r="A10" s="17" t="n">
        <v>4</v>
      </c>
      <c r="B10" s="18"/>
      <c r="C10" s="25" t="s">
        <v>36</v>
      </c>
      <c r="D10" s="26" t="n">
        <v>67313</v>
      </c>
      <c r="E10" s="27" t="n">
        <v>32679</v>
      </c>
      <c r="F10" s="28" t="n">
        <v>34634</v>
      </c>
      <c r="G10" s="26" t="n">
        <v>3241</v>
      </c>
      <c r="H10" s="27" t="n">
        <v>1686</v>
      </c>
      <c r="I10" s="29" t="n">
        <v>1555</v>
      </c>
      <c r="J10" s="26" t="n">
        <v>4623</v>
      </c>
      <c r="K10" s="27" t="n">
        <v>2406</v>
      </c>
      <c r="L10" s="29" t="n">
        <v>2217</v>
      </c>
      <c r="M10" s="26" t="n">
        <v>4913</v>
      </c>
      <c r="N10" s="27" t="n">
        <v>2508</v>
      </c>
      <c r="O10" s="29" t="n">
        <v>2405</v>
      </c>
      <c r="P10" s="26" t="n">
        <v>4844</v>
      </c>
      <c r="Q10" s="27" t="n">
        <v>2478</v>
      </c>
      <c r="R10" s="29" t="n">
        <v>2366</v>
      </c>
      <c r="S10" s="26" t="n">
        <v>5250</v>
      </c>
      <c r="T10" s="30" t="n">
        <v>2606</v>
      </c>
      <c r="U10" s="28" t="n">
        <v>2644</v>
      </c>
      <c r="V10" s="31"/>
    </row>
    <row r="11" customFormat="false" ht="27.2" hidden="false" customHeight="true" outlineLevel="0" collapsed="false">
      <c r="A11" s="17" t="n">
        <v>5</v>
      </c>
      <c r="B11" s="18"/>
      <c r="C11" s="25" t="s">
        <v>37</v>
      </c>
      <c r="D11" s="26" t="n">
        <v>55812</v>
      </c>
      <c r="E11" s="27" t="n">
        <v>26813</v>
      </c>
      <c r="F11" s="28" t="n">
        <v>28999</v>
      </c>
      <c r="G11" s="26" t="n">
        <v>2799</v>
      </c>
      <c r="H11" s="27" t="n">
        <v>1437</v>
      </c>
      <c r="I11" s="29" t="n">
        <v>1362</v>
      </c>
      <c r="J11" s="26" t="n">
        <v>3607</v>
      </c>
      <c r="K11" s="27" t="n">
        <v>1828</v>
      </c>
      <c r="L11" s="29" t="n">
        <v>1779</v>
      </c>
      <c r="M11" s="26" t="n">
        <v>3855</v>
      </c>
      <c r="N11" s="27" t="n">
        <v>1992</v>
      </c>
      <c r="O11" s="29" t="n">
        <v>1863</v>
      </c>
      <c r="P11" s="26" t="n">
        <v>4238</v>
      </c>
      <c r="Q11" s="27" t="n">
        <v>2096</v>
      </c>
      <c r="R11" s="29" t="n">
        <v>2142</v>
      </c>
      <c r="S11" s="26" t="n">
        <v>4529</v>
      </c>
      <c r="T11" s="30" t="n">
        <v>2192</v>
      </c>
      <c r="U11" s="28" t="n">
        <v>2337</v>
      </c>
      <c r="V11" s="32" t="s">
        <v>38</v>
      </c>
    </row>
    <row r="12" customFormat="false" ht="27.2" hidden="false" customHeight="true" outlineLevel="0" collapsed="false">
      <c r="A12" s="17" t="n">
        <v>6</v>
      </c>
      <c r="B12" s="18"/>
      <c r="C12" s="25" t="s">
        <v>39</v>
      </c>
      <c r="D12" s="26" t="n">
        <v>37235</v>
      </c>
      <c r="E12" s="27" t="n">
        <v>18114</v>
      </c>
      <c r="F12" s="28" t="n">
        <v>19121</v>
      </c>
      <c r="G12" s="26" t="n">
        <v>1893</v>
      </c>
      <c r="H12" s="27" t="n">
        <v>949</v>
      </c>
      <c r="I12" s="29" t="n">
        <v>944</v>
      </c>
      <c r="J12" s="26" t="n">
        <v>2661</v>
      </c>
      <c r="K12" s="27" t="n">
        <v>1290</v>
      </c>
      <c r="L12" s="29" t="n">
        <v>1371</v>
      </c>
      <c r="M12" s="26" t="n">
        <v>2918</v>
      </c>
      <c r="N12" s="27" t="n">
        <v>1537</v>
      </c>
      <c r="O12" s="29" t="n">
        <v>1381</v>
      </c>
      <c r="P12" s="26" t="n">
        <v>2775</v>
      </c>
      <c r="Q12" s="27" t="n">
        <v>1448</v>
      </c>
      <c r="R12" s="29" t="n">
        <v>1327</v>
      </c>
      <c r="S12" s="26" t="n">
        <v>3039</v>
      </c>
      <c r="T12" s="30" t="n">
        <v>1486</v>
      </c>
      <c r="U12" s="28" t="n">
        <v>1553</v>
      </c>
    </row>
    <row r="13" customFormat="false" ht="27.2" hidden="false" customHeight="true" outlineLevel="0" collapsed="false">
      <c r="A13" s="17" t="n">
        <v>7</v>
      </c>
      <c r="B13" s="18"/>
      <c r="C13" s="25" t="s">
        <v>40</v>
      </c>
      <c r="D13" s="26" t="n">
        <v>91666</v>
      </c>
      <c r="E13" s="27" t="n">
        <v>44184</v>
      </c>
      <c r="F13" s="28" t="n">
        <v>47482</v>
      </c>
      <c r="G13" s="26" t="n">
        <v>4524</v>
      </c>
      <c r="H13" s="27" t="n">
        <v>2182</v>
      </c>
      <c r="I13" s="29" t="n">
        <v>2342</v>
      </c>
      <c r="J13" s="26" t="n">
        <v>6227</v>
      </c>
      <c r="K13" s="27" t="n">
        <v>3128</v>
      </c>
      <c r="L13" s="29" t="n">
        <v>3099</v>
      </c>
      <c r="M13" s="26" t="n">
        <v>7301</v>
      </c>
      <c r="N13" s="27" t="n">
        <v>3643</v>
      </c>
      <c r="O13" s="29" t="n">
        <v>3658</v>
      </c>
      <c r="P13" s="26" t="n">
        <v>7688</v>
      </c>
      <c r="Q13" s="27" t="n">
        <v>3825</v>
      </c>
      <c r="R13" s="29" t="n">
        <v>3863</v>
      </c>
      <c r="S13" s="26" t="n">
        <v>8987</v>
      </c>
      <c r="T13" s="30" t="n">
        <v>4337</v>
      </c>
      <c r="U13" s="28" t="n">
        <v>4650</v>
      </c>
    </row>
    <row r="14" customFormat="false" ht="27.2" hidden="false" customHeight="true" outlineLevel="0" collapsed="false">
      <c r="A14" s="17" t="n">
        <v>8</v>
      </c>
      <c r="B14" s="18"/>
      <c r="C14" s="25" t="s">
        <v>41</v>
      </c>
      <c r="D14" s="26" t="n">
        <v>39239</v>
      </c>
      <c r="E14" s="27" t="n">
        <v>18873</v>
      </c>
      <c r="F14" s="28" t="n">
        <v>20366</v>
      </c>
      <c r="G14" s="26" t="n">
        <v>1938</v>
      </c>
      <c r="H14" s="27" t="n">
        <v>1004</v>
      </c>
      <c r="I14" s="29" t="n">
        <v>934</v>
      </c>
      <c r="J14" s="26" t="n">
        <v>2543</v>
      </c>
      <c r="K14" s="27" t="n">
        <v>1285</v>
      </c>
      <c r="L14" s="29" t="n">
        <v>1258</v>
      </c>
      <c r="M14" s="26" t="n">
        <v>2581</v>
      </c>
      <c r="N14" s="27" t="n">
        <v>1279</v>
      </c>
      <c r="O14" s="29" t="n">
        <v>1302</v>
      </c>
      <c r="P14" s="26" t="n">
        <v>2879</v>
      </c>
      <c r="Q14" s="27" t="n">
        <v>1419</v>
      </c>
      <c r="R14" s="29" t="n">
        <v>1460</v>
      </c>
      <c r="S14" s="26" t="n">
        <v>3101</v>
      </c>
      <c r="T14" s="30" t="n">
        <v>1540</v>
      </c>
      <c r="U14" s="28" t="n">
        <v>1561</v>
      </c>
    </row>
    <row r="15" customFormat="false" ht="27.2" hidden="false" customHeight="true" outlineLevel="0" collapsed="false">
      <c r="A15" s="17" t="n">
        <v>9</v>
      </c>
      <c r="B15" s="18"/>
      <c r="C15" s="25" t="s">
        <v>42</v>
      </c>
      <c r="D15" s="26" t="n">
        <v>104933</v>
      </c>
      <c r="E15" s="27" t="n">
        <v>51132</v>
      </c>
      <c r="F15" s="28" t="n">
        <v>53801</v>
      </c>
      <c r="G15" s="26" t="n">
        <v>5976</v>
      </c>
      <c r="H15" s="27" t="n">
        <v>3059</v>
      </c>
      <c r="I15" s="29" t="n">
        <v>2917</v>
      </c>
      <c r="J15" s="26" t="n">
        <v>7615</v>
      </c>
      <c r="K15" s="27" t="n">
        <v>3792</v>
      </c>
      <c r="L15" s="29" t="n">
        <v>3823</v>
      </c>
      <c r="M15" s="26" t="n">
        <v>7725</v>
      </c>
      <c r="N15" s="27" t="n">
        <v>3932</v>
      </c>
      <c r="O15" s="29" t="n">
        <v>3793</v>
      </c>
      <c r="P15" s="26" t="n">
        <v>8783</v>
      </c>
      <c r="Q15" s="27" t="n">
        <v>4364</v>
      </c>
      <c r="R15" s="29" t="n">
        <v>4419</v>
      </c>
      <c r="S15" s="26" t="n">
        <v>8938</v>
      </c>
      <c r="T15" s="30" t="n">
        <v>4474</v>
      </c>
      <c r="U15" s="28" t="n">
        <v>4464</v>
      </c>
    </row>
    <row r="16" customFormat="false" ht="27.2" hidden="false" customHeight="true" outlineLevel="0" collapsed="false">
      <c r="A16" s="17" t="n">
        <v>10</v>
      </c>
      <c r="B16" s="33"/>
      <c r="C16" s="34" t="s">
        <v>43</v>
      </c>
      <c r="D16" s="35" t="n">
        <v>42142</v>
      </c>
      <c r="E16" s="36" t="n">
        <v>20490</v>
      </c>
      <c r="F16" s="37" t="n">
        <v>21652</v>
      </c>
      <c r="G16" s="38" t="n">
        <v>2519</v>
      </c>
      <c r="H16" s="36" t="n">
        <v>1260</v>
      </c>
      <c r="I16" s="39" t="n">
        <v>1259</v>
      </c>
      <c r="J16" s="35" t="n">
        <v>2863</v>
      </c>
      <c r="K16" s="36" t="n">
        <v>1417</v>
      </c>
      <c r="L16" s="39" t="n">
        <v>1446</v>
      </c>
      <c r="M16" s="35" t="n">
        <v>3085</v>
      </c>
      <c r="N16" s="36" t="n">
        <v>1496</v>
      </c>
      <c r="O16" s="39" t="n">
        <v>1589</v>
      </c>
      <c r="P16" s="35" t="n">
        <v>3234</v>
      </c>
      <c r="Q16" s="36" t="n">
        <v>1563</v>
      </c>
      <c r="R16" s="39" t="n">
        <v>1671</v>
      </c>
      <c r="S16" s="35" t="n">
        <v>3404</v>
      </c>
      <c r="T16" s="40" t="n">
        <v>1637</v>
      </c>
      <c r="U16" s="37" t="n">
        <v>1767</v>
      </c>
    </row>
    <row r="17" customFormat="false" ht="27.2" hidden="false" customHeight="true" outlineLevel="0" collapsed="false">
      <c r="A17" s="41" t="s">
        <v>44</v>
      </c>
      <c r="B17" s="41"/>
      <c r="C17" s="41"/>
      <c r="D17" s="42" t="n">
        <f aca="false">SUM(D7:D16)</f>
        <v>651676</v>
      </c>
      <c r="E17" s="43" t="n">
        <f aca="false">SUM(E7:E16)</f>
        <v>315521</v>
      </c>
      <c r="F17" s="44" t="n">
        <f aca="false">SUM(F7:F16)</f>
        <v>336155</v>
      </c>
      <c r="G17" s="42" t="n">
        <f aca="false">SUM(G7:G16)</f>
        <v>33649</v>
      </c>
      <c r="H17" s="43" t="n">
        <f aca="false">SUM(H7:H16)</f>
        <v>16901</v>
      </c>
      <c r="I17" s="44" t="n">
        <f aca="false">SUM(I7:I16)</f>
        <v>16748</v>
      </c>
      <c r="J17" s="42" t="n">
        <f aca="false">SUM(J7:J16)</f>
        <v>44283</v>
      </c>
      <c r="K17" s="43" t="n">
        <f aca="false">SUM(K7:K16)</f>
        <v>22274</v>
      </c>
      <c r="L17" s="44" t="n">
        <f aca="false">SUM(L7:L16)</f>
        <v>22009</v>
      </c>
      <c r="M17" s="42" t="n">
        <f aca="false">SUM(M7:M16)</f>
        <v>47454</v>
      </c>
      <c r="N17" s="43" t="n">
        <f aca="false">SUM(N7:N16)</f>
        <v>23873</v>
      </c>
      <c r="O17" s="44" t="n">
        <f aca="false">SUM(O7:O16)</f>
        <v>23581</v>
      </c>
      <c r="P17" s="42" t="n">
        <f aca="false">SUM(P7:P16)</f>
        <v>50258</v>
      </c>
      <c r="Q17" s="43" t="n">
        <f aca="false">SUM(Q7:Q16)</f>
        <v>25060</v>
      </c>
      <c r="R17" s="44" t="n">
        <f aca="false">SUM(R7:R16)</f>
        <v>25198</v>
      </c>
      <c r="S17" s="42" t="n">
        <f aca="false">SUM(S7:S16)</f>
        <v>53868</v>
      </c>
      <c r="T17" s="43" t="n">
        <f aca="false">SUM(T7:T16)</f>
        <v>26334</v>
      </c>
      <c r="U17" s="44" t="n">
        <f aca="false">SUM(U7:U16)</f>
        <v>27534</v>
      </c>
      <c r="V17" s="2"/>
    </row>
    <row r="18" customFormat="false" ht="27.2" hidden="false" customHeight="true" outlineLevel="0" collapsed="false">
      <c r="A18" s="5"/>
      <c r="B18" s="5"/>
    </row>
    <row r="19" customFormat="false" ht="27.2" hidden="false" customHeight="true" outlineLevel="0" collapsed="false">
      <c r="A19" s="5"/>
      <c r="B19" s="5"/>
      <c r="C19" s="45" t="s">
        <v>45</v>
      </c>
    </row>
  </sheetData>
  <mergeCells count="11">
    <mergeCell ref="A3:A5"/>
    <mergeCell ref="B3:C5"/>
    <mergeCell ref="D3:F4"/>
    <mergeCell ref="G3:U3"/>
    <mergeCell ref="G4:I4"/>
    <mergeCell ref="J4:L4"/>
    <mergeCell ref="M4:O4"/>
    <mergeCell ref="P4:R4"/>
    <mergeCell ref="S4:U4"/>
    <mergeCell ref="B6:C6"/>
    <mergeCell ref="A17:C17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595" ySplit="0" topLeftCell="N1" activePane="topLeft" state="split"/>
      <selection pane="topLeft" activeCell="A3" activeCellId="0" sqref="A1:IV16384"/>
      <selection pane="topRight" activeCell="N1" activeCellId="0" sqref="N1"/>
    </sheetView>
  </sheetViews>
  <sheetFormatPr defaultColWidth="9.140625" defaultRowHeight="21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.14"/>
    <col collapsed="false" customWidth="true" hidden="false" outlineLevel="0" max="3" min="3" style="46" width="14.28"/>
    <col collapsed="false" customWidth="true" hidden="false" outlineLevel="0" max="4" min="4" style="46" width="7.28"/>
    <col collapsed="false" customWidth="true" hidden="false" outlineLevel="0" max="8" min="5" style="46" width="7.14"/>
    <col collapsed="false" customWidth="true" hidden="false" outlineLevel="0" max="9" min="9" style="46" width="6.85"/>
    <col collapsed="false" customWidth="true" hidden="false" outlineLevel="0" max="11" min="10" style="46" width="7.28"/>
    <col collapsed="false" customWidth="true" hidden="false" outlineLevel="0" max="12" min="12" style="46" width="7.99"/>
    <col collapsed="false" customWidth="true" hidden="false" outlineLevel="0" max="13" min="13" style="46" width="7.42"/>
    <col collapsed="false" customWidth="true" hidden="false" outlineLevel="0" max="14" min="14" style="46" width="7.28"/>
    <col collapsed="false" customWidth="true" hidden="false" outlineLevel="0" max="15" min="15" style="46" width="8.14"/>
    <col collapsed="false" customWidth="true" hidden="false" outlineLevel="0" max="17" min="16" style="46" width="7.14"/>
    <col collapsed="false" customWidth="true" hidden="false" outlineLevel="0" max="18" min="18" style="46" width="6.85"/>
    <col collapsed="false" customWidth="true" hidden="false" outlineLevel="0" max="19" min="19" style="46" width="7.42"/>
    <col collapsed="false" customWidth="false" hidden="false" outlineLevel="0" max="257" min="20" style="46" width="9.14"/>
  </cols>
  <sheetData>
    <row r="1" customFormat="false" ht="21" hidden="false" customHeight="false" outlineLevel="0" collapsed="false">
      <c r="A1" s="2" t="s">
        <v>46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4.75" hidden="false" customHeight="true" outlineLevel="0" collapsed="false">
      <c r="A3" s="3" t="s">
        <v>1</v>
      </c>
      <c r="B3" s="47"/>
      <c r="C3" s="48" t="s">
        <v>2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"/>
    </row>
    <row r="4" customFormat="false" ht="21" hidden="false" customHeight="true" outlineLevel="0" collapsed="false">
      <c r="A4" s="3"/>
      <c r="B4" s="49"/>
      <c r="C4" s="48"/>
      <c r="D4" s="50" t="s">
        <v>47</v>
      </c>
      <c r="E4" s="50"/>
      <c r="F4" s="50"/>
      <c r="G4" s="6" t="s">
        <v>48</v>
      </c>
      <c r="H4" s="6"/>
      <c r="I4" s="6"/>
      <c r="J4" s="6" t="s">
        <v>49</v>
      </c>
      <c r="K4" s="6"/>
      <c r="L4" s="6"/>
      <c r="M4" s="6" t="s">
        <v>50</v>
      </c>
      <c r="N4" s="6"/>
      <c r="O4" s="6"/>
      <c r="P4" s="6" t="s">
        <v>51</v>
      </c>
      <c r="Q4" s="6"/>
      <c r="R4" s="6"/>
      <c r="S4" s="5"/>
    </row>
    <row r="5" customFormat="false" ht="21" hidden="false" customHeight="false" outlineLevel="0" collapsed="false">
      <c r="A5" s="3"/>
      <c r="B5" s="51"/>
      <c r="C5" s="48"/>
      <c r="D5" s="7" t="s">
        <v>10</v>
      </c>
      <c r="E5" s="8" t="s">
        <v>11</v>
      </c>
      <c r="F5" s="9" t="s">
        <v>12</v>
      </c>
      <c r="G5" s="7" t="s">
        <v>10</v>
      </c>
      <c r="H5" s="8" t="s">
        <v>11</v>
      </c>
      <c r="I5" s="9" t="s">
        <v>12</v>
      </c>
      <c r="J5" s="7" t="s">
        <v>10</v>
      </c>
      <c r="K5" s="8" t="s">
        <v>11</v>
      </c>
      <c r="L5" s="9" t="s">
        <v>12</v>
      </c>
      <c r="M5" s="7" t="s">
        <v>10</v>
      </c>
      <c r="N5" s="8" t="s">
        <v>11</v>
      </c>
      <c r="O5" s="9" t="s">
        <v>12</v>
      </c>
      <c r="P5" s="7" t="s">
        <v>10</v>
      </c>
      <c r="Q5" s="8" t="s">
        <v>11</v>
      </c>
      <c r="R5" s="9" t="s">
        <v>12</v>
      </c>
      <c r="S5" s="10"/>
    </row>
    <row r="6" customFormat="false" ht="21" hidden="false" customHeight="false" outlineLevel="0" collapsed="false">
      <c r="A6" s="11" t="s">
        <v>13</v>
      </c>
      <c r="B6" s="52"/>
      <c r="C6" s="53" t="s">
        <v>14</v>
      </c>
      <c r="D6" s="12" t="s">
        <v>15</v>
      </c>
      <c r="E6" s="13" t="s">
        <v>16</v>
      </c>
      <c r="F6" s="14" t="s">
        <v>17</v>
      </c>
      <c r="G6" s="12" t="s">
        <v>18</v>
      </c>
      <c r="H6" s="13" t="s">
        <v>19</v>
      </c>
      <c r="I6" s="14" t="s">
        <v>20</v>
      </c>
      <c r="J6" s="12" t="s">
        <v>21</v>
      </c>
      <c r="K6" s="13" t="s">
        <v>22</v>
      </c>
      <c r="L6" s="14" t="s">
        <v>23</v>
      </c>
      <c r="M6" s="12" t="s">
        <v>24</v>
      </c>
      <c r="N6" s="13" t="s">
        <v>25</v>
      </c>
      <c r="O6" s="14" t="s">
        <v>26</v>
      </c>
      <c r="P6" s="12" t="s">
        <v>27</v>
      </c>
      <c r="Q6" s="13" t="s">
        <v>28</v>
      </c>
      <c r="R6" s="14" t="s">
        <v>29</v>
      </c>
      <c r="S6" s="54"/>
      <c r="T6" s="55"/>
      <c r="U6" s="55"/>
    </row>
    <row r="7" customFormat="false" ht="21" hidden="false" customHeight="false" outlineLevel="0" collapsed="false">
      <c r="A7" s="17" t="n">
        <v>1</v>
      </c>
      <c r="B7" s="18"/>
      <c r="C7" s="56" t="s">
        <v>33</v>
      </c>
      <c r="D7" s="57" t="n">
        <v>8550</v>
      </c>
      <c r="E7" s="58" t="n">
        <v>4214</v>
      </c>
      <c r="F7" s="59" t="n">
        <v>4336</v>
      </c>
      <c r="G7" s="57" t="n">
        <v>9397</v>
      </c>
      <c r="H7" s="58" t="n">
        <v>4621</v>
      </c>
      <c r="I7" s="59" t="n">
        <v>4776</v>
      </c>
      <c r="J7" s="57" t="n">
        <v>9022</v>
      </c>
      <c r="K7" s="58" t="n">
        <v>4283</v>
      </c>
      <c r="L7" s="59" t="n">
        <v>4739</v>
      </c>
      <c r="M7" s="57" t="n">
        <v>8716</v>
      </c>
      <c r="N7" s="58" t="n">
        <v>4148</v>
      </c>
      <c r="O7" s="59" t="n">
        <v>4568</v>
      </c>
      <c r="P7" s="57" t="n">
        <v>7451</v>
      </c>
      <c r="Q7" s="58" t="n">
        <v>3529</v>
      </c>
      <c r="R7" s="59" t="n">
        <v>3922</v>
      </c>
      <c r="S7" s="1"/>
    </row>
    <row r="8" customFormat="false" ht="21" hidden="false" customHeight="false" outlineLevel="0" collapsed="false">
      <c r="A8" s="17" t="n">
        <v>2</v>
      </c>
      <c r="B8" s="18"/>
      <c r="C8" s="60" t="s">
        <v>34</v>
      </c>
      <c r="D8" s="61" t="n">
        <v>4410</v>
      </c>
      <c r="E8" s="62" t="n">
        <v>2152</v>
      </c>
      <c r="F8" s="63" t="n">
        <v>2258</v>
      </c>
      <c r="G8" s="61" t="n">
        <v>4611</v>
      </c>
      <c r="H8" s="62" t="n">
        <v>2255</v>
      </c>
      <c r="I8" s="63" t="n">
        <v>2356</v>
      </c>
      <c r="J8" s="61" t="n">
        <v>4842</v>
      </c>
      <c r="K8" s="62" t="n">
        <v>2377</v>
      </c>
      <c r="L8" s="63" t="n">
        <v>2465</v>
      </c>
      <c r="M8" s="61" t="n">
        <v>4784</v>
      </c>
      <c r="N8" s="62" t="n">
        <v>2283</v>
      </c>
      <c r="O8" s="63" t="n">
        <v>2501</v>
      </c>
      <c r="P8" s="61" t="n">
        <v>4424</v>
      </c>
      <c r="Q8" s="62" t="n">
        <v>2113</v>
      </c>
      <c r="R8" s="63" t="n">
        <v>2311</v>
      </c>
      <c r="S8" s="1"/>
    </row>
    <row r="9" customFormat="false" ht="21" hidden="false" customHeight="false" outlineLevel="0" collapsed="false">
      <c r="A9" s="17" t="n">
        <v>3</v>
      </c>
      <c r="B9" s="18"/>
      <c r="C9" s="60" t="s">
        <v>35</v>
      </c>
      <c r="D9" s="61" t="n">
        <v>4580</v>
      </c>
      <c r="E9" s="62" t="n">
        <v>2268</v>
      </c>
      <c r="F9" s="63" t="n">
        <v>2312</v>
      </c>
      <c r="G9" s="61" t="n">
        <v>4608</v>
      </c>
      <c r="H9" s="62" t="n">
        <v>2327</v>
      </c>
      <c r="I9" s="63" t="n">
        <v>2281</v>
      </c>
      <c r="J9" s="61" t="n">
        <v>4797</v>
      </c>
      <c r="K9" s="62" t="n">
        <v>2345</v>
      </c>
      <c r="L9" s="63" t="n">
        <v>2452</v>
      </c>
      <c r="M9" s="61" t="n">
        <v>4378</v>
      </c>
      <c r="N9" s="62" t="n">
        <v>2160</v>
      </c>
      <c r="O9" s="63" t="n">
        <v>2218</v>
      </c>
      <c r="P9" s="61" t="n">
        <v>4203</v>
      </c>
      <c r="Q9" s="62" t="n">
        <v>2073</v>
      </c>
      <c r="R9" s="63" t="n">
        <v>2130</v>
      </c>
      <c r="S9" s="1"/>
    </row>
    <row r="10" customFormat="false" ht="21" hidden="false" customHeight="false" outlineLevel="0" collapsed="false">
      <c r="A10" s="17" t="n">
        <v>4</v>
      </c>
      <c r="B10" s="18"/>
      <c r="C10" s="60" t="s">
        <v>36</v>
      </c>
      <c r="D10" s="61" t="n">
        <v>5008</v>
      </c>
      <c r="E10" s="62" t="n">
        <v>2506</v>
      </c>
      <c r="F10" s="63" t="n">
        <v>2502</v>
      </c>
      <c r="G10" s="61" t="n">
        <v>5111</v>
      </c>
      <c r="H10" s="62" t="n">
        <v>2544</v>
      </c>
      <c r="I10" s="63" t="n">
        <v>2567</v>
      </c>
      <c r="J10" s="61" t="n">
        <v>5600</v>
      </c>
      <c r="K10" s="62" t="n">
        <v>2743</v>
      </c>
      <c r="L10" s="63" t="n">
        <v>2857</v>
      </c>
      <c r="M10" s="61" t="n">
        <v>5606</v>
      </c>
      <c r="N10" s="62" t="n">
        <v>2673</v>
      </c>
      <c r="O10" s="63" t="n">
        <v>2933</v>
      </c>
      <c r="P10" s="61" t="n">
        <v>4736</v>
      </c>
      <c r="Q10" s="62" t="n">
        <v>2192</v>
      </c>
      <c r="R10" s="63" t="n">
        <v>2544</v>
      </c>
      <c r="S10" s="1"/>
    </row>
    <row r="11" customFormat="false" ht="21" hidden="false" customHeight="false" outlineLevel="0" collapsed="false">
      <c r="A11" s="17" t="n">
        <v>5</v>
      </c>
      <c r="B11" s="18"/>
      <c r="C11" s="60" t="s">
        <v>37</v>
      </c>
      <c r="D11" s="61" t="n">
        <v>4698</v>
      </c>
      <c r="E11" s="62" t="n">
        <v>2300</v>
      </c>
      <c r="F11" s="63" t="n">
        <v>2398</v>
      </c>
      <c r="G11" s="61" t="n">
        <v>4757</v>
      </c>
      <c r="H11" s="62" t="n">
        <v>2343</v>
      </c>
      <c r="I11" s="63" t="n">
        <v>2414</v>
      </c>
      <c r="J11" s="61" t="n">
        <v>5226</v>
      </c>
      <c r="K11" s="62" t="n">
        <v>2484</v>
      </c>
      <c r="L11" s="63" t="n">
        <v>2742</v>
      </c>
      <c r="M11" s="61" t="n">
        <v>4901</v>
      </c>
      <c r="N11" s="62" t="n">
        <v>2305</v>
      </c>
      <c r="O11" s="63" t="n">
        <v>2596</v>
      </c>
      <c r="P11" s="61" t="n">
        <v>4024</v>
      </c>
      <c r="Q11" s="62" t="n">
        <v>1904</v>
      </c>
      <c r="R11" s="63" t="n">
        <v>2120</v>
      </c>
      <c r="S11" s="32" t="s">
        <v>52</v>
      </c>
    </row>
    <row r="12" customFormat="false" ht="21" hidden="false" customHeight="false" outlineLevel="0" collapsed="false">
      <c r="A12" s="17" t="n">
        <v>6</v>
      </c>
      <c r="B12" s="18"/>
      <c r="C12" s="60" t="s">
        <v>39</v>
      </c>
      <c r="D12" s="61" t="n">
        <v>3204</v>
      </c>
      <c r="E12" s="62" t="n">
        <v>1601</v>
      </c>
      <c r="F12" s="63" t="n">
        <v>1603</v>
      </c>
      <c r="G12" s="61" t="n">
        <v>3226</v>
      </c>
      <c r="H12" s="62" t="n">
        <v>1623</v>
      </c>
      <c r="I12" s="63" t="n">
        <v>1603</v>
      </c>
      <c r="J12" s="61" t="n">
        <v>3401</v>
      </c>
      <c r="K12" s="62" t="n">
        <v>1632</v>
      </c>
      <c r="L12" s="63" t="n">
        <v>1769</v>
      </c>
      <c r="M12" s="61" t="n">
        <v>3150</v>
      </c>
      <c r="N12" s="62" t="n">
        <v>1539</v>
      </c>
      <c r="O12" s="63" t="n">
        <v>1611</v>
      </c>
      <c r="P12" s="61" t="n">
        <v>2605</v>
      </c>
      <c r="Q12" s="62" t="n">
        <v>1252</v>
      </c>
      <c r="R12" s="63" t="n">
        <v>1353</v>
      </c>
    </row>
    <row r="13" customFormat="false" ht="21" hidden="false" customHeight="false" outlineLevel="0" collapsed="false">
      <c r="A13" s="17" t="n">
        <v>7</v>
      </c>
      <c r="B13" s="18"/>
      <c r="C13" s="60" t="s">
        <v>40</v>
      </c>
      <c r="D13" s="61" t="n">
        <v>8242</v>
      </c>
      <c r="E13" s="62" t="n">
        <v>3969</v>
      </c>
      <c r="F13" s="63" t="n">
        <v>4273</v>
      </c>
      <c r="G13" s="61" t="n">
        <v>7959</v>
      </c>
      <c r="H13" s="62" t="n">
        <v>3876</v>
      </c>
      <c r="I13" s="63" t="n">
        <v>4083</v>
      </c>
      <c r="J13" s="61" t="n">
        <v>8056</v>
      </c>
      <c r="K13" s="62" t="n">
        <v>3895</v>
      </c>
      <c r="L13" s="63" t="n">
        <v>4161</v>
      </c>
      <c r="M13" s="61" t="n">
        <v>6898</v>
      </c>
      <c r="N13" s="62" t="n">
        <v>3334</v>
      </c>
      <c r="O13" s="63" t="n">
        <v>3564</v>
      </c>
      <c r="P13" s="61" t="n">
        <v>6012</v>
      </c>
      <c r="Q13" s="62" t="n">
        <v>2894</v>
      </c>
      <c r="R13" s="63" t="n">
        <v>3118</v>
      </c>
      <c r="S13" s="1"/>
    </row>
    <row r="14" customFormat="false" ht="21" hidden="false" customHeight="false" outlineLevel="0" collapsed="false">
      <c r="A14" s="17" t="n">
        <v>8</v>
      </c>
      <c r="B14" s="18"/>
      <c r="C14" s="60" t="s">
        <v>41</v>
      </c>
      <c r="D14" s="61" t="n">
        <v>3258</v>
      </c>
      <c r="E14" s="62" t="n">
        <v>1544</v>
      </c>
      <c r="F14" s="63" t="n">
        <v>1714</v>
      </c>
      <c r="G14" s="61" t="n">
        <v>3278</v>
      </c>
      <c r="H14" s="62" t="n">
        <v>1594</v>
      </c>
      <c r="I14" s="63" t="n">
        <v>1684</v>
      </c>
      <c r="J14" s="61" t="n">
        <v>3556</v>
      </c>
      <c r="K14" s="62" t="n">
        <v>1715</v>
      </c>
      <c r="L14" s="63" t="n">
        <v>1841</v>
      </c>
      <c r="M14" s="61" t="n">
        <v>3503</v>
      </c>
      <c r="N14" s="62" t="n">
        <v>1640</v>
      </c>
      <c r="O14" s="63" t="n">
        <v>1863</v>
      </c>
      <c r="P14" s="61" t="n">
        <v>3099</v>
      </c>
      <c r="Q14" s="62" t="n">
        <v>1441</v>
      </c>
      <c r="R14" s="63" t="n">
        <v>1658</v>
      </c>
      <c r="S14" s="1"/>
    </row>
    <row r="15" customFormat="false" ht="21" hidden="false" customHeight="false" outlineLevel="0" collapsed="false">
      <c r="A15" s="17" t="n">
        <v>9</v>
      </c>
      <c r="B15" s="18"/>
      <c r="C15" s="60" t="s">
        <v>42</v>
      </c>
      <c r="D15" s="61" t="n">
        <v>9076</v>
      </c>
      <c r="E15" s="62" t="n">
        <v>4475</v>
      </c>
      <c r="F15" s="63" t="n">
        <v>4601</v>
      </c>
      <c r="G15" s="61" t="n">
        <v>9121</v>
      </c>
      <c r="H15" s="62" t="n">
        <v>4475</v>
      </c>
      <c r="I15" s="63" t="n">
        <v>4646</v>
      </c>
      <c r="J15" s="61" t="n">
        <v>9446</v>
      </c>
      <c r="K15" s="62" t="n">
        <v>4573</v>
      </c>
      <c r="L15" s="63" t="n">
        <v>4873</v>
      </c>
      <c r="M15" s="61" t="n">
        <v>8472</v>
      </c>
      <c r="N15" s="62" t="n">
        <v>3993</v>
      </c>
      <c r="O15" s="63" t="n">
        <v>4479</v>
      </c>
      <c r="P15" s="61" t="n">
        <v>7159</v>
      </c>
      <c r="Q15" s="62" t="n">
        <v>3465</v>
      </c>
      <c r="R15" s="63" t="n">
        <v>3694</v>
      </c>
      <c r="S15" s="1"/>
    </row>
    <row r="16" customFormat="false" ht="21" hidden="false" customHeight="false" outlineLevel="0" collapsed="false">
      <c r="A16" s="17" t="n">
        <v>10</v>
      </c>
      <c r="B16" s="33"/>
      <c r="C16" s="64" t="s">
        <v>43</v>
      </c>
      <c r="D16" s="65" t="n">
        <v>3373</v>
      </c>
      <c r="E16" s="66" t="n">
        <v>1651</v>
      </c>
      <c r="F16" s="67" t="n">
        <v>1722</v>
      </c>
      <c r="G16" s="68" t="n">
        <v>3392</v>
      </c>
      <c r="H16" s="66" t="n">
        <v>1672</v>
      </c>
      <c r="I16" s="67" t="n">
        <v>1720</v>
      </c>
      <c r="J16" s="68" t="n">
        <v>3688</v>
      </c>
      <c r="K16" s="66" t="n">
        <v>1790</v>
      </c>
      <c r="L16" s="67" t="n">
        <v>1898</v>
      </c>
      <c r="M16" s="68" t="n">
        <v>3520</v>
      </c>
      <c r="N16" s="66" t="n">
        <v>1733</v>
      </c>
      <c r="O16" s="67" t="n">
        <v>1787</v>
      </c>
      <c r="P16" s="68" t="n">
        <v>3236</v>
      </c>
      <c r="Q16" s="66" t="n">
        <v>1580</v>
      </c>
      <c r="R16" s="67" t="n">
        <v>1656</v>
      </c>
      <c r="S16" s="1"/>
    </row>
    <row r="17" customFormat="false" ht="21" hidden="false" customHeight="false" outlineLevel="0" collapsed="false">
      <c r="A17" s="41" t="s">
        <v>44</v>
      </c>
      <c r="B17" s="41"/>
      <c r="C17" s="41"/>
      <c r="D17" s="42" t="n">
        <f aca="false">SUM(D7:D16)</f>
        <v>54399</v>
      </c>
      <c r="E17" s="43" t="n">
        <f aca="false">SUM(E7:E16)</f>
        <v>26680</v>
      </c>
      <c r="F17" s="44" t="n">
        <f aca="false">SUM(F7:F16)</f>
        <v>27719</v>
      </c>
      <c r="G17" s="69" t="n">
        <f aca="false">SUM(G7:G16)</f>
        <v>55460</v>
      </c>
      <c r="H17" s="43" t="n">
        <f aca="false">SUM(H7:H16)</f>
        <v>27330</v>
      </c>
      <c r="I17" s="44" t="n">
        <f aca="false">SUM(I7:I16)</f>
        <v>28130</v>
      </c>
      <c r="J17" s="69" t="n">
        <f aca="false">SUM(J7:J16)</f>
        <v>57634</v>
      </c>
      <c r="K17" s="43" t="n">
        <f aca="false">SUM(K7:K16)</f>
        <v>27837</v>
      </c>
      <c r="L17" s="44" t="n">
        <f aca="false">SUM(L7:L16)</f>
        <v>29797</v>
      </c>
      <c r="M17" s="69" t="n">
        <f aca="false">SUM(M7:M16)</f>
        <v>53928</v>
      </c>
      <c r="N17" s="43" t="n">
        <f aca="false">SUM(N7:N16)</f>
        <v>25808</v>
      </c>
      <c r="O17" s="44" t="n">
        <f aca="false">SUM(O7:O16)</f>
        <v>28120</v>
      </c>
      <c r="P17" s="69" t="n">
        <f aca="false">SUM(P7:P16)</f>
        <v>46949</v>
      </c>
      <c r="Q17" s="43" t="n">
        <f aca="false">SUM(Q7:Q16)</f>
        <v>22443</v>
      </c>
      <c r="R17" s="44" t="n">
        <f aca="false">SUM(R7:R16)</f>
        <v>24506</v>
      </c>
      <c r="S17" s="1"/>
    </row>
    <row r="18" customFormat="false" ht="21" hidden="false" customHeight="false" outlineLevel="0" collapsed="false">
      <c r="A18" s="5"/>
      <c r="B18" s="5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1" hidden="false" customHeight="false" outlineLevel="0" collapsed="false">
      <c r="A19" s="5"/>
      <c r="B19" s="5"/>
      <c r="C19" s="45" t="s">
        <v>45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</sheetData>
  <mergeCells count="9">
    <mergeCell ref="A3:A5"/>
    <mergeCell ref="C3:C5"/>
    <mergeCell ref="D3:R3"/>
    <mergeCell ref="D4:F4"/>
    <mergeCell ref="G4:I4"/>
    <mergeCell ref="J4:L4"/>
    <mergeCell ref="M4:O4"/>
    <mergeCell ref="P4:R4"/>
    <mergeCell ref="A17:C17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9.56"/>
    <col collapsed="false" customWidth="true" hidden="false" outlineLevel="0" max="2" min="2" style="46" width="1.56"/>
    <col collapsed="false" customWidth="true" hidden="false" outlineLevel="0" max="3" min="3" style="46" width="19.99"/>
    <col collapsed="false" customWidth="true" hidden="false" outlineLevel="0" max="4" min="4" style="46" width="9.28"/>
    <col collapsed="false" customWidth="true" hidden="false" outlineLevel="0" max="6" min="5" style="46" width="8.71"/>
    <col collapsed="false" customWidth="true" hidden="false" outlineLevel="0" max="7" min="7" style="46" width="8.85"/>
    <col collapsed="false" customWidth="true" hidden="false" outlineLevel="0" max="8" min="8" style="46" width="8.71"/>
    <col collapsed="false" customWidth="true" hidden="false" outlineLevel="0" max="9" min="9" style="46" width="8.56"/>
    <col collapsed="false" customWidth="false" hidden="false" outlineLevel="0" max="10" min="10" style="46" width="9.14"/>
    <col collapsed="false" customWidth="true" hidden="false" outlineLevel="0" max="11" min="11" style="46" width="8.14"/>
    <col collapsed="false" customWidth="true" hidden="false" outlineLevel="0" max="12" min="12" style="46" width="9.28"/>
    <col collapsed="false" customWidth="false" hidden="false" outlineLevel="0" max="16" min="13" style="46" width="9.14"/>
    <col collapsed="false" customWidth="true" hidden="false" outlineLevel="0" max="17" min="17" style="46" width="10.56"/>
    <col collapsed="false" customWidth="false" hidden="false" outlineLevel="0" max="257" min="18" style="46" width="9.14"/>
  </cols>
  <sheetData>
    <row r="1" customFormat="false" ht="21" hidden="false" customHeight="false" outlineLevel="0" collapsed="false">
      <c r="A1" s="2" t="s">
        <v>53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.75" hidden="false" customHeight="true" outlineLevel="0" collapsed="false">
      <c r="A3" s="3" t="s">
        <v>1</v>
      </c>
      <c r="B3" s="47"/>
      <c r="C3" s="48" t="s">
        <v>2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5"/>
    </row>
    <row r="4" customFormat="false" ht="21" hidden="false" customHeight="true" outlineLevel="0" collapsed="false">
      <c r="A4" s="3"/>
      <c r="B4" s="49"/>
      <c r="C4" s="48"/>
      <c r="D4" s="50" t="s">
        <v>54</v>
      </c>
      <c r="E4" s="50"/>
      <c r="F4" s="50"/>
      <c r="G4" s="6" t="s">
        <v>55</v>
      </c>
      <c r="H4" s="6"/>
      <c r="I4" s="6"/>
      <c r="J4" s="6" t="s">
        <v>56</v>
      </c>
      <c r="K4" s="6"/>
      <c r="L4" s="6"/>
      <c r="M4" s="70"/>
    </row>
    <row r="5" customFormat="false" ht="21" hidden="false" customHeight="false" outlineLevel="0" collapsed="false">
      <c r="A5" s="3"/>
      <c r="B5" s="51"/>
      <c r="C5" s="48"/>
      <c r="D5" s="7" t="s">
        <v>10</v>
      </c>
      <c r="E5" s="8" t="s">
        <v>11</v>
      </c>
      <c r="F5" s="9" t="s">
        <v>12</v>
      </c>
      <c r="G5" s="7" t="s">
        <v>10</v>
      </c>
      <c r="H5" s="8" t="s">
        <v>11</v>
      </c>
      <c r="I5" s="9" t="s">
        <v>12</v>
      </c>
      <c r="J5" s="7" t="s">
        <v>10</v>
      </c>
      <c r="K5" s="8" t="s">
        <v>11</v>
      </c>
      <c r="L5" s="9" t="s">
        <v>12</v>
      </c>
      <c r="M5" s="71"/>
    </row>
    <row r="6" customFormat="false" ht="21" hidden="false" customHeight="false" outlineLevel="0" collapsed="false">
      <c r="A6" s="11" t="s">
        <v>13</v>
      </c>
      <c r="B6" s="52"/>
      <c r="C6" s="53" t="s">
        <v>14</v>
      </c>
      <c r="D6" s="12" t="s">
        <v>15</v>
      </c>
      <c r="E6" s="13" t="s">
        <v>16</v>
      </c>
      <c r="F6" s="14" t="s">
        <v>17</v>
      </c>
      <c r="G6" s="12" t="s">
        <v>18</v>
      </c>
      <c r="H6" s="13" t="s">
        <v>19</v>
      </c>
      <c r="I6" s="14" t="s">
        <v>20</v>
      </c>
      <c r="J6" s="12" t="s">
        <v>21</v>
      </c>
      <c r="K6" s="13" t="s">
        <v>22</v>
      </c>
      <c r="L6" s="53" t="s">
        <v>23</v>
      </c>
      <c r="M6" s="55"/>
      <c r="N6" s="55"/>
      <c r="O6" s="55"/>
    </row>
    <row r="7" s="1" customFormat="true" ht="21" hidden="false" customHeight="false" outlineLevel="0" collapsed="false">
      <c r="A7" s="17" t="n">
        <v>1</v>
      </c>
      <c r="B7" s="18"/>
      <c r="C7" s="19" t="s">
        <v>33</v>
      </c>
      <c r="D7" s="20" t="n">
        <v>6594</v>
      </c>
      <c r="E7" s="21" t="n">
        <v>3158</v>
      </c>
      <c r="F7" s="23" t="n">
        <v>3436</v>
      </c>
      <c r="G7" s="20" t="n">
        <v>5500</v>
      </c>
      <c r="H7" s="21" t="n">
        <v>2566</v>
      </c>
      <c r="I7" s="72" t="n">
        <v>2934</v>
      </c>
      <c r="J7" s="20" t="n">
        <v>11668</v>
      </c>
      <c r="K7" s="21" t="n">
        <v>5044</v>
      </c>
      <c r="L7" s="22" t="n">
        <v>6624</v>
      </c>
      <c r="M7" s="73"/>
    </row>
    <row r="8" s="1" customFormat="true" ht="21" hidden="false" customHeight="false" outlineLevel="0" collapsed="false">
      <c r="A8" s="17" t="n">
        <v>2</v>
      </c>
      <c r="B8" s="18"/>
      <c r="C8" s="25" t="s">
        <v>34</v>
      </c>
      <c r="D8" s="26" t="n">
        <v>4012</v>
      </c>
      <c r="E8" s="27" t="n">
        <v>1887</v>
      </c>
      <c r="F8" s="29" t="n">
        <v>2125</v>
      </c>
      <c r="G8" s="26" t="n">
        <v>3361</v>
      </c>
      <c r="H8" s="27" t="n">
        <v>1511</v>
      </c>
      <c r="I8" s="74" t="n">
        <v>1850</v>
      </c>
      <c r="J8" s="26" t="n">
        <v>9263</v>
      </c>
      <c r="K8" s="27" t="n">
        <v>4240</v>
      </c>
      <c r="L8" s="28" t="n">
        <v>5023</v>
      </c>
    </row>
    <row r="9" s="1" customFormat="true" ht="21" hidden="false" customHeight="false" outlineLevel="0" collapsed="false">
      <c r="A9" s="17" t="n">
        <v>3</v>
      </c>
      <c r="B9" s="18"/>
      <c r="C9" s="25" t="s">
        <v>35</v>
      </c>
      <c r="D9" s="26" t="n">
        <v>3442</v>
      </c>
      <c r="E9" s="27" t="n">
        <v>1709</v>
      </c>
      <c r="F9" s="29" t="n">
        <v>1733</v>
      </c>
      <c r="G9" s="26" t="n">
        <v>3293</v>
      </c>
      <c r="H9" s="27" t="n">
        <v>1639</v>
      </c>
      <c r="I9" s="74" t="n">
        <v>1654</v>
      </c>
      <c r="J9" s="26" t="n">
        <v>5014</v>
      </c>
      <c r="K9" s="27" t="n">
        <v>2467</v>
      </c>
      <c r="L9" s="28" t="n">
        <v>2547</v>
      </c>
    </row>
    <row r="10" s="1" customFormat="true" ht="21" hidden="false" customHeight="false" outlineLevel="0" collapsed="false">
      <c r="A10" s="17" t="n">
        <v>4</v>
      </c>
      <c r="B10" s="18"/>
      <c r="C10" s="25" t="s">
        <v>36</v>
      </c>
      <c r="D10" s="26" t="n">
        <v>4013</v>
      </c>
      <c r="E10" s="27" t="n">
        <v>1919</v>
      </c>
      <c r="F10" s="29" t="n">
        <v>2094</v>
      </c>
      <c r="G10" s="26" t="n">
        <v>3620</v>
      </c>
      <c r="H10" s="27" t="n">
        <v>1661</v>
      </c>
      <c r="I10" s="74" t="n">
        <v>1959</v>
      </c>
      <c r="J10" s="26" t="n">
        <v>10748</v>
      </c>
      <c r="K10" s="27" t="n">
        <v>4757</v>
      </c>
      <c r="L10" s="28" t="n">
        <v>5991</v>
      </c>
    </row>
    <row r="11" s="1" customFormat="true" ht="21" hidden="false" customHeight="false" outlineLevel="0" collapsed="false">
      <c r="A11" s="17" t="n">
        <v>5</v>
      </c>
      <c r="B11" s="18"/>
      <c r="C11" s="25" t="s">
        <v>37</v>
      </c>
      <c r="D11" s="26" t="n">
        <v>3157</v>
      </c>
      <c r="E11" s="27" t="n">
        <v>1477</v>
      </c>
      <c r="F11" s="29" t="n">
        <v>1680</v>
      </c>
      <c r="G11" s="26" t="n">
        <v>2556</v>
      </c>
      <c r="H11" s="27" t="n">
        <v>1146</v>
      </c>
      <c r="I11" s="74" t="n">
        <v>1410</v>
      </c>
      <c r="J11" s="26" t="n">
        <v>7465</v>
      </c>
      <c r="K11" s="27" t="n">
        <v>3309</v>
      </c>
      <c r="L11" s="28" t="n">
        <v>4156</v>
      </c>
      <c r="O11" s="32" t="s">
        <v>57</v>
      </c>
    </row>
    <row r="12" s="1" customFormat="true" ht="21" hidden="false" customHeight="false" outlineLevel="0" collapsed="false">
      <c r="A12" s="17" t="n">
        <v>6</v>
      </c>
      <c r="B12" s="18"/>
      <c r="C12" s="25" t="s">
        <v>39</v>
      </c>
      <c r="D12" s="26" t="n">
        <v>2195</v>
      </c>
      <c r="E12" s="27" t="n">
        <v>1013</v>
      </c>
      <c r="F12" s="29" t="n">
        <v>1182</v>
      </c>
      <c r="G12" s="26" t="n">
        <v>1586</v>
      </c>
      <c r="H12" s="27" t="n">
        <v>700</v>
      </c>
      <c r="I12" s="74" t="n">
        <v>886</v>
      </c>
      <c r="J12" s="26" t="n">
        <v>4582</v>
      </c>
      <c r="K12" s="27" t="n">
        <v>2044</v>
      </c>
      <c r="L12" s="28" t="n">
        <v>2538</v>
      </c>
    </row>
    <row r="13" s="1" customFormat="true" ht="21" hidden="false" customHeight="false" outlineLevel="0" collapsed="false">
      <c r="A13" s="17" t="n">
        <v>7</v>
      </c>
      <c r="B13" s="18"/>
      <c r="C13" s="25" t="s">
        <v>40</v>
      </c>
      <c r="D13" s="26" t="n">
        <v>5191</v>
      </c>
      <c r="E13" s="27" t="n">
        <v>2446</v>
      </c>
      <c r="F13" s="29" t="n">
        <v>2745</v>
      </c>
      <c r="G13" s="26" t="n">
        <v>4209</v>
      </c>
      <c r="H13" s="27" t="n">
        <v>2004</v>
      </c>
      <c r="I13" s="74" t="n">
        <v>2205</v>
      </c>
      <c r="J13" s="26" t="n">
        <v>10372</v>
      </c>
      <c r="K13" s="27" t="n">
        <v>4651</v>
      </c>
      <c r="L13" s="28" t="n">
        <v>5721</v>
      </c>
    </row>
    <row r="14" s="1" customFormat="true" ht="21" hidden="false" customHeight="false" outlineLevel="0" collapsed="false">
      <c r="A14" s="17" t="n">
        <v>8</v>
      </c>
      <c r="B14" s="18"/>
      <c r="C14" s="25" t="s">
        <v>41</v>
      </c>
      <c r="D14" s="26" t="n">
        <v>2502</v>
      </c>
      <c r="E14" s="27" t="n">
        <v>1124</v>
      </c>
      <c r="F14" s="29" t="n">
        <v>1378</v>
      </c>
      <c r="G14" s="26" t="n">
        <v>2153</v>
      </c>
      <c r="H14" s="27" t="n">
        <v>1061</v>
      </c>
      <c r="I14" s="74" t="n">
        <v>1092</v>
      </c>
      <c r="J14" s="26" t="n">
        <v>4848</v>
      </c>
      <c r="K14" s="27" t="n">
        <v>2227</v>
      </c>
      <c r="L14" s="28" t="n">
        <v>2621</v>
      </c>
    </row>
    <row r="15" s="1" customFormat="true" ht="21" hidden="false" customHeight="false" outlineLevel="0" collapsed="false">
      <c r="A15" s="17" t="n">
        <v>9</v>
      </c>
      <c r="B15" s="18"/>
      <c r="C15" s="25" t="s">
        <v>42</v>
      </c>
      <c r="D15" s="26" t="n">
        <v>5782</v>
      </c>
      <c r="E15" s="27" t="n">
        <v>2758</v>
      </c>
      <c r="F15" s="29" t="n">
        <v>3024</v>
      </c>
      <c r="G15" s="26" t="n">
        <v>4922</v>
      </c>
      <c r="H15" s="27" t="n">
        <v>2296</v>
      </c>
      <c r="I15" s="74" t="n">
        <v>2626</v>
      </c>
      <c r="J15" s="26" t="n">
        <v>11918</v>
      </c>
      <c r="K15" s="27" t="n">
        <v>5476</v>
      </c>
      <c r="L15" s="28" t="n">
        <v>6442</v>
      </c>
    </row>
    <row r="16" s="1" customFormat="true" ht="21" hidden="false" customHeight="false" outlineLevel="0" collapsed="false">
      <c r="A16" s="17" t="n">
        <v>10</v>
      </c>
      <c r="B16" s="33"/>
      <c r="C16" s="34" t="s">
        <v>43</v>
      </c>
      <c r="D16" s="38" t="n">
        <v>2716</v>
      </c>
      <c r="E16" s="36" t="n">
        <v>1287</v>
      </c>
      <c r="F16" s="39" t="n">
        <v>1429</v>
      </c>
      <c r="G16" s="35" t="n">
        <v>2230</v>
      </c>
      <c r="H16" s="36" t="n">
        <v>1112</v>
      </c>
      <c r="I16" s="75" t="n">
        <v>1118</v>
      </c>
      <c r="J16" s="35" t="n">
        <v>4882</v>
      </c>
      <c r="K16" s="36" t="n">
        <v>2292</v>
      </c>
      <c r="L16" s="37" t="n">
        <v>2590</v>
      </c>
    </row>
    <row r="17" s="1" customFormat="true" ht="21" hidden="false" customHeight="false" outlineLevel="0" collapsed="false">
      <c r="A17" s="41" t="s">
        <v>44</v>
      </c>
      <c r="B17" s="41"/>
      <c r="C17" s="41"/>
      <c r="D17" s="42" t="n">
        <f aca="false">SUM(D7:D16)</f>
        <v>39604</v>
      </c>
      <c r="E17" s="43" t="n">
        <f aca="false">SUM(E7:E16)</f>
        <v>18778</v>
      </c>
      <c r="F17" s="44" t="n">
        <f aca="false">SUM(F7:F16)</f>
        <v>20826</v>
      </c>
      <c r="G17" s="42" t="n">
        <f aca="false">SUM(G7:G16)</f>
        <v>33430</v>
      </c>
      <c r="H17" s="43" t="n">
        <f aca="false">SUM(H7:H16)</f>
        <v>15696</v>
      </c>
      <c r="I17" s="44" t="n">
        <f aca="false">SUM(I7:I16)</f>
        <v>17734</v>
      </c>
      <c r="J17" s="42" t="n">
        <f aca="false">SUM(J7:J16)</f>
        <v>80760</v>
      </c>
      <c r="K17" s="43" t="n">
        <f aca="false">SUM(K7:K16)</f>
        <v>36507</v>
      </c>
      <c r="L17" s="44" t="n">
        <f aca="false">SUM(L7:L16)</f>
        <v>44253</v>
      </c>
    </row>
    <row r="18" customFormat="false" ht="21" hidden="false" customHeight="false" outlineLevel="0" collapsed="false">
      <c r="A18" s="5"/>
      <c r="B18" s="5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" hidden="false" customHeight="false" outlineLevel="0" collapsed="false">
      <c r="A19" s="5"/>
      <c r="B19" s="5"/>
      <c r="C19" s="45" t="s">
        <v>45</v>
      </c>
      <c r="D19" s="1"/>
      <c r="E19" s="1"/>
      <c r="F19" s="1"/>
      <c r="G19" s="1"/>
      <c r="H19" s="1"/>
      <c r="I19" s="1"/>
      <c r="J19" s="1"/>
      <c r="K19" s="1"/>
      <c r="L19" s="1"/>
      <c r="M19" s="1"/>
    </row>
  </sheetData>
  <mergeCells count="7">
    <mergeCell ref="A3:A5"/>
    <mergeCell ref="C3:C5"/>
    <mergeCell ref="D3:L3"/>
    <mergeCell ref="D4:F4"/>
    <mergeCell ref="G4:I4"/>
    <mergeCell ref="J4:L4"/>
    <mergeCell ref="A17:C17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7:30:26Z</dcterms:created>
  <dc:creator>nso01</dc:creator>
  <dc:description/>
  <dc:language>en-US</dc:language>
  <cp:lastModifiedBy>nso01</cp:lastModifiedBy>
  <cp:revision>0</cp:revision>
  <dc:subject/>
  <dc:title/>
</cp:coreProperties>
</file>