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 New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 - 9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10 - 1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15 - 19  </t>
    </r>
    <r>
      <rPr>
        <b val="true"/>
        <sz val="14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4"/>
        <rFont val="Angsana New"/>
        <family val="1"/>
        <charset val="222"/>
      </rPr>
      <t xml:space="preserve">20 - 2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2'5 - 29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30 - 3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35 - 39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40 - 4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45 - 49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0 - 54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55 - 59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Angsana New"/>
        <family val="1"/>
        <charset val="222"/>
      </rPr>
      <t xml:space="preserve">60  </t>
    </r>
    <r>
      <rPr>
        <b val="true"/>
        <sz val="14"/>
        <rFont val="Noto Sans Devanagari"/>
        <family val="2"/>
      </rPr>
      <t xml:space="preserve">ปี ขึ้นไป</t>
    </r>
  </si>
  <si>
    <t xml:space="preserve">ไม่ทราบ</t>
  </si>
  <si>
    <t xml:space="preserve">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99"/>
    <col collapsed="false" customWidth="true" hidden="false" outlineLevel="0" max="16" min="2" style="1" width="8.85"/>
    <col collapsed="false" customWidth="true" hidden="false" outlineLevel="0" max="17" min="17" style="1" width="7.99"/>
    <col collapsed="false" customWidth="true" hidden="false" outlineLevel="0" max="23" min="18" style="1" width="5.42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2" t="s">
        <v>0</v>
      </c>
      <c r="B1" s="3"/>
    </row>
    <row r="2" customFormat="false" ht="6" hidden="false" customHeight="true" outlineLevel="0" collapsed="false"/>
    <row r="3" s="7" customFormat="true" ht="22.5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  <c r="S3" s="6"/>
    </row>
    <row r="4" s="7" customFormat="true" ht="23.25" hidden="false" customHeight="true" outlineLevel="0" collapsed="false">
      <c r="A4" s="4"/>
      <c r="B4" s="5"/>
      <c r="C4" s="5"/>
      <c r="D4" s="5"/>
      <c r="E4" s="4" t="s">
        <v>4</v>
      </c>
      <c r="F4" s="4"/>
      <c r="G4" s="4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9"/>
      <c r="R4" s="9"/>
      <c r="S4" s="9"/>
    </row>
    <row r="5" s="7" customFormat="true" ht="24.75" hidden="false" customHeight="true" outlineLevel="0" collapsed="false">
      <c r="A5" s="4"/>
      <c r="B5" s="10" t="s">
        <v>8</v>
      </c>
      <c r="C5" s="5" t="s">
        <v>9</v>
      </c>
      <c r="D5" s="4" t="s">
        <v>10</v>
      </c>
      <c r="E5" s="5" t="s">
        <v>8</v>
      </c>
      <c r="F5" s="5" t="s">
        <v>9</v>
      </c>
      <c r="G5" s="4" t="s">
        <v>10</v>
      </c>
      <c r="H5" s="5" t="s">
        <v>8</v>
      </c>
      <c r="I5" s="5" t="s">
        <v>9</v>
      </c>
      <c r="J5" s="4" t="s">
        <v>10</v>
      </c>
      <c r="K5" s="5" t="s">
        <v>8</v>
      </c>
      <c r="L5" s="5" t="s">
        <v>9</v>
      </c>
      <c r="M5" s="4" t="s">
        <v>10</v>
      </c>
      <c r="N5" s="5" t="s">
        <v>8</v>
      </c>
      <c r="O5" s="5" t="s">
        <v>9</v>
      </c>
      <c r="P5" s="4" t="s">
        <v>10</v>
      </c>
      <c r="Q5" s="11"/>
      <c r="R5" s="11"/>
      <c r="S5" s="6"/>
    </row>
    <row r="6" customFormat="false" ht="25.5" hidden="false" customHeight="true" outlineLevel="0" collapsed="false">
      <c r="A6" s="12" t="s">
        <v>11</v>
      </c>
      <c r="B6" s="13" t="n">
        <v>144757</v>
      </c>
      <c r="C6" s="14" t="n">
        <v>71235</v>
      </c>
      <c r="D6" s="14" t="n">
        <v>73522</v>
      </c>
      <c r="E6" s="15" t="n">
        <v>6451</v>
      </c>
      <c r="F6" s="15" t="n">
        <v>3254</v>
      </c>
      <c r="G6" s="15" t="n">
        <v>3197</v>
      </c>
      <c r="H6" s="15" t="n">
        <v>9787</v>
      </c>
      <c r="I6" s="15" t="n">
        <v>4916</v>
      </c>
      <c r="J6" s="15" t="n">
        <v>4871</v>
      </c>
      <c r="K6" s="15" t="n">
        <v>10321</v>
      </c>
      <c r="L6" s="15" t="n">
        <v>5198</v>
      </c>
      <c r="M6" s="15" t="n">
        <v>5123</v>
      </c>
      <c r="N6" s="15" t="n">
        <v>11293</v>
      </c>
      <c r="O6" s="15" t="n">
        <v>5513</v>
      </c>
      <c r="P6" s="15" t="n">
        <v>5780</v>
      </c>
      <c r="Q6" s="16"/>
      <c r="R6" s="16"/>
      <c r="S6" s="16"/>
    </row>
    <row r="7" customFormat="false" ht="25.5" hidden="false" customHeight="true" outlineLevel="0" collapsed="false">
      <c r="A7" s="17" t="s">
        <v>12</v>
      </c>
      <c r="B7" s="18" t="n">
        <v>36441</v>
      </c>
      <c r="C7" s="19" t="n">
        <v>18186</v>
      </c>
      <c r="D7" s="19" t="n">
        <v>8255</v>
      </c>
      <c r="E7" s="19" t="n">
        <v>1519</v>
      </c>
      <c r="F7" s="20" t="n">
        <v>756</v>
      </c>
      <c r="G7" s="19" t="n">
        <v>763</v>
      </c>
      <c r="H7" s="19" t="n">
        <v>2311</v>
      </c>
      <c r="I7" s="19" t="n">
        <v>1168</v>
      </c>
      <c r="J7" s="19" t="n">
        <v>1143</v>
      </c>
      <c r="K7" s="19" t="n">
        <v>2306</v>
      </c>
      <c r="L7" s="19" t="n">
        <v>1183</v>
      </c>
      <c r="M7" s="19" t="n">
        <v>1123</v>
      </c>
      <c r="N7" s="19" t="n">
        <v>2435</v>
      </c>
      <c r="O7" s="19" t="n">
        <v>1244</v>
      </c>
      <c r="P7" s="19" t="n">
        <v>1191</v>
      </c>
      <c r="Q7" s="16"/>
      <c r="R7" s="16"/>
      <c r="S7" s="16"/>
    </row>
    <row r="8" customFormat="false" ht="25.5" hidden="false" customHeight="true" outlineLevel="0" collapsed="false">
      <c r="A8" s="17" t="s">
        <v>13</v>
      </c>
      <c r="B8" s="18" t="n">
        <v>55536</v>
      </c>
      <c r="C8" s="19" t="n">
        <v>28418</v>
      </c>
      <c r="D8" s="19" t="n">
        <v>27118</v>
      </c>
      <c r="E8" s="19" t="n">
        <v>3103</v>
      </c>
      <c r="F8" s="19" t="n">
        <v>1630</v>
      </c>
      <c r="G8" s="19" t="n">
        <v>1473</v>
      </c>
      <c r="H8" s="19" t="n">
        <v>4199</v>
      </c>
      <c r="I8" s="19" t="n">
        <v>2099</v>
      </c>
      <c r="J8" s="19" t="n">
        <v>2100</v>
      </c>
      <c r="K8" s="19" t="n">
        <v>4496</v>
      </c>
      <c r="L8" s="19" t="n">
        <v>2366</v>
      </c>
      <c r="M8" s="19" t="n">
        <v>2130</v>
      </c>
      <c r="N8" s="19" t="n">
        <v>4201</v>
      </c>
      <c r="O8" s="19" t="n">
        <v>2110</v>
      </c>
      <c r="P8" s="19" t="n">
        <v>2091</v>
      </c>
      <c r="Q8" s="16"/>
      <c r="R8" s="16"/>
      <c r="S8" s="16"/>
    </row>
    <row r="9" customFormat="false" ht="25.5" hidden="false" customHeight="true" outlineLevel="0" collapsed="false">
      <c r="A9" s="17" t="s">
        <v>14</v>
      </c>
      <c r="B9" s="18" t="n">
        <v>74896</v>
      </c>
      <c r="C9" s="19" t="n">
        <v>38081</v>
      </c>
      <c r="D9" s="19" t="n">
        <v>36815</v>
      </c>
      <c r="E9" s="19" t="n">
        <v>3951</v>
      </c>
      <c r="F9" s="19" t="n">
        <v>1982</v>
      </c>
      <c r="G9" s="19" t="n">
        <v>1969</v>
      </c>
      <c r="H9" s="19" t="n">
        <v>5281</v>
      </c>
      <c r="I9" s="19" t="n">
        <v>2757</v>
      </c>
      <c r="J9" s="19" t="n">
        <v>2524</v>
      </c>
      <c r="K9" s="19" t="n">
        <v>5892</v>
      </c>
      <c r="L9" s="19" t="n">
        <v>3031</v>
      </c>
      <c r="M9" s="19" t="n">
        <v>2861</v>
      </c>
      <c r="N9" s="19" t="n">
        <v>5489</v>
      </c>
      <c r="O9" s="19" t="n">
        <v>2716</v>
      </c>
      <c r="P9" s="19" t="n">
        <v>2773</v>
      </c>
      <c r="Q9" s="16"/>
      <c r="R9" s="16"/>
      <c r="S9" s="16"/>
    </row>
    <row r="10" customFormat="false" ht="25.5" hidden="false" customHeight="true" outlineLevel="0" collapsed="false">
      <c r="A10" s="17" t="s">
        <v>15</v>
      </c>
      <c r="B10" s="18" t="n">
        <v>118184</v>
      </c>
      <c r="C10" s="19" t="n">
        <v>58814</v>
      </c>
      <c r="D10" s="19" t="n">
        <v>59370</v>
      </c>
      <c r="E10" s="19" t="n">
        <v>4923</v>
      </c>
      <c r="F10" s="19" t="n">
        <v>2434</v>
      </c>
      <c r="G10" s="19" t="n">
        <v>2489</v>
      </c>
      <c r="H10" s="19" t="n">
        <v>7542</v>
      </c>
      <c r="I10" s="19" t="n">
        <v>3907</v>
      </c>
      <c r="J10" s="19" t="n">
        <v>3635</v>
      </c>
      <c r="K10" s="19" t="n">
        <v>8330</v>
      </c>
      <c r="L10" s="19" t="n">
        <v>4184</v>
      </c>
      <c r="M10" s="19" t="n">
        <v>4146</v>
      </c>
      <c r="N10" s="19" t="n">
        <v>7781</v>
      </c>
      <c r="O10" s="19" t="n">
        <v>3954</v>
      </c>
      <c r="P10" s="19" t="n">
        <v>3827</v>
      </c>
      <c r="Q10" s="16"/>
      <c r="R10" s="16"/>
      <c r="S10" s="16"/>
    </row>
    <row r="11" customFormat="false" ht="25.5" hidden="false" customHeight="true" outlineLevel="0" collapsed="false">
      <c r="A11" s="17" t="s">
        <v>16</v>
      </c>
      <c r="B11" s="18" t="n">
        <v>15607</v>
      </c>
      <c r="C11" s="19" t="n">
        <v>7766</v>
      </c>
      <c r="D11" s="19" t="n">
        <v>7841</v>
      </c>
      <c r="E11" s="20" t="n">
        <v>707</v>
      </c>
      <c r="F11" s="20" t="n">
        <v>322</v>
      </c>
      <c r="G11" s="19" t="n">
        <v>385</v>
      </c>
      <c r="H11" s="19" t="n">
        <v>1092</v>
      </c>
      <c r="I11" s="19" t="n">
        <v>556</v>
      </c>
      <c r="J11" s="19" t="n">
        <v>536</v>
      </c>
      <c r="K11" s="19" t="n">
        <v>1146</v>
      </c>
      <c r="L11" s="19" t="n">
        <v>590</v>
      </c>
      <c r="M11" s="19" t="n">
        <v>556</v>
      </c>
      <c r="N11" s="19" t="n">
        <v>1093</v>
      </c>
      <c r="O11" s="19" t="n">
        <v>561</v>
      </c>
      <c r="P11" s="19" t="n">
        <v>532</v>
      </c>
      <c r="Q11" s="16"/>
      <c r="R11" s="16"/>
      <c r="S11" s="16"/>
    </row>
    <row r="12" customFormat="false" ht="25.5" hidden="false" customHeight="true" outlineLevel="0" collapsed="false">
      <c r="A12" s="17" t="s">
        <v>17</v>
      </c>
      <c r="B12" s="18" t="n">
        <v>68604</v>
      </c>
      <c r="C12" s="19" t="n">
        <v>34473</v>
      </c>
      <c r="D12" s="19" t="n">
        <v>34131</v>
      </c>
      <c r="E12" s="19" t="n">
        <v>3164</v>
      </c>
      <c r="F12" s="19" t="n">
        <v>1561</v>
      </c>
      <c r="G12" s="19" t="n">
        <v>1603</v>
      </c>
      <c r="H12" s="19" t="n">
        <v>4565</v>
      </c>
      <c r="I12" s="19" t="n">
        <v>2338</v>
      </c>
      <c r="J12" s="19" t="n">
        <v>2227</v>
      </c>
      <c r="K12" s="19" t="n">
        <v>5230</v>
      </c>
      <c r="L12" s="19" t="n">
        <v>2606</v>
      </c>
      <c r="M12" s="19" t="n">
        <v>2624</v>
      </c>
      <c r="N12" s="19" t="n">
        <v>5046</v>
      </c>
      <c r="O12" s="19" t="n">
        <v>2634</v>
      </c>
      <c r="P12" s="19" t="n">
        <v>2412</v>
      </c>
      <c r="Q12" s="16"/>
      <c r="R12" s="16"/>
      <c r="S12" s="16"/>
    </row>
    <row r="13" customFormat="false" ht="25.5" hidden="false" customHeight="true" outlineLevel="0" collapsed="false">
      <c r="A13" s="17" t="s">
        <v>18</v>
      </c>
      <c r="B13" s="18" t="n">
        <v>37614</v>
      </c>
      <c r="C13" s="19" t="n">
        <v>18485</v>
      </c>
      <c r="D13" s="19" t="n">
        <v>9129</v>
      </c>
      <c r="E13" s="19" t="n">
        <v>1871</v>
      </c>
      <c r="F13" s="20" t="n">
        <v>925</v>
      </c>
      <c r="G13" s="19" t="n">
        <v>946</v>
      </c>
      <c r="H13" s="19" t="n">
        <v>2818</v>
      </c>
      <c r="I13" s="19" t="n">
        <v>1386</v>
      </c>
      <c r="J13" s="19" t="n">
        <v>1432</v>
      </c>
      <c r="K13" s="19" t="n">
        <v>2978</v>
      </c>
      <c r="L13" s="19" t="n">
        <v>1554</v>
      </c>
      <c r="M13" s="19" t="n">
        <v>1424</v>
      </c>
      <c r="N13" s="19" t="n">
        <v>2691</v>
      </c>
      <c r="O13" s="19" t="n">
        <v>1345</v>
      </c>
      <c r="P13" s="19" t="n">
        <v>1346</v>
      </c>
      <c r="Q13" s="16"/>
      <c r="R13" s="16"/>
      <c r="S13" s="16"/>
    </row>
    <row r="14" customFormat="false" ht="25.5" hidden="false" customHeight="true" outlineLevel="0" collapsed="false">
      <c r="A14" s="17" t="s">
        <v>19</v>
      </c>
      <c r="B14" s="18" t="n">
        <v>44613</v>
      </c>
      <c r="C14" s="19" t="n">
        <v>21820</v>
      </c>
      <c r="D14" s="19" t="n">
        <v>22793</v>
      </c>
      <c r="E14" s="19" t="n">
        <v>1943</v>
      </c>
      <c r="F14" s="20" t="n">
        <v>994</v>
      </c>
      <c r="G14" s="19" t="n">
        <v>949</v>
      </c>
      <c r="H14" s="19" t="n">
        <v>3144</v>
      </c>
      <c r="I14" s="19" t="n">
        <v>1584</v>
      </c>
      <c r="J14" s="19" t="n">
        <v>1560</v>
      </c>
      <c r="K14" s="19" t="n">
        <v>3320</v>
      </c>
      <c r="L14" s="19" t="n">
        <v>1694</v>
      </c>
      <c r="M14" s="19" t="n">
        <v>1626</v>
      </c>
      <c r="N14" s="19" t="n">
        <v>2884</v>
      </c>
      <c r="O14" s="19" t="n">
        <v>1425</v>
      </c>
      <c r="P14" s="19" t="n">
        <v>1459</v>
      </c>
      <c r="Q14" s="16"/>
      <c r="R14" s="16"/>
      <c r="S14" s="16"/>
    </row>
    <row r="15" customFormat="false" ht="25.5" hidden="false" customHeight="true" outlineLevel="0" collapsed="false">
      <c r="A15" s="17" t="s">
        <v>20</v>
      </c>
      <c r="B15" s="21" t="n">
        <v>70761</v>
      </c>
      <c r="C15" s="22" t="n">
        <v>35394</v>
      </c>
      <c r="D15" s="22" t="n">
        <v>35367</v>
      </c>
      <c r="E15" s="22" t="n">
        <v>4440</v>
      </c>
      <c r="F15" s="22" t="n">
        <v>2198</v>
      </c>
      <c r="G15" s="22" t="n">
        <v>2242</v>
      </c>
      <c r="H15" s="22" t="n">
        <v>5421</v>
      </c>
      <c r="I15" s="22" t="n">
        <v>2738</v>
      </c>
      <c r="J15" s="22" t="n">
        <v>2683</v>
      </c>
      <c r="K15" s="22" t="n">
        <v>5532</v>
      </c>
      <c r="L15" s="22" t="n">
        <v>2776</v>
      </c>
      <c r="M15" s="22" t="n">
        <v>2756</v>
      </c>
      <c r="N15" s="22" t="n">
        <v>5659</v>
      </c>
      <c r="O15" s="22" t="n">
        <v>2828</v>
      </c>
      <c r="P15" s="22" t="n">
        <v>2831</v>
      </c>
      <c r="Q15" s="16"/>
      <c r="R15" s="16"/>
      <c r="S15" s="16"/>
    </row>
    <row r="16" customFormat="false" ht="25.5" hidden="false" customHeight="true" outlineLevel="0" collapsed="false">
      <c r="A16" s="17" t="s">
        <v>21</v>
      </c>
      <c r="B16" s="21" t="n">
        <v>56481</v>
      </c>
      <c r="C16" s="22" t="n">
        <v>28109</v>
      </c>
      <c r="D16" s="22" t="n">
        <v>28372</v>
      </c>
      <c r="E16" s="22" t="n">
        <v>2750</v>
      </c>
      <c r="F16" s="22" t="n">
        <v>1449</v>
      </c>
      <c r="G16" s="22" t="n">
        <v>1301</v>
      </c>
      <c r="H16" s="22" t="n">
        <v>4118</v>
      </c>
      <c r="I16" s="22" t="n">
        <v>2077</v>
      </c>
      <c r="J16" s="22" t="n">
        <v>2041</v>
      </c>
      <c r="K16" s="22" t="n">
        <v>3596</v>
      </c>
      <c r="L16" s="22" t="n">
        <v>1762</v>
      </c>
      <c r="M16" s="22" t="n">
        <v>1834</v>
      </c>
      <c r="N16" s="22" t="n">
        <v>3622</v>
      </c>
      <c r="O16" s="22" t="n">
        <v>1834</v>
      </c>
      <c r="P16" s="22" t="n">
        <v>1788</v>
      </c>
      <c r="Q16" s="16"/>
      <c r="R16" s="16"/>
      <c r="S16" s="16"/>
    </row>
    <row r="17" customFormat="false" ht="25.5" hidden="false" customHeight="true" outlineLevel="0" collapsed="false">
      <c r="A17" s="17" t="s">
        <v>22</v>
      </c>
      <c r="B17" s="21" t="n">
        <v>37842</v>
      </c>
      <c r="C17" s="22" t="n">
        <v>19104</v>
      </c>
      <c r="D17" s="22" t="n">
        <v>8738</v>
      </c>
      <c r="E17" s="22" t="n">
        <v>2236</v>
      </c>
      <c r="F17" s="22" t="n">
        <v>1097</v>
      </c>
      <c r="G17" s="22" t="n">
        <v>1139</v>
      </c>
      <c r="H17" s="22" t="n">
        <v>2376</v>
      </c>
      <c r="I17" s="22" t="n">
        <v>1219</v>
      </c>
      <c r="J17" s="22" t="n">
        <v>1157</v>
      </c>
      <c r="K17" s="22" t="n">
        <v>3132</v>
      </c>
      <c r="L17" s="22" t="n">
        <v>1548</v>
      </c>
      <c r="M17" s="22" t="n">
        <v>1584</v>
      </c>
      <c r="N17" s="22" t="n">
        <v>2876</v>
      </c>
      <c r="O17" s="22" t="n">
        <v>1432</v>
      </c>
      <c r="P17" s="22" t="n">
        <v>1444</v>
      </c>
      <c r="Q17" s="16"/>
      <c r="R17" s="16"/>
      <c r="S17" s="16"/>
    </row>
    <row r="18" customFormat="false" ht="25.5" hidden="false" customHeight="true" outlineLevel="0" collapsed="false">
      <c r="A18" s="17" t="s">
        <v>23</v>
      </c>
      <c r="B18" s="21" t="n">
        <v>29566</v>
      </c>
      <c r="C18" s="22" t="n">
        <v>14712</v>
      </c>
      <c r="D18" s="22" t="n">
        <v>4854</v>
      </c>
      <c r="E18" s="22" t="n">
        <v>2595</v>
      </c>
      <c r="F18" s="22" t="n">
        <v>1297</v>
      </c>
      <c r="G18" s="22" t="n">
        <v>1298</v>
      </c>
      <c r="H18" s="22" t="n">
        <v>3219</v>
      </c>
      <c r="I18" s="22" t="n">
        <v>1616</v>
      </c>
      <c r="J18" s="22" t="n">
        <v>1603</v>
      </c>
      <c r="K18" s="22" t="n">
        <v>3065</v>
      </c>
      <c r="L18" s="22" t="n">
        <v>1484</v>
      </c>
      <c r="M18" s="22" t="n">
        <v>1581</v>
      </c>
      <c r="N18" s="22" t="n">
        <v>2736</v>
      </c>
      <c r="O18" s="22" t="n">
        <v>1322</v>
      </c>
      <c r="P18" s="22" t="n">
        <v>1414</v>
      </c>
      <c r="Q18" s="16"/>
      <c r="R18" s="16"/>
      <c r="S18" s="16"/>
    </row>
    <row r="19" customFormat="false" ht="25.5" hidden="false" customHeight="true" outlineLevel="0" collapsed="false">
      <c r="A19" s="17" t="s">
        <v>24</v>
      </c>
      <c r="B19" s="21" t="n">
        <v>23179</v>
      </c>
      <c r="C19" s="22" t="n">
        <v>11705</v>
      </c>
      <c r="D19" s="22" t="n">
        <v>1474</v>
      </c>
      <c r="E19" s="22" t="n">
        <v>1001</v>
      </c>
      <c r="F19" s="23" t="n">
        <v>472</v>
      </c>
      <c r="G19" s="22" t="n">
        <v>529</v>
      </c>
      <c r="H19" s="22" t="n">
        <v>1567</v>
      </c>
      <c r="I19" s="22" t="n">
        <v>788</v>
      </c>
      <c r="J19" s="22" t="n">
        <v>779</v>
      </c>
      <c r="K19" s="22" t="n">
        <v>1764</v>
      </c>
      <c r="L19" s="22" t="n">
        <v>895</v>
      </c>
      <c r="M19" s="22" t="n">
        <v>869</v>
      </c>
      <c r="N19" s="22" t="n">
        <v>1577</v>
      </c>
      <c r="O19" s="22" t="n">
        <v>831</v>
      </c>
      <c r="P19" s="22" t="n">
        <v>746</v>
      </c>
      <c r="Q19" s="16"/>
      <c r="R19" s="16"/>
      <c r="S19" s="16"/>
    </row>
    <row r="20" customFormat="false" ht="25.5" hidden="false" customHeight="true" outlineLevel="0" collapsed="false">
      <c r="A20" s="17" t="s">
        <v>25</v>
      </c>
      <c r="B20" s="21" t="n">
        <v>67352</v>
      </c>
      <c r="C20" s="22" t="n">
        <v>33710</v>
      </c>
      <c r="D20" s="22" t="n">
        <v>33642</v>
      </c>
      <c r="E20" s="22" t="n">
        <v>5008</v>
      </c>
      <c r="F20" s="22" t="n">
        <v>2551</v>
      </c>
      <c r="G20" s="22" t="n">
        <v>2457</v>
      </c>
      <c r="H20" s="22" t="n">
        <v>6327</v>
      </c>
      <c r="I20" s="22" t="n">
        <v>3224</v>
      </c>
      <c r="J20" s="22" t="n">
        <v>3103</v>
      </c>
      <c r="K20" s="22" t="n">
        <v>6705</v>
      </c>
      <c r="L20" s="22" t="n">
        <v>3423</v>
      </c>
      <c r="M20" s="22" t="n">
        <v>3282</v>
      </c>
      <c r="N20" s="22" t="n">
        <v>6759</v>
      </c>
      <c r="O20" s="22" t="n">
        <v>3310</v>
      </c>
      <c r="P20" s="22" t="n">
        <v>3449</v>
      </c>
      <c r="Q20" s="16"/>
      <c r="R20" s="16"/>
      <c r="S20" s="16"/>
    </row>
    <row r="21" customFormat="false" ht="25.5" hidden="false" customHeight="true" outlineLevel="0" collapsed="false">
      <c r="A21" s="17" t="s">
        <v>26</v>
      </c>
      <c r="B21" s="21" t="n">
        <v>22966</v>
      </c>
      <c r="C21" s="22" t="n">
        <v>11349</v>
      </c>
      <c r="D21" s="22" t="n">
        <v>1617</v>
      </c>
      <c r="E21" s="23" t="n">
        <v>858</v>
      </c>
      <c r="F21" s="23" t="n">
        <v>449</v>
      </c>
      <c r="G21" s="22" t="n">
        <v>409</v>
      </c>
      <c r="H21" s="22" t="n">
        <v>1224</v>
      </c>
      <c r="I21" s="22" t="n">
        <v>601</v>
      </c>
      <c r="J21" s="22" t="n">
        <v>623</v>
      </c>
      <c r="K21" s="22" t="n">
        <v>1722</v>
      </c>
      <c r="L21" s="22" t="n">
        <v>885</v>
      </c>
      <c r="M21" s="22" t="n">
        <v>837</v>
      </c>
      <c r="N21" s="22" t="n">
        <v>1463</v>
      </c>
      <c r="O21" s="22" t="n">
        <v>736</v>
      </c>
      <c r="P21" s="22" t="n">
        <v>727</v>
      </c>
      <c r="Q21" s="16"/>
      <c r="R21" s="16"/>
      <c r="S21" s="16"/>
    </row>
    <row r="22" customFormat="false" ht="25.5" hidden="false" customHeight="true" outlineLevel="0" collapsed="false">
      <c r="A22" s="17" t="s">
        <v>27</v>
      </c>
      <c r="B22" s="21" t="n">
        <v>22046</v>
      </c>
      <c r="C22" s="22" t="n">
        <v>10938</v>
      </c>
      <c r="D22" s="22" t="n">
        <v>1108</v>
      </c>
      <c r="E22" s="22" t="n">
        <v>1023</v>
      </c>
      <c r="F22" s="23" t="n">
        <v>514</v>
      </c>
      <c r="G22" s="22" t="n">
        <v>509</v>
      </c>
      <c r="H22" s="22" t="n">
        <v>1306</v>
      </c>
      <c r="I22" s="22" t="n">
        <v>641</v>
      </c>
      <c r="J22" s="22" t="n">
        <v>665</v>
      </c>
      <c r="K22" s="22" t="n">
        <v>1389</v>
      </c>
      <c r="L22" s="22" t="n">
        <v>694</v>
      </c>
      <c r="M22" s="22" t="n">
        <v>695</v>
      </c>
      <c r="N22" s="22" t="n">
        <v>1525</v>
      </c>
      <c r="O22" s="22" t="n">
        <v>761</v>
      </c>
      <c r="P22" s="22" t="n">
        <v>764</v>
      </c>
      <c r="Q22" s="16"/>
      <c r="R22" s="16"/>
      <c r="S22" s="16"/>
    </row>
    <row r="23" customFormat="false" ht="25.5" hidden="false" customHeight="true" outlineLevel="0" collapsed="false">
      <c r="A23" s="24" t="s">
        <v>28</v>
      </c>
      <c r="B23" s="21" t="n">
        <v>18572</v>
      </c>
      <c r="C23" s="22" t="n">
        <v>9379</v>
      </c>
      <c r="D23" s="22" t="n">
        <v>9193</v>
      </c>
      <c r="E23" s="22" t="n">
        <v>1007</v>
      </c>
      <c r="F23" s="23" t="n">
        <v>527</v>
      </c>
      <c r="G23" s="22" t="n">
        <v>480</v>
      </c>
      <c r="H23" s="22" t="n">
        <v>1307</v>
      </c>
      <c r="I23" s="22" t="n">
        <v>673</v>
      </c>
      <c r="J23" s="22" t="n">
        <v>634</v>
      </c>
      <c r="K23" s="22" t="n">
        <v>1409</v>
      </c>
      <c r="L23" s="22" t="n">
        <v>708</v>
      </c>
      <c r="M23" s="22" t="n">
        <v>701</v>
      </c>
      <c r="N23" s="22" t="n">
        <v>1354</v>
      </c>
      <c r="O23" s="22" t="n">
        <v>692</v>
      </c>
      <c r="P23" s="22" t="n">
        <v>662</v>
      </c>
      <c r="Q23" s="16"/>
      <c r="R23" s="16"/>
      <c r="S23" s="16"/>
    </row>
    <row r="24" customFormat="false" ht="25.5" hidden="false" customHeight="true" outlineLevel="0" collapsed="false">
      <c r="A24" s="25" t="s">
        <v>29</v>
      </c>
      <c r="B24" s="26" t="n">
        <f aca="false">SUM(B6:B23)</f>
        <v>945017</v>
      </c>
      <c r="C24" s="27" t="n">
        <f aca="false">SUM(C6:C23)</f>
        <v>471678</v>
      </c>
      <c r="D24" s="27" t="n">
        <f aca="false">SUM(D6:D23)</f>
        <v>403339</v>
      </c>
      <c r="E24" s="27" t="n">
        <f aca="false">SUM(E6:E23)</f>
        <v>48550</v>
      </c>
      <c r="F24" s="27" t="n">
        <f aca="false">SUM(F6:F23)</f>
        <v>24412</v>
      </c>
      <c r="G24" s="27" t="n">
        <f aca="false">SUM(G6:G23)</f>
        <v>24138</v>
      </c>
      <c r="H24" s="27" t="n">
        <f aca="false">SUM(H6:H23)</f>
        <v>67604</v>
      </c>
      <c r="I24" s="27" t="n">
        <f aca="false">SUM(I6:I23)</f>
        <v>34288</v>
      </c>
      <c r="J24" s="27" t="n">
        <f aca="false">SUM(J6:J23)</f>
        <v>33316</v>
      </c>
      <c r="K24" s="27" t="n">
        <f aca="false">SUM(K6:K23)</f>
        <v>72333</v>
      </c>
      <c r="L24" s="27" t="n">
        <f aca="false">SUM(L6:L23)</f>
        <v>36581</v>
      </c>
      <c r="M24" s="27" t="n">
        <f aca="false">SUM(M6:M23)</f>
        <v>35752</v>
      </c>
      <c r="N24" s="27" t="n">
        <f aca="false">SUM(N6:N23)</f>
        <v>70484</v>
      </c>
      <c r="O24" s="27" t="n">
        <f aca="false">SUM(O6:O23)</f>
        <v>35248</v>
      </c>
      <c r="P24" s="27" t="n">
        <f aca="false">SUM(P6:P23)</f>
        <v>35236</v>
      </c>
      <c r="Q24" s="16"/>
      <c r="R24" s="16"/>
      <c r="S24" s="16"/>
    </row>
    <row r="25" customFormat="false" ht="25.5" hidden="false" customHeight="true" outlineLevel="0" collapsed="false">
      <c r="A25" s="2" t="s">
        <v>30</v>
      </c>
      <c r="B25" s="3"/>
    </row>
    <row r="26" customFormat="false" ht="4.5" hidden="false" customHeight="true" outlineLevel="0" collapsed="false"/>
    <row r="27" s="28" customFormat="true" ht="25.5" hidden="false" customHeight="true" outlineLevel="0" collapsed="false">
      <c r="A27" s="4" t="s">
        <v>1</v>
      </c>
      <c r="B27" s="4" t="s">
        <v>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28" customFormat="true" ht="25.5" hidden="false" customHeight="true" outlineLevel="0" collapsed="false">
      <c r="A28" s="4"/>
      <c r="B28" s="29" t="s">
        <v>31</v>
      </c>
      <c r="C28" s="29"/>
      <c r="D28" s="29"/>
      <c r="E28" s="8" t="s">
        <v>32</v>
      </c>
      <c r="F28" s="8"/>
      <c r="G28" s="8"/>
      <c r="H28" s="8" t="s">
        <v>33</v>
      </c>
      <c r="I28" s="8"/>
      <c r="J28" s="8"/>
      <c r="K28" s="8" t="s">
        <v>34</v>
      </c>
      <c r="L28" s="8"/>
      <c r="M28" s="8"/>
      <c r="N28" s="8" t="s">
        <v>35</v>
      </c>
      <c r="O28" s="8"/>
      <c r="P28" s="8"/>
    </row>
    <row r="29" s="28" customFormat="true" ht="25.5" hidden="false" customHeight="true" outlineLevel="0" collapsed="false">
      <c r="A29" s="4"/>
      <c r="B29" s="10" t="s">
        <v>8</v>
      </c>
      <c r="C29" s="5" t="s">
        <v>9</v>
      </c>
      <c r="D29" s="4" t="s">
        <v>10</v>
      </c>
      <c r="E29" s="5" t="s">
        <v>8</v>
      </c>
      <c r="F29" s="5" t="s">
        <v>9</v>
      </c>
      <c r="G29" s="4" t="s">
        <v>10</v>
      </c>
      <c r="H29" s="5" t="s">
        <v>8</v>
      </c>
      <c r="I29" s="5" t="s">
        <v>9</v>
      </c>
      <c r="J29" s="4" t="s">
        <v>10</v>
      </c>
      <c r="K29" s="5" t="s">
        <v>8</v>
      </c>
      <c r="L29" s="5" t="s">
        <v>9</v>
      </c>
      <c r="M29" s="4" t="s">
        <v>10</v>
      </c>
      <c r="N29" s="5" t="s">
        <v>8</v>
      </c>
      <c r="O29" s="5" t="s">
        <v>9</v>
      </c>
      <c r="P29" s="4" t="s">
        <v>10</v>
      </c>
    </row>
    <row r="30" customFormat="false" ht="24.75" hidden="false" customHeight="true" outlineLevel="0" collapsed="false">
      <c r="A30" s="12" t="s">
        <v>11</v>
      </c>
      <c r="B30" s="13" t="n">
        <v>12219</v>
      </c>
      <c r="C30" s="14" t="n">
        <v>6022</v>
      </c>
      <c r="D30" s="14" t="n">
        <v>6197</v>
      </c>
      <c r="E30" s="15" t="n">
        <v>12447</v>
      </c>
      <c r="F30" s="15" t="n">
        <v>6174</v>
      </c>
      <c r="G30" s="15" t="n">
        <v>6273</v>
      </c>
      <c r="H30" s="15" t="n">
        <v>12715</v>
      </c>
      <c r="I30" s="15" t="n">
        <v>6203</v>
      </c>
      <c r="J30" s="15" t="n">
        <v>6512</v>
      </c>
      <c r="K30" s="15" t="n">
        <v>13475</v>
      </c>
      <c r="L30" s="15" t="n">
        <v>6458</v>
      </c>
      <c r="M30" s="15" t="n">
        <v>7017</v>
      </c>
      <c r="N30" s="15" t="n">
        <v>13094</v>
      </c>
      <c r="O30" s="15" t="n">
        <v>6438</v>
      </c>
      <c r="P30" s="15" t="n">
        <v>6656</v>
      </c>
    </row>
    <row r="31" customFormat="false" ht="24.75" hidden="false" customHeight="true" outlineLevel="0" collapsed="false">
      <c r="A31" s="17" t="s">
        <v>12</v>
      </c>
      <c r="B31" s="18" t="n">
        <v>2802</v>
      </c>
      <c r="C31" s="19" t="n">
        <v>1406</v>
      </c>
      <c r="D31" s="19" t="n">
        <v>1396</v>
      </c>
      <c r="E31" s="19" t="n">
        <v>3014</v>
      </c>
      <c r="F31" s="19" t="n">
        <v>1526</v>
      </c>
      <c r="G31" s="19" t="n">
        <v>1488</v>
      </c>
      <c r="H31" s="19" t="n">
        <v>3154</v>
      </c>
      <c r="I31" s="19" t="n">
        <v>1574</v>
      </c>
      <c r="J31" s="19" t="n">
        <v>1580</v>
      </c>
      <c r="K31" s="19" t="n">
        <v>3363</v>
      </c>
      <c r="L31" s="19" t="n">
        <v>1685</v>
      </c>
      <c r="M31" s="19" t="n">
        <v>1678</v>
      </c>
      <c r="N31" s="19" t="n">
        <v>3376</v>
      </c>
      <c r="O31" s="19" t="n">
        <v>1688</v>
      </c>
      <c r="P31" s="19" t="n">
        <v>1688</v>
      </c>
    </row>
    <row r="32" customFormat="false" ht="24.75" hidden="false" customHeight="true" outlineLevel="0" collapsed="false">
      <c r="A32" s="17" t="s">
        <v>13</v>
      </c>
      <c r="B32" s="18" t="n">
        <v>4885</v>
      </c>
      <c r="C32" s="19" t="n">
        <v>2459</v>
      </c>
      <c r="D32" s="19" t="n">
        <v>2426</v>
      </c>
      <c r="E32" s="19" t="n">
        <v>4550</v>
      </c>
      <c r="F32" s="19" t="n">
        <v>2336</v>
      </c>
      <c r="G32" s="19" t="n">
        <v>2214</v>
      </c>
      <c r="H32" s="19" t="n">
        <v>4809</v>
      </c>
      <c r="I32" s="19" t="n">
        <v>2455</v>
      </c>
      <c r="J32" s="19" t="n">
        <v>2354</v>
      </c>
      <c r="K32" s="19" t="n">
        <v>5366</v>
      </c>
      <c r="L32" s="19" t="n">
        <v>2719</v>
      </c>
      <c r="M32" s="19" t="n">
        <v>2647</v>
      </c>
      <c r="N32" s="19" t="n">
        <v>5001</v>
      </c>
      <c r="O32" s="19" t="n">
        <v>2567</v>
      </c>
      <c r="P32" s="19" t="n">
        <v>2434</v>
      </c>
    </row>
    <row r="33" customFormat="false" ht="24.75" hidden="false" customHeight="true" outlineLevel="0" collapsed="false">
      <c r="A33" s="17" t="s">
        <v>14</v>
      </c>
      <c r="B33" s="18" t="n">
        <v>6055</v>
      </c>
      <c r="C33" s="19" t="n">
        <v>3122</v>
      </c>
      <c r="D33" s="19" t="n">
        <v>2933</v>
      </c>
      <c r="E33" s="19" t="n">
        <v>5806</v>
      </c>
      <c r="F33" s="19" t="n">
        <v>2957</v>
      </c>
      <c r="G33" s="19" t="n">
        <v>2849</v>
      </c>
      <c r="H33" s="19" t="n">
        <v>6450</v>
      </c>
      <c r="I33" s="19" t="n">
        <v>3273</v>
      </c>
      <c r="J33" s="19" t="n">
        <v>3177</v>
      </c>
      <c r="K33" s="19" t="n">
        <v>7511</v>
      </c>
      <c r="L33" s="19" t="n">
        <v>3779</v>
      </c>
      <c r="M33" s="19" t="n">
        <v>3732</v>
      </c>
      <c r="N33" s="19" t="n">
        <v>6951</v>
      </c>
      <c r="O33" s="19" t="n">
        <v>3588</v>
      </c>
      <c r="P33" s="19" t="n">
        <v>3363</v>
      </c>
    </row>
    <row r="34" customFormat="false" ht="24.75" hidden="false" customHeight="true" outlineLevel="0" collapsed="false">
      <c r="A34" s="17" t="s">
        <v>15</v>
      </c>
      <c r="B34" s="18" t="n">
        <v>8435</v>
      </c>
      <c r="C34" s="19" t="n">
        <v>4227</v>
      </c>
      <c r="D34" s="19" t="n">
        <v>4208</v>
      </c>
      <c r="E34" s="19" t="n">
        <v>8589</v>
      </c>
      <c r="F34" s="19" t="n">
        <v>4203</v>
      </c>
      <c r="G34" s="19" t="n">
        <v>4386</v>
      </c>
      <c r="H34" s="19" t="n">
        <v>9441</v>
      </c>
      <c r="I34" s="19" t="n">
        <v>4708</v>
      </c>
      <c r="J34" s="19" t="n">
        <v>4733</v>
      </c>
      <c r="K34" s="19" t="n">
        <v>10980</v>
      </c>
      <c r="L34" s="19" t="n">
        <v>5338</v>
      </c>
      <c r="M34" s="19" t="n">
        <v>5642</v>
      </c>
      <c r="N34" s="19" t="n">
        <v>12625</v>
      </c>
      <c r="O34" s="19" t="n">
        <v>6328</v>
      </c>
      <c r="P34" s="19" t="n">
        <v>6297</v>
      </c>
    </row>
    <row r="35" customFormat="false" ht="24.75" hidden="false" customHeight="true" outlineLevel="0" collapsed="false">
      <c r="A35" s="17" t="s">
        <v>16</v>
      </c>
      <c r="B35" s="18" t="n">
        <v>1236</v>
      </c>
      <c r="C35" s="20" t="n">
        <v>599</v>
      </c>
      <c r="D35" s="20" t="n">
        <v>637</v>
      </c>
      <c r="E35" s="19" t="n">
        <v>1405</v>
      </c>
      <c r="F35" s="20" t="n">
        <v>732</v>
      </c>
      <c r="G35" s="20" t="n">
        <v>673</v>
      </c>
      <c r="H35" s="19" t="n">
        <v>1300</v>
      </c>
      <c r="I35" s="20" t="n">
        <v>646</v>
      </c>
      <c r="J35" s="20" t="n">
        <v>654</v>
      </c>
      <c r="K35" s="19" t="n">
        <v>1471</v>
      </c>
      <c r="L35" s="20" t="n">
        <v>714</v>
      </c>
      <c r="M35" s="20" t="n">
        <v>757</v>
      </c>
      <c r="N35" s="19" t="n">
        <v>1467</v>
      </c>
      <c r="O35" s="20" t="n">
        <v>707</v>
      </c>
      <c r="P35" s="20" t="n">
        <v>760</v>
      </c>
    </row>
    <row r="36" customFormat="false" ht="24.75" hidden="false" customHeight="true" outlineLevel="0" collapsed="false">
      <c r="A36" s="17" t="s">
        <v>17</v>
      </c>
      <c r="B36" s="18" t="n">
        <v>5623</v>
      </c>
      <c r="C36" s="19" t="n">
        <v>2821</v>
      </c>
      <c r="D36" s="19" t="n">
        <v>2802</v>
      </c>
      <c r="E36" s="19" t="n">
        <v>5337</v>
      </c>
      <c r="F36" s="19" t="n">
        <v>2712</v>
      </c>
      <c r="G36" s="19" t="n">
        <v>2625</v>
      </c>
      <c r="H36" s="19" t="n">
        <v>5529</v>
      </c>
      <c r="I36" s="19" t="n">
        <v>2752</v>
      </c>
      <c r="J36" s="19" t="n">
        <v>2777</v>
      </c>
      <c r="K36" s="19" t="n">
        <v>6247</v>
      </c>
      <c r="L36" s="19" t="n">
        <v>3078</v>
      </c>
      <c r="M36" s="19" t="n">
        <v>3169</v>
      </c>
      <c r="N36" s="19" t="n">
        <v>6767</v>
      </c>
      <c r="O36" s="19" t="n">
        <v>3418</v>
      </c>
      <c r="P36" s="19" t="n">
        <v>3349</v>
      </c>
    </row>
    <row r="37" customFormat="false" ht="24.75" hidden="false" customHeight="true" outlineLevel="0" collapsed="false">
      <c r="A37" s="17" t="s">
        <v>18</v>
      </c>
      <c r="B37" s="18" t="n">
        <v>2859</v>
      </c>
      <c r="C37" s="19" t="n">
        <v>1412</v>
      </c>
      <c r="D37" s="19" t="n">
        <v>1447</v>
      </c>
      <c r="E37" s="19" t="n">
        <v>3293</v>
      </c>
      <c r="F37" s="19" t="n">
        <v>1560</v>
      </c>
      <c r="G37" s="19" t="n">
        <v>1733</v>
      </c>
      <c r="H37" s="19" t="n">
        <v>2964</v>
      </c>
      <c r="I37" s="19" t="n">
        <v>1509</v>
      </c>
      <c r="J37" s="19" t="n">
        <v>1455</v>
      </c>
      <c r="K37" s="19" t="n">
        <v>3032</v>
      </c>
      <c r="L37" s="19" t="n">
        <v>1501</v>
      </c>
      <c r="M37" s="19" t="n">
        <v>1531</v>
      </c>
      <c r="N37" s="19" t="n">
        <v>2982</v>
      </c>
      <c r="O37" s="19" t="n">
        <v>1460</v>
      </c>
      <c r="P37" s="19" t="n">
        <v>1522</v>
      </c>
    </row>
    <row r="38" customFormat="false" ht="24.75" hidden="false" customHeight="true" outlineLevel="0" collapsed="false">
      <c r="A38" s="17" t="s">
        <v>19</v>
      </c>
      <c r="B38" s="18" t="n">
        <v>3586</v>
      </c>
      <c r="C38" s="19" t="n">
        <v>1803</v>
      </c>
      <c r="D38" s="19" t="n">
        <v>1783</v>
      </c>
      <c r="E38" s="19" t="n">
        <v>3482</v>
      </c>
      <c r="F38" s="19" t="n">
        <v>1683</v>
      </c>
      <c r="G38" s="19" t="n">
        <v>1799</v>
      </c>
      <c r="H38" s="19" t="n">
        <v>3541</v>
      </c>
      <c r="I38" s="19" t="n">
        <v>1663</v>
      </c>
      <c r="J38" s="19" t="n">
        <v>1878</v>
      </c>
      <c r="K38" s="19" t="n">
        <v>4044</v>
      </c>
      <c r="L38" s="19" t="n">
        <v>1945</v>
      </c>
      <c r="M38" s="19" t="n">
        <v>2099</v>
      </c>
      <c r="N38" s="19" t="n">
        <v>4111</v>
      </c>
      <c r="O38" s="19" t="n">
        <v>1975</v>
      </c>
      <c r="P38" s="19" t="n">
        <v>2136</v>
      </c>
    </row>
    <row r="39" customFormat="false" ht="24.75" hidden="false" customHeight="true" outlineLevel="0" collapsed="false">
      <c r="A39" s="17" t="s">
        <v>20</v>
      </c>
      <c r="B39" s="21" t="n">
        <v>5959</v>
      </c>
      <c r="C39" s="22" t="n">
        <v>3003</v>
      </c>
      <c r="D39" s="22" t="n">
        <v>2956</v>
      </c>
      <c r="E39" s="22" t="n">
        <v>5920</v>
      </c>
      <c r="F39" s="22" t="n">
        <v>2976</v>
      </c>
      <c r="G39" s="22" t="n">
        <v>2944</v>
      </c>
      <c r="H39" s="22" t="n">
        <v>5850</v>
      </c>
      <c r="I39" s="22" t="n">
        <v>3008</v>
      </c>
      <c r="J39" s="22" t="n">
        <v>2842</v>
      </c>
      <c r="K39" s="22" t="n">
        <v>6084</v>
      </c>
      <c r="L39" s="22" t="n">
        <v>3037</v>
      </c>
      <c r="M39" s="22" t="n">
        <v>3047</v>
      </c>
      <c r="N39" s="22" t="n">
        <v>6089</v>
      </c>
      <c r="O39" s="22" t="n">
        <v>3001</v>
      </c>
      <c r="P39" s="22" t="n">
        <v>3088</v>
      </c>
    </row>
    <row r="40" customFormat="false" ht="24.75" hidden="false" customHeight="true" outlineLevel="0" collapsed="false">
      <c r="A40" s="17" t="s">
        <v>21</v>
      </c>
      <c r="B40" s="21" t="n">
        <v>4610</v>
      </c>
      <c r="C40" s="22" t="n">
        <v>2255</v>
      </c>
      <c r="D40" s="22" t="n">
        <v>2355</v>
      </c>
      <c r="E40" s="22" t="n">
        <v>4831</v>
      </c>
      <c r="F40" s="22" t="n">
        <v>2354</v>
      </c>
      <c r="G40" s="22" t="n">
        <v>2477</v>
      </c>
      <c r="H40" s="22" t="n">
        <v>5080</v>
      </c>
      <c r="I40" s="22" t="n">
        <v>2566</v>
      </c>
      <c r="J40" s="22" t="n">
        <v>2514</v>
      </c>
      <c r="K40" s="22" t="n">
        <v>5011</v>
      </c>
      <c r="L40" s="22" t="n">
        <v>2484</v>
      </c>
      <c r="M40" s="22" t="n">
        <v>2527</v>
      </c>
      <c r="N40" s="22" t="n">
        <v>4954</v>
      </c>
      <c r="O40" s="22" t="n">
        <v>2500</v>
      </c>
      <c r="P40" s="22" t="n">
        <v>2454</v>
      </c>
    </row>
    <row r="41" customFormat="false" ht="24.75" hidden="false" customHeight="true" outlineLevel="0" collapsed="false">
      <c r="A41" s="17" t="s">
        <v>22</v>
      </c>
      <c r="B41" s="21" t="n">
        <v>3318</v>
      </c>
      <c r="C41" s="22" t="n">
        <v>1687</v>
      </c>
      <c r="D41" s="22" t="n">
        <v>1631</v>
      </c>
      <c r="E41" s="22" t="n">
        <v>3456</v>
      </c>
      <c r="F41" s="22" t="n">
        <v>1723</v>
      </c>
      <c r="G41" s="22" t="n">
        <v>1733</v>
      </c>
      <c r="H41" s="22" t="n">
        <v>3555</v>
      </c>
      <c r="I41" s="22" t="n">
        <v>1832</v>
      </c>
      <c r="J41" s="22" t="n">
        <v>1723</v>
      </c>
      <c r="K41" s="22" t="n">
        <v>3601</v>
      </c>
      <c r="L41" s="22" t="n">
        <v>1854</v>
      </c>
      <c r="M41" s="22" t="n">
        <v>1747</v>
      </c>
      <c r="N41" s="22" t="n">
        <v>3326</v>
      </c>
      <c r="O41" s="22" t="n">
        <v>1682</v>
      </c>
      <c r="P41" s="22" t="n">
        <v>1644</v>
      </c>
    </row>
    <row r="42" customFormat="false" ht="24.75" hidden="false" customHeight="true" outlineLevel="0" collapsed="false">
      <c r="A42" s="17" t="s">
        <v>23</v>
      </c>
      <c r="B42" s="21" t="n">
        <v>2557</v>
      </c>
      <c r="C42" s="22" t="n">
        <v>1226</v>
      </c>
      <c r="D42" s="22" t="n">
        <v>1331</v>
      </c>
      <c r="E42" s="22" t="n">
        <v>2275</v>
      </c>
      <c r="F42" s="22" t="n">
        <v>1127</v>
      </c>
      <c r="G42" s="22" t="n">
        <v>1148</v>
      </c>
      <c r="H42" s="22" t="n">
        <v>2267</v>
      </c>
      <c r="I42" s="22" t="n">
        <v>1107</v>
      </c>
      <c r="J42" s="22" t="n">
        <v>1160</v>
      </c>
      <c r="K42" s="22" t="n">
        <v>2295</v>
      </c>
      <c r="L42" s="22" t="n">
        <v>1117</v>
      </c>
      <c r="M42" s="22" t="n">
        <v>1178</v>
      </c>
      <c r="N42" s="22" t="n">
        <v>2087</v>
      </c>
      <c r="O42" s="22" t="n">
        <v>1045</v>
      </c>
      <c r="P42" s="22" t="n">
        <v>1042</v>
      </c>
    </row>
    <row r="43" customFormat="false" ht="24.75" hidden="false" customHeight="true" outlineLevel="0" collapsed="false">
      <c r="A43" s="17" t="s">
        <v>24</v>
      </c>
      <c r="B43" s="21" t="n">
        <v>1788</v>
      </c>
      <c r="C43" s="23" t="n">
        <v>878</v>
      </c>
      <c r="D43" s="23" t="n">
        <v>910</v>
      </c>
      <c r="E43" s="22" t="n">
        <v>2040</v>
      </c>
      <c r="F43" s="22" t="n">
        <v>1081</v>
      </c>
      <c r="G43" s="23" t="n">
        <v>959</v>
      </c>
      <c r="H43" s="22" t="n">
        <v>2238</v>
      </c>
      <c r="I43" s="22" t="n">
        <v>1099</v>
      </c>
      <c r="J43" s="22" t="n">
        <v>1139</v>
      </c>
      <c r="K43" s="22" t="n">
        <v>2391</v>
      </c>
      <c r="L43" s="22" t="n">
        <v>1195</v>
      </c>
      <c r="M43" s="22" t="n">
        <v>1196</v>
      </c>
      <c r="N43" s="22" t="n">
        <v>2184</v>
      </c>
      <c r="O43" s="22" t="n">
        <v>1105</v>
      </c>
      <c r="P43" s="22" t="n">
        <v>1079</v>
      </c>
    </row>
    <row r="44" customFormat="false" ht="24.75" hidden="false" customHeight="true" outlineLevel="0" collapsed="false">
      <c r="A44" s="17" t="s">
        <v>25</v>
      </c>
      <c r="B44" s="21" t="n">
        <v>6397</v>
      </c>
      <c r="C44" s="22" t="n">
        <v>3138</v>
      </c>
      <c r="D44" s="22" t="n">
        <v>3259</v>
      </c>
      <c r="E44" s="22" t="n">
        <v>5661</v>
      </c>
      <c r="F44" s="23" t="n">
        <v>2740</v>
      </c>
      <c r="G44" s="22" t="n">
        <v>2921</v>
      </c>
      <c r="H44" s="22" t="n">
        <v>5710</v>
      </c>
      <c r="I44" s="22" t="n">
        <v>2814</v>
      </c>
      <c r="J44" s="22" t="n">
        <v>2896</v>
      </c>
      <c r="K44" s="22" t="n">
        <v>5660</v>
      </c>
      <c r="L44" s="22" t="n">
        <v>2961</v>
      </c>
      <c r="M44" s="22" t="n">
        <v>2699</v>
      </c>
      <c r="N44" s="22" t="n">
        <v>5140</v>
      </c>
      <c r="O44" s="22" t="n">
        <v>2689</v>
      </c>
      <c r="P44" s="22" t="n">
        <v>2451</v>
      </c>
    </row>
    <row r="45" customFormat="false" ht="24.75" hidden="false" customHeight="true" outlineLevel="0" collapsed="false">
      <c r="A45" s="17" t="s">
        <v>26</v>
      </c>
      <c r="B45" s="21" t="n">
        <v>1600</v>
      </c>
      <c r="C45" s="23" t="n">
        <v>777</v>
      </c>
      <c r="D45" s="23" t="n">
        <v>823</v>
      </c>
      <c r="E45" s="22" t="n">
        <v>1653</v>
      </c>
      <c r="F45" s="23" t="n">
        <v>848</v>
      </c>
      <c r="G45" s="23" t="n">
        <v>805</v>
      </c>
      <c r="H45" s="22" t="n">
        <v>1864</v>
      </c>
      <c r="I45" s="23" t="n">
        <v>899</v>
      </c>
      <c r="J45" s="23" t="n">
        <v>965</v>
      </c>
      <c r="K45" s="22" t="n">
        <v>2138</v>
      </c>
      <c r="L45" s="22" t="n">
        <v>1059</v>
      </c>
      <c r="M45" s="22" t="n">
        <v>1079</v>
      </c>
      <c r="N45" s="22" t="n">
        <v>2426</v>
      </c>
      <c r="O45" s="22" t="n">
        <v>1202</v>
      </c>
      <c r="P45" s="22" t="n">
        <v>1224</v>
      </c>
    </row>
    <row r="46" customFormat="false" ht="24.75" hidden="false" customHeight="true" outlineLevel="0" collapsed="false">
      <c r="A46" s="17" t="s">
        <v>27</v>
      </c>
      <c r="B46" s="21" t="n">
        <v>1855</v>
      </c>
      <c r="C46" s="23" t="n">
        <v>897</v>
      </c>
      <c r="D46" s="23" t="n">
        <v>958</v>
      </c>
      <c r="E46" s="22" t="n">
        <v>1933</v>
      </c>
      <c r="F46" s="23" t="n">
        <v>941</v>
      </c>
      <c r="G46" s="23" t="n">
        <v>992</v>
      </c>
      <c r="H46" s="22" t="n">
        <v>2137</v>
      </c>
      <c r="I46" s="22" t="n">
        <v>1066</v>
      </c>
      <c r="J46" s="22" t="n">
        <v>1071</v>
      </c>
      <c r="K46" s="22" t="n">
        <v>2128</v>
      </c>
      <c r="L46" s="22" t="n">
        <v>1032</v>
      </c>
      <c r="M46" s="22" t="n">
        <v>1096</v>
      </c>
      <c r="N46" s="22" t="n">
        <v>2080</v>
      </c>
      <c r="O46" s="22" t="n">
        <v>1078</v>
      </c>
      <c r="P46" s="22" t="n">
        <v>1002</v>
      </c>
    </row>
    <row r="47" customFormat="false" ht="24.75" hidden="false" customHeight="true" outlineLevel="0" collapsed="false">
      <c r="A47" s="24" t="s">
        <v>28</v>
      </c>
      <c r="B47" s="21" t="n">
        <v>1740</v>
      </c>
      <c r="C47" s="23" t="n">
        <v>860</v>
      </c>
      <c r="D47" s="23" t="n">
        <v>880</v>
      </c>
      <c r="E47" s="22" t="n">
        <v>1777</v>
      </c>
      <c r="F47" s="23" t="n">
        <v>864</v>
      </c>
      <c r="G47" s="23" t="n">
        <v>913</v>
      </c>
      <c r="H47" s="22" t="n">
        <v>1606</v>
      </c>
      <c r="I47" s="23" t="n">
        <v>790</v>
      </c>
      <c r="J47" s="23" t="n">
        <v>816</v>
      </c>
      <c r="K47" s="22" t="n">
        <v>1627</v>
      </c>
      <c r="L47" s="23" t="n">
        <v>818</v>
      </c>
      <c r="M47" s="23" t="n">
        <v>809</v>
      </c>
      <c r="N47" s="22" t="n">
        <v>1639</v>
      </c>
      <c r="O47" s="23" t="n">
        <v>822</v>
      </c>
      <c r="P47" s="23" t="n">
        <v>817</v>
      </c>
    </row>
    <row r="48" customFormat="false" ht="24.75" hidden="false" customHeight="true" outlineLevel="0" collapsed="false">
      <c r="A48" s="25" t="s">
        <v>29</v>
      </c>
      <c r="B48" s="26" t="n">
        <f aca="false">SUM(B30:B47)</f>
        <v>77524</v>
      </c>
      <c r="C48" s="27" t="n">
        <f aca="false">SUM(C30:C47)</f>
        <v>38592</v>
      </c>
      <c r="D48" s="27" t="n">
        <f aca="false">SUM(D30:D47)</f>
        <v>38932</v>
      </c>
      <c r="E48" s="27" t="n">
        <f aca="false">SUM(E30:E47)</f>
        <v>77469</v>
      </c>
      <c r="F48" s="27" t="n">
        <f aca="false">SUM(F30:F47)</f>
        <v>38537</v>
      </c>
      <c r="G48" s="27" t="n">
        <f aca="false">SUM(G30:G47)</f>
        <v>38932</v>
      </c>
      <c r="H48" s="27" t="n">
        <f aca="false">SUM(H30:H47)</f>
        <v>80210</v>
      </c>
      <c r="I48" s="27" t="n">
        <f aca="false">SUM(I30:I47)</f>
        <v>39964</v>
      </c>
      <c r="J48" s="27" t="n">
        <f aca="false">SUM(J30:J47)</f>
        <v>40246</v>
      </c>
      <c r="K48" s="27" t="n">
        <f aca="false">SUM(K30:K47)</f>
        <v>86424</v>
      </c>
      <c r="L48" s="27" t="n">
        <f aca="false">SUM(L30:L47)</f>
        <v>42774</v>
      </c>
      <c r="M48" s="27" t="n">
        <f aca="false">SUM(M30:M47)</f>
        <v>43650</v>
      </c>
      <c r="N48" s="27" t="n">
        <f aca="false">SUM(N30:N47)</f>
        <v>86299</v>
      </c>
      <c r="O48" s="27" t="n">
        <f aca="false">SUM(O30:O47)</f>
        <v>43293</v>
      </c>
      <c r="P48" s="27" t="n">
        <f aca="false">SUM(P30:P47)</f>
        <v>43006</v>
      </c>
    </row>
    <row r="49" customFormat="false" ht="24.75" hidden="false" customHeight="true" outlineLevel="0" collapsed="false">
      <c r="A49" s="2" t="s">
        <v>30</v>
      </c>
      <c r="B49" s="3"/>
    </row>
    <row r="50" customFormat="false" ht="5.25" hidden="false" customHeight="true" outlineLevel="0" collapsed="false"/>
    <row r="51" s="31" customFormat="true" ht="25.5" hidden="false" customHeight="true" outlineLevel="0" collapsed="false">
      <c r="A51" s="30" t="s">
        <v>1</v>
      </c>
      <c r="B51" s="30" t="s">
        <v>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31" customFormat="true" ht="25.5" hidden="false" customHeight="true" outlineLevel="0" collapsed="false">
      <c r="A52" s="30"/>
      <c r="B52" s="32" t="s">
        <v>36</v>
      </c>
      <c r="C52" s="32"/>
      <c r="D52" s="32"/>
      <c r="E52" s="32" t="s">
        <v>37</v>
      </c>
      <c r="F52" s="32"/>
      <c r="G52" s="32"/>
      <c r="H52" s="32" t="s">
        <v>38</v>
      </c>
      <c r="I52" s="32"/>
      <c r="J52" s="32"/>
      <c r="K52" s="32" t="s">
        <v>39</v>
      </c>
      <c r="L52" s="32"/>
      <c r="M52" s="32"/>
      <c r="N52" s="33" t="s">
        <v>40</v>
      </c>
      <c r="O52" s="33"/>
      <c r="P52" s="33"/>
    </row>
    <row r="53" s="31" customFormat="true" ht="25.5" hidden="false" customHeight="true" outlineLevel="0" collapsed="false">
      <c r="A53" s="30"/>
      <c r="B53" s="34" t="s">
        <v>8</v>
      </c>
      <c r="C53" s="34" t="s">
        <v>9</v>
      </c>
      <c r="D53" s="30" t="s">
        <v>10</v>
      </c>
      <c r="E53" s="34" t="s">
        <v>8</v>
      </c>
      <c r="F53" s="34" t="s">
        <v>9</v>
      </c>
      <c r="G53" s="30" t="s">
        <v>10</v>
      </c>
      <c r="H53" s="34" t="s">
        <v>8</v>
      </c>
      <c r="I53" s="34" t="s">
        <v>9</v>
      </c>
      <c r="J53" s="30" t="s">
        <v>10</v>
      </c>
      <c r="K53" s="34" t="s">
        <v>8</v>
      </c>
      <c r="L53" s="34" t="s">
        <v>9</v>
      </c>
      <c r="M53" s="30" t="s">
        <v>10</v>
      </c>
      <c r="N53" s="34" t="s">
        <v>8</v>
      </c>
      <c r="O53" s="34" t="s">
        <v>9</v>
      </c>
      <c r="P53" s="30" t="s">
        <v>10</v>
      </c>
    </row>
    <row r="54" customFormat="false" ht="24.75" hidden="false" customHeight="true" outlineLevel="0" collapsed="false">
      <c r="A54" s="12" t="s">
        <v>11</v>
      </c>
      <c r="B54" s="14" t="n">
        <v>12198</v>
      </c>
      <c r="C54" s="14" t="n">
        <v>6060</v>
      </c>
      <c r="D54" s="14" t="n">
        <v>6138</v>
      </c>
      <c r="E54" s="15" t="n">
        <v>9273</v>
      </c>
      <c r="F54" s="15" t="n">
        <v>4518</v>
      </c>
      <c r="G54" s="15" t="n">
        <v>4755</v>
      </c>
      <c r="H54" s="15" t="n">
        <v>7018</v>
      </c>
      <c r="I54" s="15" t="n">
        <v>3396</v>
      </c>
      <c r="J54" s="15" t="n">
        <v>3622</v>
      </c>
      <c r="K54" s="15" t="n">
        <v>14466</v>
      </c>
      <c r="L54" s="15" t="n">
        <v>7085</v>
      </c>
      <c r="M54" s="15" t="n">
        <v>7381</v>
      </c>
      <c r="N54" s="35" t="s">
        <v>41</v>
      </c>
      <c r="O54" s="36" t="s">
        <v>41</v>
      </c>
      <c r="P54" s="37" t="s">
        <v>41</v>
      </c>
    </row>
    <row r="55" customFormat="false" ht="24.75" hidden="false" customHeight="true" outlineLevel="0" collapsed="false">
      <c r="A55" s="17" t="s">
        <v>12</v>
      </c>
      <c r="B55" s="19" t="n">
        <v>3163</v>
      </c>
      <c r="C55" s="19" t="n">
        <v>1564</v>
      </c>
      <c r="D55" s="19" t="n">
        <v>1599</v>
      </c>
      <c r="E55" s="19" t="n">
        <v>2682</v>
      </c>
      <c r="F55" s="19" t="n">
        <v>1345</v>
      </c>
      <c r="G55" s="19" t="n">
        <v>1337</v>
      </c>
      <c r="H55" s="19" t="n">
        <v>2312</v>
      </c>
      <c r="I55" s="19" t="n">
        <v>1145</v>
      </c>
      <c r="J55" s="19" t="n">
        <v>1167</v>
      </c>
      <c r="K55" s="19" t="n">
        <v>4004</v>
      </c>
      <c r="L55" s="19" t="n">
        <v>1902</v>
      </c>
      <c r="M55" s="19" t="n">
        <v>2102</v>
      </c>
      <c r="N55" s="38" t="s">
        <v>41</v>
      </c>
      <c r="O55" s="38" t="s">
        <v>41</v>
      </c>
      <c r="P55" s="38" t="s">
        <v>41</v>
      </c>
    </row>
    <row r="56" customFormat="false" ht="24.75" hidden="false" customHeight="true" outlineLevel="0" collapsed="false">
      <c r="A56" s="17" t="s">
        <v>13</v>
      </c>
      <c r="B56" s="19" t="n">
        <v>4361</v>
      </c>
      <c r="C56" s="19" t="n">
        <v>2263</v>
      </c>
      <c r="D56" s="19" t="n">
        <v>2098</v>
      </c>
      <c r="E56" s="19" t="n">
        <v>3348</v>
      </c>
      <c r="F56" s="19" t="n">
        <v>1786</v>
      </c>
      <c r="G56" s="19" t="n">
        <v>1562</v>
      </c>
      <c r="H56" s="19" t="n">
        <v>2284</v>
      </c>
      <c r="I56" s="19" t="n">
        <v>1186</v>
      </c>
      <c r="J56" s="19" t="n">
        <v>1098</v>
      </c>
      <c r="K56" s="19" t="n">
        <v>4933</v>
      </c>
      <c r="L56" s="19" t="n">
        <v>2442</v>
      </c>
      <c r="M56" s="19" t="n">
        <v>2491</v>
      </c>
      <c r="N56" s="38" t="s">
        <v>41</v>
      </c>
      <c r="O56" s="39" t="s">
        <v>41</v>
      </c>
      <c r="P56" s="39" t="s">
        <v>41</v>
      </c>
    </row>
    <row r="57" customFormat="false" ht="24.75" hidden="false" customHeight="true" outlineLevel="0" collapsed="false">
      <c r="A57" s="17" t="s">
        <v>14</v>
      </c>
      <c r="B57" s="19" t="n">
        <v>6063</v>
      </c>
      <c r="C57" s="19" t="n">
        <v>3096</v>
      </c>
      <c r="D57" s="19" t="n">
        <v>2967</v>
      </c>
      <c r="E57" s="19" t="n">
        <v>4590</v>
      </c>
      <c r="F57" s="19" t="n">
        <v>2441</v>
      </c>
      <c r="G57" s="19" t="n">
        <v>2149</v>
      </c>
      <c r="H57" s="19" t="n">
        <v>3338</v>
      </c>
      <c r="I57" s="19" t="n">
        <v>1730</v>
      </c>
      <c r="J57" s="19" t="n">
        <v>1608</v>
      </c>
      <c r="K57" s="19" t="n">
        <v>7519</v>
      </c>
      <c r="L57" s="19" t="n">
        <v>3609</v>
      </c>
      <c r="M57" s="19" t="n">
        <v>3910</v>
      </c>
      <c r="N57" s="38" t="s">
        <v>41</v>
      </c>
      <c r="O57" s="39" t="s">
        <v>41</v>
      </c>
      <c r="P57" s="39" t="s">
        <v>41</v>
      </c>
    </row>
    <row r="58" customFormat="false" ht="24.75" hidden="false" customHeight="true" outlineLevel="0" collapsed="false">
      <c r="A58" s="17" t="s">
        <v>15</v>
      </c>
      <c r="B58" s="19" t="n">
        <v>11020</v>
      </c>
      <c r="C58" s="19" t="n">
        <v>5497</v>
      </c>
      <c r="D58" s="19" t="n">
        <v>5523</v>
      </c>
      <c r="E58" s="19" t="n">
        <v>8444</v>
      </c>
      <c r="F58" s="19" t="n">
        <v>4275</v>
      </c>
      <c r="G58" s="19" t="n">
        <v>4169</v>
      </c>
      <c r="H58" s="19" t="n">
        <v>6039</v>
      </c>
      <c r="I58" s="19" t="n">
        <v>3015</v>
      </c>
      <c r="J58" s="19" t="n">
        <v>3024</v>
      </c>
      <c r="K58" s="19" t="n">
        <v>14035</v>
      </c>
      <c r="L58" s="19" t="n">
        <v>6744</v>
      </c>
      <c r="M58" s="19" t="n">
        <v>7291</v>
      </c>
      <c r="N58" s="38" t="s">
        <v>41</v>
      </c>
      <c r="O58" s="39" t="s">
        <v>41</v>
      </c>
      <c r="P58" s="39" t="s">
        <v>41</v>
      </c>
    </row>
    <row r="59" customFormat="false" ht="24.75" hidden="false" customHeight="true" outlineLevel="0" collapsed="false">
      <c r="A59" s="17" t="s">
        <v>16</v>
      </c>
      <c r="B59" s="19" t="n">
        <v>1389</v>
      </c>
      <c r="C59" s="20" t="n">
        <v>702</v>
      </c>
      <c r="D59" s="20" t="n">
        <v>687</v>
      </c>
      <c r="E59" s="19" t="n">
        <v>1133</v>
      </c>
      <c r="F59" s="20" t="n">
        <v>565</v>
      </c>
      <c r="G59" s="20" t="n">
        <v>568</v>
      </c>
      <c r="H59" s="20" t="n">
        <v>751</v>
      </c>
      <c r="I59" s="20" t="n">
        <v>381</v>
      </c>
      <c r="J59" s="20" t="n">
        <v>370</v>
      </c>
      <c r="K59" s="19" t="n">
        <v>1417</v>
      </c>
      <c r="L59" s="20" t="n">
        <v>691</v>
      </c>
      <c r="M59" s="20" t="n">
        <v>725</v>
      </c>
      <c r="N59" s="38" t="s">
        <v>41</v>
      </c>
      <c r="O59" s="39" t="s">
        <v>41</v>
      </c>
      <c r="P59" s="39" t="s">
        <v>41</v>
      </c>
    </row>
    <row r="60" customFormat="false" ht="24.75" hidden="false" customHeight="true" outlineLevel="0" collapsed="false">
      <c r="A60" s="17" t="s">
        <v>17</v>
      </c>
      <c r="B60" s="19" t="n">
        <v>5966</v>
      </c>
      <c r="C60" s="19" t="n">
        <v>3041</v>
      </c>
      <c r="D60" s="19" t="n">
        <v>2925</v>
      </c>
      <c r="E60" s="19" t="n">
        <v>4276</v>
      </c>
      <c r="F60" s="19" t="n">
        <v>2157</v>
      </c>
      <c r="G60" s="19" t="n">
        <v>2119</v>
      </c>
      <c r="H60" s="19" t="n">
        <v>3251</v>
      </c>
      <c r="I60" s="19" t="n">
        <v>1668</v>
      </c>
      <c r="J60" s="19" t="n">
        <v>1583</v>
      </c>
      <c r="K60" s="19" t="n">
        <v>7603</v>
      </c>
      <c r="L60" s="19" t="n">
        <v>3687</v>
      </c>
      <c r="M60" s="19" t="n">
        <v>3916</v>
      </c>
      <c r="N60" s="38" t="s">
        <v>41</v>
      </c>
      <c r="O60" s="39" t="s">
        <v>41</v>
      </c>
      <c r="P60" s="39" t="s">
        <v>41</v>
      </c>
    </row>
    <row r="61" customFormat="false" ht="24.75" hidden="false" customHeight="true" outlineLevel="0" collapsed="false">
      <c r="A61" s="17" t="s">
        <v>18</v>
      </c>
      <c r="B61" s="19" t="n">
        <v>3045</v>
      </c>
      <c r="C61" s="19" t="n">
        <v>1484</v>
      </c>
      <c r="D61" s="19" t="n">
        <v>1561</v>
      </c>
      <c r="E61" s="19" t="n">
        <v>2688</v>
      </c>
      <c r="F61" s="19" t="n">
        <v>1229</v>
      </c>
      <c r="G61" s="19" t="n">
        <v>1459</v>
      </c>
      <c r="H61" s="19" t="n">
        <v>2499</v>
      </c>
      <c r="I61" s="19" t="n">
        <v>1230</v>
      </c>
      <c r="J61" s="19" t="n">
        <v>1269</v>
      </c>
      <c r="K61" s="19" t="n">
        <v>3894</v>
      </c>
      <c r="L61" s="19" t="n">
        <v>1890</v>
      </c>
      <c r="M61" s="19" t="n">
        <v>2004</v>
      </c>
      <c r="N61" s="38" t="s">
        <v>41</v>
      </c>
      <c r="O61" s="39" t="s">
        <v>41</v>
      </c>
      <c r="P61" s="39" t="s">
        <v>41</v>
      </c>
    </row>
    <row r="62" customFormat="false" ht="24.75" hidden="false" customHeight="true" outlineLevel="0" collapsed="false">
      <c r="A62" s="17" t="s">
        <v>19</v>
      </c>
      <c r="B62" s="19" t="n">
        <v>4130</v>
      </c>
      <c r="C62" s="19" t="n">
        <v>2001</v>
      </c>
      <c r="D62" s="19" t="n">
        <v>2129</v>
      </c>
      <c r="E62" s="19" t="n">
        <v>3006</v>
      </c>
      <c r="F62" s="19" t="n">
        <v>1417</v>
      </c>
      <c r="G62" s="19" t="n">
        <v>1589</v>
      </c>
      <c r="H62" s="19" t="n">
        <v>2232</v>
      </c>
      <c r="I62" s="19" t="n">
        <v>1097</v>
      </c>
      <c r="J62" s="19" t="n">
        <v>1135</v>
      </c>
      <c r="K62" s="19" t="n">
        <v>5190</v>
      </c>
      <c r="L62" s="19" t="n">
        <v>2539</v>
      </c>
      <c r="M62" s="19" t="n">
        <v>2651</v>
      </c>
      <c r="N62" s="38" t="s">
        <v>41</v>
      </c>
      <c r="O62" s="39" t="s">
        <v>41</v>
      </c>
      <c r="P62" s="39" t="s">
        <v>41</v>
      </c>
    </row>
    <row r="63" customFormat="false" ht="24.75" hidden="false" customHeight="true" outlineLevel="0" collapsed="false">
      <c r="A63" s="17" t="s">
        <v>20</v>
      </c>
      <c r="B63" s="22" t="n">
        <v>5757</v>
      </c>
      <c r="C63" s="22" t="n">
        <v>2852</v>
      </c>
      <c r="D63" s="22" t="n">
        <v>2905</v>
      </c>
      <c r="E63" s="22" t="n">
        <v>4220</v>
      </c>
      <c r="F63" s="22" t="n">
        <v>2127</v>
      </c>
      <c r="G63" s="22" t="n">
        <v>2093</v>
      </c>
      <c r="H63" s="22" t="n">
        <v>3785</v>
      </c>
      <c r="I63" s="22" t="n">
        <v>1880</v>
      </c>
      <c r="J63" s="22" t="n">
        <v>1905</v>
      </c>
      <c r="K63" s="22" t="n">
        <v>6045</v>
      </c>
      <c r="L63" s="22" t="n">
        <v>2970</v>
      </c>
      <c r="M63" s="22" t="n">
        <v>3076</v>
      </c>
      <c r="N63" s="38" t="s">
        <v>41</v>
      </c>
      <c r="O63" s="39" t="s">
        <v>41</v>
      </c>
      <c r="P63" s="39" t="s">
        <v>41</v>
      </c>
    </row>
    <row r="64" customFormat="false" ht="24.75" hidden="false" customHeight="true" outlineLevel="0" collapsed="false">
      <c r="A64" s="17" t="s">
        <v>21</v>
      </c>
      <c r="B64" s="22" t="n">
        <v>4986</v>
      </c>
      <c r="C64" s="22" t="n">
        <v>2449</v>
      </c>
      <c r="D64" s="22" t="n">
        <v>2537</v>
      </c>
      <c r="E64" s="22" t="n">
        <v>3766</v>
      </c>
      <c r="F64" s="22" t="n">
        <v>1874</v>
      </c>
      <c r="G64" s="22" t="n">
        <v>1892</v>
      </c>
      <c r="H64" s="22" t="n">
        <v>2815</v>
      </c>
      <c r="I64" s="22" t="n">
        <v>1397</v>
      </c>
      <c r="J64" s="22" t="n">
        <v>1418</v>
      </c>
      <c r="K64" s="22" t="n">
        <v>6342</v>
      </c>
      <c r="L64" s="22" t="n">
        <v>3108</v>
      </c>
      <c r="M64" s="22" t="n">
        <v>3234</v>
      </c>
      <c r="N64" s="38" t="s">
        <v>41</v>
      </c>
      <c r="O64" s="39" t="s">
        <v>41</v>
      </c>
      <c r="P64" s="39" t="s">
        <v>41</v>
      </c>
    </row>
    <row r="65" customFormat="false" ht="24.75" hidden="false" customHeight="true" outlineLevel="0" collapsed="false">
      <c r="A65" s="17" t="s">
        <v>22</v>
      </c>
      <c r="B65" s="22" t="n">
        <v>2933</v>
      </c>
      <c r="C65" s="22" t="n">
        <v>1479</v>
      </c>
      <c r="D65" s="22" t="n">
        <v>1454</v>
      </c>
      <c r="E65" s="22" t="n">
        <v>2243</v>
      </c>
      <c r="F65" s="22" t="n">
        <v>1139</v>
      </c>
      <c r="G65" s="22" t="n">
        <v>1104</v>
      </c>
      <c r="H65" s="22" t="n">
        <v>1624</v>
      </c>
      <c r="I65" s="23" t="n">
        <v>842</v>
      </c>
      <c r="J65" s="23" t="n">
        <v>782</v>
      </c>
      <c r="K65" s="22" t="n">
        <v>3166</v>
      </c>
      <c r="L65" s="22" t="n">
        <v>1570</v>
      </c>
      <c r="M65" s="22" t="n">
        <v>1596</v>
      </c>
      <c r="N65" s="38" t="s">
        <v>41</v>
      </c>
      <c r="O65" s="39" t="s">
        <v>41</v>
      </c>
      <c r="P65" s="39" t="s">
        <v>41</v>
      </c>
    </row>
    <row r="66" customFormat="false" ht="24.75" hidden="false" customHeight="true" outlineLevel="0" collapsed="false">
      <c r="A66" s="17" t="s">
        <v>23</v>
      </c>
      <c r="B66" s="22" t="n">
        <v>1932</v>
      </c>
      <c r="C66" s="23" t="n">
        <v>982</v>
      </c>
      <c r="D66" s="23" t="n">
        <v>950</v>
      </c>
      <c r="E66" s="22" t="n">
        <v>1583</v>
      </c>
      <c r="F66" s="23" t="n">
        <v>844</v>
      </c>
      <c r="G66" s="23" t="n">
        <v>739</v>
      </c>
      <c r="H66" s="22" t="n">
        <v>1373</v>
      </c>
      <c r="I66" s="23" t="n">
        <v>733</v>
      </c>
      <c r="J66" s="23" t="n">
        <v>640</v>
      </c>
      <c r="K66" s="22" t="n">
        <v>1582</v>
      </c>
      <c r="L66" s="23" t="n">
        <v>812</v>
      </c>
      <c r="M66" s="23" t="n">
        <v>770</v>
      </c>
      <c r="N66" s="38" t="s">
        <v>41</v>
      </c>
      <c r="O66" s="39" t="s">
        <v>41</v>
      </c>
      <c r="P66" s="39" t="s">
        <v>41</v>
      </c>
    </row>
    <row r="67" customFormat="false" ht="24.75" hidden="false" customHeight="true" outlineLevel="0" collapsed="false">
      <c r="A67" s="17" t="s">
        <v>24</v>
      </c>
      <c r="B67" s="22" t="n">
        <v>1970</v>
      </c>
      <c r="C67" s="22" t="n">
        <v>1016</v>
      </c>
      <c r="D67" s="23" t="n">
        <v>954</v>
      </c>
      <c r="E67" s="22" t="n">
        <v>1428</v>
      </c>
      <c r="F67" s="23" t="n">
        <v>730</v>
      </c>
      <c r="G67" s="23" t="n">
        <v>698</v>
      </c>
      <c r="H67" s="23" t="n">
        <v>956</v>
      </c>
      <c r="I67" s="23" t="n">
        <v>495</v>
      </c>
      <c r="J67" s="23" t="n">
        <v>461</v>
      </c>
      <c r="K67" s="22" t="n">
        <v>2275</v>
      </c>
      <c r="L67" s="22" t="n">
        <v>1120</v>
      </c>
      <c r="M67" s="22" t="n">
        <v>1155</v>
      </c>
      <c r="N67" s="38" t="s">
        <v>41</v>
      </c>
      <c r="O67" s="39" t="s">
        <v>41</v>
      </c>
      <c r="P67" s="39" t="s">
        <v>41</v>
      </c>
    </row>
    <row r="68" customFormat="false" ht="24.75" hidden="false" customHeight="true" outlineLevel="0" collapsed="false">
      <c r="A68" s="17" t="s">
        <v>25</v>
      </c>
      <c r="B68" s="22" t="n">
        <v>4223</v>
      </c>
      <c r="C68" s="22" t="n">
        <v>2141</v>
      </c>
      <c r="D68" s="23" t="n">
        <v>2082</v>
      </c>
      <c r="E68" s="22" t="n">
        <v>3163</v>
      </c>
      <c r="F68" s="22" t="n">
        <v>1570</v>
      </c>
      <c r="G68" s="22" t="n">
        <v>1593</v>
      </c>
      <c r="H68" s="22" t="n">
        <v>3000</v>
      </c>
      <c r="I68" s="22" t="n">
        <v>1480</v>
      </c>
      <c r="J68" s="22" t="n">
        <v>1520</v>
      </c>
      <c r="K68" s="22" t="n">
        <v>3599</v>
      </c>
      <c r="L68" s="22" t="n">
        <v>1669</v>
      </c>
      <c r="M68" s="22" t="n">
        <v>1930</v>
      </c>
      <c r="N68" s="38" t="s">
        <v>41</v>
      </c>
      <c r="O68" s="39" t="s">
        <v>41</v>
      </c>
      <c r="P68" s="39" t="s">
        <v>41</v>
      </c>
    </row>
    <row r="69" customFormat="false" ht="24.75" hidden="false" customHeight="true" outlineLevel="0" collapsed="false">
      <c r="A69" s="17" t="s">
        <v>26</v>
      </c>
      <c r="B69" s="22" t="n">
        <v>2296</v>
      </c>
      <c r="C69" s="22" t="n">
        <v>1116</v>
      </c>
      <c r="D69" s="22" t="n">
        <v>1180</v>
      </c>
      <c r="E69" s="22" t="n">
        <v>1714</v>
      </c>
      <c r="F69" s="23" t="n">
        <v>845</v>
      </c>
      <c r="G69" s="23" t="n">
        <v>869</v>
      </c>
      <c r="H69" s="22" t="n">
        <v>1179</v>
      </c>
      <c r="I69" s="23" t="n">
        <v>579</v>
      </c>
      <c r="J69" s="23" t="n">
        <v>600</v>
      </c>
      <c r="K69" s="22" t="n">
        <v>2829</v>
      </c>
      <c r="L69" s="22" t="n">
        <v>1353</v>
      </c>
      <c r="M69" s="22" t="n">
        <v>1476</v>
      </c>
      <c r="N69" s="38" t="s">
        <v>41</v>
      </c>
      <c r="O69" s="39" t="s">
        <v>41</v>
      </c>
      <c r="P69" s="39" t="s">
        <v>41</v>
      </c>
    </row>
    <row r="70" customFormat="false" ht="24.75" hidden="false" customHeight="true" outlineLevel="0" collapsed="false">
      <c r="A70" s="17" t="s">
        <v>27</v>
      </c>
      <c r="B70" s="22" t="n">
        <v>1882</v>
      </c>
      <c r="C70" s="23" t="n">
        <v>923</v>
      </c>
      <c r="D70" s="23" t="n">
        <v>959</v>
      </c>
      <c r="E70" s="22" t="n">
        <v>1459</v>
      </c>
      <c r="F70" s="23" t="n">
        <v>748</v>
      </c>
      <c r="G70" s="23" t="n">
        <v>711</v>
      </c>
      <c r="H70" s="22" t="n">
        <v>1252</v>
      </c>
      <c r="I70" s="23" t="n">
        <v>635</v>
      </c>
      <c r="J70" s="23" t="n">
        <v>617</v>
      </c>
      <c r="K70" s="22" t="n">
        <v>2077</v>
      </c>
      <c r="L70" s="22" t="n">
        <v>1008</v>
      </c>
      <c r="M70" s="22" t="n">
        <v>1069</v>
      </c>
      <c r="N70" s="38" t="s">
        <v>41</v>
      </c>
      <c r="O70" s="39" t="s">
        <v>41</v>
      </c>
      <c r="P70" s="39" t="s">
        <v>41</v>
      </c>
    </row>
    <row r="71" customFormat="false" ht="24.75" hidden="false" customHeight="true" outlineLevel="0" collapsed="false">
      <c r="A71" s="24" t="s">
        <v>28</v>
      </c>
      <c r="B71" s="22" t="n">
        <v>1449</v>
      </c>
      <c r="C71" s="23" t="n">
        <v>758</v>
      </c>
      <c r="D71" s="23" t="n">
        <v>691</v>
      </c>
      <c r="E71" s="22" t="n">
        <v>1045</v>
      </c>
      <c r="F71" s="23" t="n">
        <v>537</v>
      </c>
      <c r="G71" s="23" t="n">
        <v>508</v>
      </c>
      <c r="H71" s="23" t="n">
        <v>724</v>
      </c>
      <c r="I71" s="23" t="n">
        <v>391</v>
      </c>
      <c r="J71" s="23" t="n">
        <v>333</v>
      </c>
      <c r="K71" s="22" t="n">
        <v>1888</v>
      </c>
      <c r="L71" s="23" t="n">
        <v>939</v>
      </c>
      <c r="M71" s="23" t="n">
        <v>949</v>
      </c>
      <c r="N71" s="38" t="s">
        <v>41</v>
      </c>
      <c r="O71" s="39" t="s">
        <v>41</v>
      </c>
      <c r="P71" s="39" t="s">
        <v>41</v>
      </c>
    </row>
    <row r="72" customFormat="false" ht="24.75" hidden="false" customHeight="true" outlineLevel="0" collapsed="false">
      <c r="A72" s="25" t="s">
        <v>29</v>
      </c>
      <c r="B72" s="27" t="n">
        <f aca="false">SUM(B54:B71)</f>
        <v>78763</v>
      </c>
      <c r="C72" s="27" t="n">
        <f aca="false">SUM(C54:C71)</f>
        <v>39424</v>
      </c>
      <c r="D72" s="27" t="n">
        <f aca="false">SUM(D54:D71)</f>
        <v>39339</v>
      </c>
      <c r="E72" s="27" t="n">
        <f aca="false">SUM(E54:E71)</f>
        <v>60061</v>
      </c>
      <c r="F72" s="27" t="n">
        <f aca="false">SUM(F54:F71)</f>
        <v>30147</v>
      </c>
      <c r="G72" s="27" t="n">
        <f aca="false">SUM(G54:G71)</f>
        <v>29914</v>
      </c>
      <c r="H72" s="27" t="n">
        <f aca="false">SUM(H54:H71)</f>
        <v>46432</v>
      </c>
      <c r="I72" s="27" t="n">
        <f aca="false">SUM(I54:I71)</f>
        <v>23280</v>
      </c>
      <c r="J72" s="27" t="n">
        <f aca="false">SUM(J54:J71)</f>
        <v>23152</v>
      </c>
      <c r="K72" s="27" t="n">
        <f aca="false">SUM(K54:K71)</f>
        <v>92864</v>
      </c>
      <c r="L72" s="27" t="n">
        <f aca="false">SUM(L54:L71)</f>
        <v>45138</v>
      </c>
      <c r="M72" s="27" t="n">
        <f aca="false">SUM(M54:M71)</f>
        <v>47726</v>
      </c>
      <c r="N72" s="40" t="n">
        <f aca="false">SUM(N54:N71)</f>
        <v>0</v>
      </c>
      <c r="O72" s="40" t="n">
        <f aca="false">SUM(O54:O71)</f>
        <v>0</v>
      </c>
      <c r="P72" s="40" t="n">
        <f aca="false">SUM(P54:P71)</f>
        <v>0</v>
      </c>
    </row>
  </sheetData>
  <mergeCells count="22">
    <mergeCell ref="A3:A5"/>
    <mergeCell ref="B3:D4"/>
    <mergeCell ref="E3:P3"/>
    <mergeCell ref="E4:G4"/>
    <mergeCell ref="H4:J4"/>
    <mergeCell ref="K4:M4"/>
    <mergeCell ref="N4:P4"/>
    <mergeCell ref="Q4:S4"/>
    <mergeCell ref="A27:A29"/>
    <mergeCell ref="B27:P27"/>
    <mergeCell ref="B28:D28"/>
    <mergeCell ref="E28:G28"/>
    <mergeCell ref="H28:J28"/>
    <mergeCell ref="K28:M28"/>
    <mergeCell ref="N28:P28"/>
    <mergeCell ref="A51:A53"/>
    <mergeCell ref="B51:P51"/>
    <mergeCell ref="B52:D52"/>
    <mergeCell ref="E52:G52"/>
    <mergeCell ref="H52:J52"/>
    <mergeCell ref="K52:M52"/>
    <mergeCell ref="N52:P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6:31Z</dcterms:created>
  <dc:creator>nso</dc:creator>
  <dc:description/>
  <dc:language>en-US</dc:language>
  <cp:lastModifiedBy>nso</cp:lastModifiedBy>
  <cp:revision>0</cp:revision>
  <dc:subject/>
  <dc:title/>
</cp:coreProperties>
</file>