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5" sheetId="2" state="visible" r:id="rId3"/>
  </sheets>
  <definedNames>
    <definedName function="false" hidden="false" localSheetId="1" name="_xlnm.Print_Area" vbProcedure="false">'ตาราง 5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</t>
    </r>
    <r>
      <rPr>
        <b val="true"/>
        <sz val="15"/>
        <rFont val="AngsanaUPC"/>
        <family val="1"/>
        <charset val="222"/>
      </rPr>
      <t xml:space="preserve">10 </t>
    </r>
    <r>
      <rPr>
        <b val="true"/>
        <sz val="15"/>
        <rFont val="Noto Sans Devanagari"/>
        <family val="2"/>
      </rPr>
      <t xml:space="preserve">อันดับแรก จำแนกตามอาชีพหลักที่สำคัญของราษฎรในหมู่บ้าน  และอำเภอ  จังหวัดสุโขทัย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t xml:space="preserve">ทำนา ทำไร่</t>
  </si>
  <si>
    <t xml:space="preserve">รับจ้าง</t>
  </si>
  <si>
    <t xml:space="preserve">ทำไร่</t>
  </si>
  <si>
    <t xml:space="preserve">เลี้ยงสัตว์</t>
  </si>
  <si>
    <r>
      <rPr>
        <b val="true"/>
        <sz val="15"/>
        <rFont val="Noto Sans Devanagari"/>
        <family val="2"/>
      </rPr>
      <t xml:space="preserve">ทำสวน 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ืชยืนต้น</t>
    </r>
    <r>
      <rPr>
        <b val="true"/>
        <sz val="15"/>
        <rFont val="AngsanaUPC"/>
        <family val="1"/>
        <charset val="222"/>
      </rPr>
      <t xml:space="preserve">)</t>
    </r>
  </si>
  <si>
    <t xml:space="preserve">ค้าขาย</t>
  </si>
  <si>
    <t xml:space="preserve">ทอผ้า</t>
  </si>
  <si>
    <t xml:space="preserve">รับราชการ      รัฐวิสาหกิจ</t>
  </si>
  <si>
    <t xml:space="preserve">ทำสวนยาง</t>
  </si>
  <si>
    <t xml:space="preserve">ช่างไม้</t>
  </si>
  <si>
    <t xml:space="preserve">หมู่บ้าน</t>
  </si>
  <si>
    <t xml:space="preserve">ทั้งสิ้น</t>
  </si>
  <si>
    <t xml:space="preserve">เมืองสุโขทัย</t>
  </si>
  <si>
    <t xml:space="preserve">( 100.00 )</t>
  </si>
  <si>
    <t xml:space="preserve">บ้านด่านลานหอย</t>
  </si>
  <si>
    <t xml:space="preserve">-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ข้อมูลระดับหมู่บ้าน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 </t>
    </r>
    <r>
      <rPr>
        <sz val="15"/>
        <rFont val="AngsanaUPC"/>
        <family val="1"/>
        <charset val="222"/>
      </rPr>
      <t xml:space="preserve">. 2544  </t>
    </r>
    <r>
      <rPr>
        <sz val="15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  <numFmt numFmtId="193" formatCode="\(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85"/>
    <col collapsed="false" customWidth="true" hidden="false" outlineLevel="0" max="3" min="3" style="1" width="11.71"/>
    <col collapsed="false" customWidth="true" hidden="false" outlineLevel="0" max="13" min="4" style="1" width="10.71"/>
    <col collapsed="false" customWidth="false" hidden="false" outlineLevel="0" max="257" min="14" style="1" width="9.14"/>
  </cols>
  <sheetData>
    <row r="1" customFormat="false" ht="21.7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6" customFormat="true" ht="24.9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6" customFormat="true" ht="21.75" hidden="false" customHeight="false" outlineLevel="0" collapsed="false">
      <c r="A4" s="3"/>
      <c r="B4" s="3"/>
      <c r="C4" s="7" t="s">
        <v>14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24.95" hidden="false" customHeight="true" outlineLevel="0" collapsed="false">
      <c r="A5" s="3"/>
      <c r="B5" s="3"/>
      <c r="C5" s="8" t="s">
        <v>1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.75" hidden="false" customHeight="false" outlineLevel="0" collapsed="false">
      <c r="A6" s="9" t="n">
        <v>1</v>
      </c>
      <c r="B6" s="10" t="s">
        <v>16</v>
      </c>
      <c r="C6" s="11" t="n">
        <v>78</v>
      </c>
      <c r="D6" s="12" t="n">
        <v>72</v>
      </c>
      <c r="E6" s="12" t="n">
        <v>42</v>
      </c>
      <c r="F6" s="12" t="n">
        <v>19</v>
      </c>
      <c r="G6" s="12" t="n">
        <v>24</v>
      </c>
      <c r="H6" s="12" t="n">
        <v>11</v>
      </c>
      <c r="I6" s="12" t="n">
        <v>20</v>
      </c>
      <c r="J6" s="12" t="n">
        <v>3</v>
      </c>
      <c r="K6" s="12" t="n">
        <v>9</v>
      </c>
      <c r="L6" s="12" t="n">
        <v>6</v>
      </c>
      <c r="M6" s="12" t="n">
        <v>8</v>
      </c>
    </row>
    <row r="7" customFormat="false" ht="21.75" hidden="false" customHeight="false" outlineLevel="0" collapsed="false">
      <c r="A7" s="9"/>
      <c r="B7" s="10"/>
      <c r="C7" s="13" t="s">
        <v>17</v>
      </c>
      <c r="D7" s="14" t="n">
        <v>92.31</v>
      </c>
      <c r="E7" s="14" t="n">
        <v>53.85</v>
      </c>
      <c r="F7" s="14" t="n">
        <v>24.36</v>
      </c>
      <c r="G7" s="14" t="n">
        <v>30.77</v>
      </c>
      <c r="H7" s="14" t="n">
        <v>14.1</v>
      </c>
      <c r="I7" s="15" t="n">
        <v>25.64</v>
      </c>
      <c r="J7" s="15" t="n">
        <v>3.85</v>
      </c>
      <c r="K7" s="15" t="n">
        <v>11.54</v>
      </c>
      <c r="L7" s="15" t="n">
        <v>7.69</v>
      </c>
      <c r="M7" s="15" t="n">
        <v>10.26</v>
      </c>
    </row>
    <row r="8" customFormat="false" ht="21.75" hidden="false" customHeight="false" outlineLevel="0" collapsed="false">
      <c r="A8" s="16" t="n">
        <v>2</v>
      </c>
      <c r="B8" s="17" t="s">
        <v>18</v>
      </c>
      <c r="C8" s="11" t="n">
        <v>59</v>
      </c>
      <c r="D8" s="12" t="n">
        <v>57</v>
      </c>
      <c r="E8" s="12" t="n">
        <v>30</v>
      </c>
      <c r="F8" s="12" t="n">
        <v>34</v>
      </c>
      <c r="G8" s="12" t="n">
        <v>40</v>
      </c>
      <c r="H8" s="11" t="n">
        <v>5</v>
      </c>
      <c r="I8" s="18" t="n">
        <v>5</v>
      </c>
      <c r="J8" s="18" t="n">
        <v>4</v>
      </c>
      <c r="K8" s="18" t="s">
        <v>19</v>
      </c>
      <c r="L8" s="18" t="s">
        <v>19</v>
      </c>
      <c r="M8" s="18" t="n">
        <v>1</v>
      </c>
    </row>
    <row r="9" customFormat="false" ht="21.75" hidden="false" customHeight="false" outlineLevel="0" collapsed="false">
      <c r="A9" s="16"/>
      <c r="B9" s="17"/>
      <c r="C9" s="13" t="s">
        <v>17</v>
      </c>
      <c r="D9" s="15" t="n">
        <v>96.61</v>
      </c>
      <c r="E9" s="15" t="n">
        <v>50.85</v>
      </c>
      <c r="F9" s="15" t="n">
        <v>57.63</v>
      </c>
      <c r="G9" s="15" t="n">
        <v>67.8</v>
      </c>
      <c r="H9" s="15" t="n">
        <v>8.47</v>
      </c>
      <c r="I9" s="15" t="n">
        <v>8.47</v>
      </c>
      <c r="J9" s="15" t="n">
        <v>6.78</v>
      </c>
      <c r="K9" s="15" t="n">
        <v>0</v>
      </c>
      <c r="L9" s="15" t="n">
        <v>0</v>
      </c>
      <c r="M9" s="15" t="n">
        <v>1.69</v>
      </c>
    </row>
    <row r="10" customFormat="false" ht="21.75" hidden="false" customHeight="false" outlineLevel="0" collapsed="false">
      <c r="A10" s="19" t="n">
        <v>3</v>
      </c>
      <c r="B10" s="20" t="s">
        <v>20</v>
      </c>
      <c r="C10" s="16" t="n">
        <v>86</v>
      </c>
      <c r="D10" s="18" t="n">
        <v>83</v>
      </c>
      <c r="E10" s="18" t="n">
        <v>43</v>
      </c>
      <c r="F10" s="18" t="n">
        <v>48</v>
      </c>
      <c r="G10" s="18" t="n">
        <v>32</v>
      </c>
      <c r="H10" s="18" t="n">
        <v>7</v>
      </c>
      <c r="I10" s="18" t="n">
        <v>21</v>
      </c>
      <c r="J10" s="18" t="s">
        <v>19</v>
      </c>
      <c r="K10" s="18" t="n">
        <v>3</v>
      </c>
      <c r="L10" s="18" t="n">
        <v>3</v>
      </c>
      <c r="M10" s="18" t="n">
        <v>2</v>
      </c>
    </row>
    <row r="11" customFormat="false" ht="21.75" hidden="false" customHeight="false" outlineLevel="0" collapsed="false">
      <c r="A11" s="19"/>
      <c r="B11" s="20"/>
      <c r="C11" s="13" t="s">
        <v>17</v>
      </c>
      <c r="D11" s="14" t="n">
        <v>96.51</v>
      </c>
      <c r="E11" s="14" t="n">
        <v>50</v>
      </c>
      <c r="F11" s="14" t="n">
        <v>55.81</v>
      </c>
      <c r="G11" s="14" t="n">
        <v>37.21</v>
      </c>
      <c r="H11" s="14" t="n">
        <v>8.14</v>
      </c>
      <c r="I11" s="14" t="n">
        <v>24.42</v>
      </c>
      <c r="J11" s="14" t="n">
        <v>0</v>
      </c>
      <c r="K11" s="14" t="n">
        <v>3.49</v>
      </c>
      <c r="L11" s="14" t="n">
        <v>3.49</v>
      </c>
      <c r="M11" s="14" t="n">
        <v>2.33</v>
      </c>
    </row>
    <row r="12" customFormat="false" ht="21.75" hidden="false" customHeight="false" outlineLevel="0" collapsed="false">
      <c r="A12" s="19" t="n">
        <v>4</v>
      </c>
      <c r="B12" s="20" t="s">
        <v>21</v>
      </c>
      <c r="C12" s="11" t="n">
        <v>104</v>
      </c>
      <c r="D12" s="12" t="n">
        <v>103</v>
      </c>
      <c r="E12" s="12" t="n">
        <v>63</v>
      </c>
      <c r="F12" s="12" t="n">
        <v>12</v>
      </c>
      <c r="G12" s="12" t="n">
        <v>57</v>
      </c>
      <c r="H12" s="12" t="n">
        <v>12</v>
      </c>
      <c r="I12" s="12" t="n">
        <v>27</v>
      </c>
      <c r="J12" s="12" t="n">
        <v>2</v>
      </c>
      <c r="K12" s="12" t="n">
        <v>6</v>
      </c>
      <c r="L12" s="12" t="n">
        <v>3</v>
      </c>
      <c r="M12" s="12" t="n">
        <v>4</v>
      </c>
    </row>
    <row r="13" customFormat="false" ht="21.75" hidden="false" customHeight="false" outlineLevel="0" collapsed="false">
      <c r="A13" s="19"/>
      <c r="B13" s="20"/>
      <c r="C13" s="13" t="s">
        <v>17</v>
      </c>
      <c r="D13" s="14" t="n">
        <v>99.04</v>
      </c>
      <c r="E13" s="14" t="n">
        <v>60.58</v>
      </c>
      <c r="F13" s="14" t="n">
        <v>11.54</v>
      </c>
      <c r="G13" s="14" t="n">
        <v>54.81</v>
      </c>
      <c r="H13" s="14" t="n">
        <v>11.54</v>
      </c>
      <c r="I13" s="14" t="n">
        <v>25.96</v>
      </c>
      <c r="J13" s="14" t="n">
        <v>1.92</v>
      </c>
      <c r="K13" s="14" t="n">
        <v>5.77</v>
      </c>
      <c r="L13" s="14" t="n">
        <v>2.88</v>
      </c>
      <c r="M13" s="14" t="n">
        <v>3.85</v>
      </c>
    </row>
    <row r="14" customFormat="false" ht="21.75" hidden="false" customHeight="false" outlineLevel="0" collapsed="false">
      <c r="A14" s="11" t="n">
        <v>5</v>
      </c>
      <c r="B14" s="21" t="s">
        <v>22</v>
      </c>
      <c r="C14" s="11" t="n">
        <v>104</v>
      </c>
      <c r="D14" s="12" t="n">
        <v>90</v>
      </c>
      <c r="E14" s="12" t="n">
        <v>60</v>
      </c>
      <c r="F14" s="12" t="n">
        <v>32</v>
      </c>
      <c r="G14" s="12" t="n">
        <v>20</v>
      </c>
      <c r="H14" s="12" t="n">
        <v>48</v>
      </c>
      <c r="I14" s="12" t="n">
        <v>8</v>
      </c>
      <c r="J14" s="12" t="n">
        <v>27</v>
      </c>
      <c r="K14" s="12" t="n">
        <v>2</v>
      </c>
      <c r="L14" s="12" t="n">
        <v>1</v>
      </c>
      <c r="M14" s="12" t="n">
        <v>4</v>
      </c>
    </row>
    <row r="15" customFormat="false" ht="21.75" hidden="false" customHeight="false" outlineLevel="0" collapsed="false">
      <c r="A15" s="11"/>
      <c r="B15" s="21"/>
      <c r="C15" s="22" t="s">
        <v>17</v>
      </c>
      <c r="D15" s="15" t="n">
        <v>86.54</v>
      </c>
      <c r="E15" s="15" t="n">
        <v>57.69</v>
      </c>
      <c r="F15" s="15" t="n">
        <v>30.77</v>
      </c>
      <c r="G15" s="15" t="n">
        <v>19.23</v>
      </c>
      <c r="H15" s="15" t="n">
        <v>46.15</v>
      </c>
      <c r="I15" s="14" t="n">
        <v>7.69</v>
      </c>
      <c r="J15" s="14" t="n">
        <v>25.96</v>
      </c>
      <c r="K15" s="14" t="n">
        <v>1.92</v>
      </c>
      <c r="L15" s="14" t="n">
        <v>0.96</v>
      </c>
      <c r="M15" s="14" t="n">
        <v>3.85</v>
      </c>
    </row>
    <row r="16" customFormat="false" ht="21.75" hidden="false" customHeight="false" outlineLevel="0" collapsed="false">
      <c r="A16" s="16" t="n">
        <v>6</v>
      </c>
      <c r="B16" s="17" t="s">
        <v>23</v>
      </c>
      <c r="C16" s="16" t="n">
        <v>105</v>
      </c>
      <c r="D16" s="18" t="n">
        <v>97</v>
      </c>
      <c r="E16" s="18" t="n">
        <v>62</v>
      </c>
      <c r="F16" s="18" t="n">
        <v>50</v>
      </c>
      <c r="G16" s="18" t="n">
        <v>25</v>
      </c>
      <c r="H16" s="18" t="n">
        <v>20</v>
      </c>
      <c r="I16" s="18" t="n">
        <v>25</v>
      </c>
      <c r="J16" s="18" t="n">
        <v>2</v>
      </c>
      <c r="K16" s="18" t="n">
        <v>10</v>
      </c>
      <c r="L16" s="18" t="n">
        <v>6</v>
      </c>
      <c r="M16" s="18" t="n">
        <v>1</v>
      </c>
    </row>
    <row r="17" customFormat="false" ht="21.75" hidden="false" customHeight="false" outlineLevel="0" collapsed="false">
      <c r="A17" s="16"/>
      <c r="B17" s="17"/>
      <c r="C17" s="13" t="s">
        <v>17</v>
      </c>
      <c r="D17" s="14" t="n">
        <v>92.38</v>
      </c>
      <c r="E17" s="14" t="n">
        <v>59.05</v>
      </c>
      <c r="F17" s="14" t="n">
        <v>47.62</v>
      </c>
      <c r="G17" s="14" t="n">
        <v>23.81</v>
      </c>
      <c r="H17" s="14" t="n">
        <v>19.05</v>
      </c>
      <c r="I17" s="14" t="n">
        <v>23.81</v>
      </c>
      <c r="J17" s="14" t="n">
        <v>1.9</v>
      </c>
      <c r="K17" s="14" t="n">
        <v>9.52</v>
      </c>
      <c r="L17" s="14" t="n">
        <v>5.71</v>
      </c>
      <c r="M17" s="14" t="n">
        <v>0.95</v>
      </c>
    </row>
    <row r="18" customFormat="false" ht="21.75" hidden="false" customHeight="false" outlineLevel="0" collapsed="false">
      <c r="A18" s="19" t="n">
        <v>7</v>
      </c>
      <c r="B18" s="20" t="s">
        <v>24</v>
      </c>
      <c r="C18" s="11" t="n">
        <v>114</v>
      </c>
      <c r="D18" s="12" t="n">
        <v>85</v>
      </c>
      <c r="E18" s="12" t="n">
        <v>77</v>
      </c>
      <c r="F18" s="12" t="n">
        <v>72</v>
      </c>
      <c r="G18" s="12" t="n">
        <v>22</v>
      </c>
      <c r="H18" s="12" t="n">
        <v>45</v>
      </c>
      <c r="I18" s="12" t="n">
        <v>19</v>
      </c>
      <c r="J18" s="12" t="n">
        <v>2</v>
      </c>
      <c r="K18" s="12" t="n">
        <v>8</v>
      </c>
      <c r="L18" s="12" t="n">
        <v>9</v>
      </c>
      <c r="M18" s="12" t="s">
        <v>19</v>
      </c>
    </row>
    <row r="19" customFormat="false" ht="21.75" hidden="false" customHeight="false" outlineLevel="0" collapsed="false">
      <c r="A19" s="19"/>
      <c r="B19" s="20"/>
      <c r="C19" s="13" t="s">
        <v>17</v>
      </c>
      <c r="D19" s="14" t="n">
        <v>74.56</v>
      </c>
      <c r="E19" s="14" t="n">
        <v>67.54</v>
      </c>
      <c r="F19" s="14" t="n">
        <v>63.16</v>
      </c>
      <c r="G19" s="14" t="n">
        <v>19.3</v>
      </c>
      <c r="H19" s="14" t="n">
        <v>39.47</v>
      </c>
      <c r="I19" s="14" t="n">
        <v>16.67</v>
      </c>
      <c r="J19" s="14" t="n">
        <v>1.75</v>
      </c>
      <c r="K19" s="14" t="n">
        <v>7.02</v>
      </c>
      <c r="L19" s="14" t="n">
        <v>7.89</v>
      </c>
      <c r="M19" s="14" t="n">
        <v>0</v>
      </c>
    </row>
    <row r="20" customFormat="false" ht="21.75" hidden="false" customHeight="false" outlineLevel="0" collapsed="false">
      <c r="A20" s="19" t="n">
        <v>8</v>
      </c>
      <c r="B20" s="10" t="s">
        <v>25</v>
      </c>
      <c r="C20" s="11" t="n">
        <v>47</v>
      </c>
      <c r="D20" s="12" t="n">
        <v>44</v>
      </c>
      <c r="E20" s="12" t="n">
        <v>31</v>
      </c>
      <c r="F20" s="12" t="n">
        <v>37</v>
      </c>
      <c r="G20" s="12" t="n">
        <v>6</v>
      </c>
      <c r="H20" s="12" t="n">
        <v>12</v>
      </c>
      <c r="I20" s="12" t="n">
        <v>5</v>
      </c>
      <c r="J20" s="12" t="s">
        <v>19</v>
      </c>
      <c r="K20" s="12" t="s">
        <v>19</v>
      </c>
      <c r="L20" s="12" t="n">
        <v>4</v>
      </c>
      <c r="M20" s="12" t="n">
        <v>1</v>
      </c>
    </row>
    <row r="21" customFormat="false" ht="21.75" hidden="false" customHeight="false" outlineLevel="0" collapsed="false">
      <c r="A21" s="19"/>
      <c r="B21" s="10"/>
      <c r="C21" s="13" t="s">
        <v>17</v>
      </c>
      <c r="D21" s="14" t="n">
        <v>93.62</v>
      </c>
      <c r="E21" s="14" t="n">
        <v>65.96</v>
      </c>
      <c r="F21" s="14" t="n">
        <v>78.72</v>
      </c>
      <c r="G21" s="14" t="n">
        <v>12.77</v>
      </c>
      <c r="H21" s="14" t="n">
        <v>25.53</v>
      </c>
      <c r="I21" s="14" t="n">
        <v>10.64</v>
      </c>
      <c r="J21" s="14" t="n">
        <v>0</v>
      </c>
      <c r="K21" s="14" t="n">
        <v>0</v>
      </c>
      <c r="L21" s="14" t="n">
        <v>8.51</v>
      </c>
      <c r="M21" s="14" t="n">
        <v>2.13</v>
      </c>
    </row>
    <row r="22" customFormat="false" ht="21.75" hidden="false" customHeight="false" outlineLevel="0" collapsed="false">
      <c r="A22" s="9" t="n">
        <v>9</v>
      </c>
      <c r="B22" s="23" t="s">
        <v>26</v>
      </c>
      <c r="C22" s="11" t="n">
        <v>43</v>
      </c>
      <c r="D22" s="12" t="n">
        <v>42</v>
      </c>
      <c r="E22" s="12" t="n">
        <v>27</v>
      </c>
      <c r="F22" s="12" t="n">
        <v>24</v>
      </c>
      <c r="G22" s="12" t="n">
        <v>7</v>
      </c>
      <c r="H22" s="12" t="n">
        <v>17</v>
      </c>
      <c r="I22" s="12" t="n">
        <v>3</v>
      </c>
      <c r="J22" s="12" t="n">
        <v>3</v>
      </c>
      <c r="K22" s="12" t="n">
        <v>1</v>
      </c>
      <c r="L22" s="12" t="n">
        <v>1</v>
      </c>
      <c r="M22" s="12" t="n">
        <v>2</v>
      </c>
    </row>
    <row r="23" customFormat="false" ht="21.75" hidden="false" customHeight="false" outlineLevel="0" collapsed="false">
      <c r="A23" s="9"/>
      <c r="B23" s="23"/>
      <c r="C23" s="13" t="s">
        <v>17</v>
      </c>
      <c r="D23" s="14" t="n">
        <v>97.67</v>
      </c>
      <c r="E23" s="14" t="n">
        <v>62.79</v>
      </c>
      <c r="F23" s="14" t="n">
        <v>55.81</v>
      </c>
      <c r="G23" s="14" t="n">
        <v>16.28</v>
      </c>
      <c r="H23" s="14" t="n">
        <v>39.53</v>
      </c>
      <c r="I23" s="14" t="n">
        <v>6.98</v>
      </c>
      <c r="J23" s="14" t="n">
        <v>6.98</v>
      </c>
      <c r="K23" s="14" t="n">
        <v>2.33</v>
      </c>
      <c r="L23" s="14" t="n">
        <v>2.33</v>
      </c>
      <c r="M23" s="14" t="n">
        <v>4.65</v>
      </c>
    </row>
    <row r="24" customFormat="false" ht="21.75" hidden="false" customHeight="false" outlineLevel="0" collapsed="false">
      <c r="A24" s="24" t="s">
        <v>27</v>
      </c>
      <c r="B24" s="24"/>
      <c r="C24" s="25" t="n">
        <v>740</v>
      </c>
      <c r="D24" s="26" t="n">
        <f aca="false">SUM(D6,D8,D10,D12,D14,D16,D18,D20,D22)</f>
        <v>673</v>
      </c>
      <c r="E24" s="26" t="n">
        <f aca="false">SUM(E6,E8,E10,E12,E14,E16,E18,E20,E22)</f>
        <v>435</v>
      </c>
      <c r="F24" s="26" t="n">
        <f aca="false">SUM(F6,F8,F10,F12,F14,F16,F18,F20,F22)</f>
        <v>328</v>
      </c>
      <c r="G24" s="26" t="n">
        <f aca="false">SUM(G6,G8,G10,G12,G14,G16,G18,G20,G22)</f>
        <v>233</v>
      </c>
      <c r="H24" s="26" t="n">
        <f aca="false">SUM(H6,H8,H10,H12,H14,H16,H18,H20,H22)</f>
        <v>177</v>
      </c>
      <c r="I24" s="26" t="n">
        <f aca="false">SUM(I6,I8,I10,I12,I14,I16,I18,I20,I22)</f>
        <v>133</v>
      </c>
      <c r="J24" s="26" t="n">
        <f aca="false">SUM(J6,J8,J10,J12,J14,J16,J18,J20,J22)</f>
        <v>43</v>
      </c>
      <c r="K24" s="26" t="n">
        <f aca="false">SUM(K6,K8,K10,K12,K14,K16,K18,K20,K22)</f>
        <v>39</v>
      </c>
      <c r="L24" s="26" t="n">
        <f aca="false">SUM(L6,L8,L10,L12,L14,L16,L18,L20,L22)</f>
        <v>33</v>
      </c>
      <c r="M24" s="26" t="n">
        <f aca="false">SUM(M6,M8,M10,M12,M14,M16,M18,M20,M22)</f>
        <v>23</v>
      </c>
    </row>
    <row r="25" customFormat="false" ht="21.75" hidden="false" customHeight="false" outlineLevel="0" collapsed="false">
      <c r="A25" s="24"/>
      <c r="B25" s="24"/>
      <c r="C25" s="27" t="s">
        <v>17</v>
      </c>
      <c r="D25" s="28" t="n">
        <v>92</v>
      </c>
      <c r="E25" s="28" t="n">
        <v>61.2</v>
      </c>
      <c r="F25" s="28" t="n">
        <v>32.8</v>
      </c>
      <c r="G25" s="28" t="n">
        <v>30.8</v>
      </c>
      <c r="H25" s="28" t="n">
        <v>27.07</v>
      </c>
      <c r="I25" s="28" t="n">
        <v>17.97</v>
      </c>
      <c r="J25" s="28" t="n">
        <v>5.81</v>
      </c>
      <c r="K25" s="28" t="n">
        <v>5.27</v>
      </c>
      <c r="L25" s="28" t="n">
        <v>4.46</v>
      </c>
      <c r="M25" s="28" t="n">
        <v>3.11</v>
      </c>
    </row>
    <row r="26" customFormat="false" ht="12" hidden="false" customHeight="true" outlineLevel="0" collapsed="false">
      <c r="A26" s="29"/>
      <c r="B26" s="29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0.1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/>
    </row>
  </sheetData>
  <mergeCells count="32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M27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ukhothai</cp:lastModifiedBy>
  <cp:lastPrinted>2004-07-06T10:02:51Z</cp:lastPrinted>
  <cp:revision>0</cp:revision>
  <dc:subject/>
  <dc:title/>
</cp:coreProperties>
</file>