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ตาราง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8"/>
        <rFont val="AngsanaUPC"/>
        <family val="1"/>
        <charset val="222"/>
      </rPr>
      <t xml:space="preserve">3.3  </t>
    </r>
    <r>
      <rPr>
        <b val="true"/>
        <sz val="18"/>
        <rFont val="Noto Sans Devanagari"/>
        <family val="2"/>
      </rPr>
      <t xml:space="preserve">อาชีพของราษฎร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 </t>
    </r>
  </si>
  <si>
    <t xml:space="preserve">จำนวนและอัตราร้อยละของหมู่บ้าน  จำแนกตามอาชีพหลักที่สำคัญของราษฎรในหมู่บ้าน</t>
  </si>
  <si>
    <r>
      <rPr>
        <b val="true"/>
        <sz val="16"/>
        <rFont val="Noto Sans Devanagari"/>
        <family val="2"/>
      </rPr>
      <t xml:space="preserve">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r>
      <rPr>
        <b val="true"/>
        <sz val="14"/>
        <rFont val="Noto Sans Devanagari"/>
        <family val="2"/>
      </rPr>
      <t xml:space="preserve">ทำนา</t>
    </r>
    <r>
      <rPr>
        <b val="true"/>
        <sz val="14"/>
        <rFont val="AngsanaUPC"/>
        <family val="1"/>
        <charset val="222"/>
      </rPr>
      <t xml:space="preserve">,</t>
    </r>
    <r>
      <rPr>
        <b val="true"/>
        <sz val="14"/>
        <rFont val="Noto Sans Devanagari"/>
        <family val="2"/>
      </rPr>
      <t xml:space="preserve">ข้าวไร่</t>
    </r>
  </si>
  <si>
    <t xml:space="preserve">รับจ้าง</t>
  </si>
  <si>
    <t xml:space="preserve">ค้าขาย</t>
  </si>
  <si>
    <t xml:space="preserve">หมู่บ้าน</t>
  </si>
  <si>
    <t xml:space="preserve">ทำไร่</t>
  </si>
  <si>
    <t xml:space="preserve">ทำสวน</t>
  </si>
  <si>
    <t xml:space="preserve">ทั้งสิ้น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พืชยืนต้น</t>
    </r>
    <r>
      <rPr>
        <b val="true"/>
        <sz val="14"/>
        <rFont val="AngsanaUPC"/>
        <family val="1"/>
        <charset val="222"/>
      </rPr>
      <t xml:space="preserve">)</t>
    </r>
  </si>
  <si>
    <t xml:space="preserve">เมืองหนองคาย</t>
  </si>
  <si>
    <t xml:space="preserve">ท่าบ่อ</t>
  </si>
  <si>
    <t xml:space="preserve">บึงกาฬ</t>
  </si>
  <si>
    <t xml:space="preserve">พรเจริญ</t>
  </si>
  <si>
    <t xml:space="preserve">โพนพิสัย</t>
  </si>
  <si>
    <t xml:space="preserve">โซ่พิสัย</t>
  </si>
  <si>
    <t xml:space="preserve">ศรีเชียงใหม่</t>
  </si>
  <si>
    <t xml:space="preserve">สังคม</t>
  </si>
  <si>
    <t xml:space="preserve">เซกา</t>
  </si>
  <si>
    <t xml:space="preserve">ปากคาด</t>
  </si>
  <si>
    <t xml:space="preserve">บึงโขงหลง</t>
  </si>
  <si>
    <t xml:space="preserve">ศรีวิไล</t>
  </si>
  <si>
    <t xml:space="preserve">บุ่งคล้า</t>
  </si>
  <si>
    <r>
      <rPr>
        <sz val="16"/>
        <rFont val="Noto Sans Devanagari"/>
        <family val="2"/>
      </rPr>
      <t xml:space="preserve">กิ่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ระใคร</t>
    </r>
  </si>
  <si>
    <r>
      <rPr>
        <sz val="16"/>
        <rFont val="Noto Sans Devanagari"/>
        <family val="2"/>
      </rPr>
      <t xml:space="preserve">กิ่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ฝ้าไร่</t>
    </r>
  </si>
  <si>
    <r>
      <rPr>
        <sz val="16"/>
        <rFont val="Noto Sans Devanagari"/>
        <family val="2"/>
      </rPr>
      <t xml:space="preserve">กิ่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ัตนวาปี</t>
    </r>
  </si>
  <si>
    <r>
      <rPr>
        <sz val="16"/>
        <rFont val="Noto Sans Devanagari"/>
        <family val="2"/>
      </rPr>
      <t xml:space="preserve"> กิ่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พธิ์ตาก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.0\)"/>
    <numFmt numFmtId="166" formatCode="_-* #,##0.00_-;\-* #,##0.00_-;_-* \-??_-;_-@_-"/>
    <numFmt numFmtId="167" formatCode="#,##0"/>
    <numFmt numFmtId="168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Noto Sans Devanagari"/>
      <family val="2"/>
    </font>
    <font>
      <sz val="16"/>
      <color rgb="FF0000FF"/>
      <name val="AngsanaUPC"/>
      <family val="1"/>
      <charset val="222"/>
    </font>
    <font>
      <i val="true"/>
      <sz val="14"/>
      <color rgb="FFFF000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5"/>
    <col collapsed="false" customWidth="true" hidden="false" outlineLevel="0" max="3" min="3" style="1" width="8.71"/>
    <col collapsed="false" customWidth="true" hidden="false" outlineLevel="0" max="4" min="4" style="1" width="10.42"/>
    <col collapsed="false" customWidth="true" hidden="false" outlineLevel="0" max="5" min="5" style="1" width="10.28"/>
    <col collapsed="false" customWidth="true" hidden="false" outlineLevel="0" max="6" min="6" style="1" width="10.99"/>
    <col collapsed="false" customWidth="true" hidden="false" outlineLevel="0" max="8" min="7" style="1" width="11.99"/>
    <col collapsed="false" customWidth="true" hidden="false" outlineLevel="0" max="9" min="9" style="1" width="12.56"/>
    <col collapsed="false" customWidth="true" hidden="false" outlineLevel="0" max="10" min="10" style="1" width="11.42"/>
    <col collapsed="false" customWidth="false" hidden="false" outlineLevel="0" max="257" min="11" style="1" width="9.14"/>
  </cols>
  <sheetData>
    <row r="1" customFormat="false" ht="7.5" hidden="false" customHeight="true" outlineLevel="0" collapsed="false"/>
    <row r="2" s="2" customFormat="true" ht="27.2" hidden="false" customHeight="true" outlineLevel="0" collapsed="false">
      <c r="A2" s="2" t="s">
        <v>0</v>
      </c>
    </row>
    <row r="3" customFormat="false" ht="5.25" hidden="true" customHeight="true" outlineLevel="0" collapsed="false"/>
    <row r="4" customFormat="false" ht="21" hidden="false" customHeight="true" outlineLevel="0" collapsed="false">
      <c r="A4" s="3" t="s">
        <v>1</v>
      </c>
      <c r="B4" s="3" t="s">
        <v>2</v>
      </c>
    </row>
    <row r="5" customFormat="false" ht="19.5" hidden="false" customHeight="true" outlineLevel="0" collapsed="false">
      <c r="A5" s="3"/>
      <c r="B5" s="3" t="s">
        <v>3</v>
      </c>
      <c r="I5" s="4"/>
    </row>
    <row r="6" customFormat="false" ht="0.75" hidden="false" customHeight="true" outlineLevel="0" collapsed="false">
      <c r="I6" s="5"/>
    </row>
    <row r="7" s="10" customFormat="true" ht="24.7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/>
      <c r="G7" s="6"/>
      <c r="H7" s="8" t="s">
        <v>9</v>
      </c>
      <c r="I7" s="9"/>
    </row>
    <row r="8" s="10" customFormat="true" ht="24.75" hidden="false" customHeight="true" outlineLevel="0" collapsed="false">
      <c r="A8" s="6"/>
      <c r="B8" s="6"/>
      <c r="C8" s="11" t="s">
        <v>10</v>
      </c>
      <c r="D8" s="6"/>
      <c r="E8" s="6"/>
      <c r="F8" s="12" t="s">
        <v>11</v>
      </c>
      <c r="G8" s="11" t="s">
        <v>12</v>
      </c>
      <c r="H8" s="8"/>
      <c r="I8" s="9"/>
    </row>
    <row r="9" s="10" customFormat="true" ht="24.75" hidden="false" customHeight="true" outlineLevel="0" collapsed="false">
      <c r="A9" s="6"/>
      <c r="B9" s="6"/>
      <c r="C9" s="11" t="s">
        <v>13</v>
      </c>
      <c r="D9" s="6"/>
      <c r="E9" s="6"/>
      <c r="F9" s="12"/>
      <c r="G9" s="13" t="s">
        <v>14</v>
      </c>
      <c r="H9" s="8"/>
      <c r="I9" s="9"/>
    </row>
    <row r="10" customFormat="false" ht="16.5" hidden="false" customHeight="true" outlineLevel="0" collapsed="false">
      <c r="A10" s="14" t="n">
        <v>1</v>
      </c>
      <c r="B10" s="15" t="s">
        <v>15</v>
      </c>
      <c r="C10" s="16" t="n">
        <v>136</v>
      </c>
      <c r="D10" s="14" t="n">
        <v>128</v>
      </c>
      <c r="E10" s="14" t="n">
        <v>92</v>
      </c>
      <c r="F10" s="17" t="n">
        <v>23</v>
      </c>
      <c r="G10" s="14" t="n">
        <v>20</v>
      </c>
      <c r="H10" s="14" t="n">
        <v>36</v>
      </c>
      <c r="I10" s="18"/>
      <c r="J10" s="4"/>
    </row>
    <row r="11" customFormat="false" ht="14.25" hidden="false" customHeight="true" outlineLevel="0" collapsed="false">
      <c r="A11" s="19"/>
      <c r="B11" s="15"/>
      <c r="C11" s="20" t="n">
        <f aca="false">(C10/$C$10*100)</f>
        <v>100</v>
      </c>
      <c r="D11" s="20" t="n">
        <f aca="false">(D10/$C$10*100)</f>
        <v>94.1176470588235</v>
      </c>
      <c r="E11" s="20" t="n">
        <f aca="false">(E10/$C$10*100)</f>
        <v>67.6470588235294</v>
      </c>
      <c r="F11" s="21" t="n">
        <f aca="false">(F10/$C$10*100)</f>
        <v>16.9117647058824</v>
      </c>
      <c r="G11" s="20" t="n">
        <f aca="false">(G10/$C$10*100)</f>
        <v>14.7058823529412</v>
      </c>
      <c r="H11" s="20" t="n">
        <f aca="false">(H10/$C$10*100)</f>
        <v>26.4705882352941</v>
      </c>
      <c r="I11" s="22"/>
      <c r="J11" s="23"/>
    </row>
    <row r="12" customFormat="false" ht="16.5" hidden="false" customHeight="true" outlineLevel="0" collapsed="false">
      <c r="A12" s="24" t="n">
        <v>2</v>
      </c>
      <c r="B12" s="15" t="s">
        <v>16</v>
      </c>
      <c r="C12" s="25" t="n">
        <v>84</v>
      </c>
      <c r="D12" s="24" t="n">
        <v>78</v>
      </c>
      <c r="E12" s="24" t="n">
        <v>56</v>
      </c>
      <c r="F12" s="18" t="n">
        <v>22</v>
      </c>
      <c r="G12" s="24" t="n">
        <v>18</v>
      </c>
      <c r="H12" s="24" t="n">
        <v>25</v>
      </c>
      <c r="I12" s="18"/>
      <c r="J12" s="4"/>
    </row>
    <row r="13" customFormat="false" ht="14.25" hidden="false" customHeight="true" outlineLevel="0" collapsed="false">
      <c r="A13" s="24"/>
      <c r="B13" s="15"/>
      <c r="C13" s="20" t="n">
        <f aca="false">(C12/$C$12*100)</f>
        <v>100</v>
      </c>
      <c r="D13" s="20" t="n">
        <f aca="false">(D12/$C$12*100)</f>
        <v>92.8571428571429</v>
      </c>
      <c r="E13" s="20" t="n">
        <f aca="false">(E12/$C$12*100)</f>
        <v>66.6666666666667</v>
      </c>
      <c r="F13" s="21" t="n">
        <f aca="false">(F12/$C$12*100)</f>
        <v>26.1904761904762</v>
      </c>
      <c r="G13" s="20" t="n">
        <f aca="false">(G12/$C$12*100)</f>
        <v>21.4285714285714</v>
      </c>
      <c r="H13" s="20" t="n">
        <f aca="false">(H12/$C$12*100)</f>
        <v>29.7619047619048</v>
      </c>
      <c r="I13" s="22"/>
      <c r="J13" s="4"/>
    </row>
    <row r="14" customFormat="false" ht="15.75" hidden="false" customHeight="true" outlineLevel="0" collapsed="false">
      <c r="A14" s="14" t="n">
        <v>3</v>
      </c>
      <c r="B14" s="15" t="s">
        <v>17</v>
      </c>
      <c r="C14" s="16" t="n">
        <v>130</v>
      </c>
      <c r="D14" s="14" t="n">
        <v>121</v>
      </c>
      <c r="E14" s="14" t="n">
        <v>94</v>
      </c>
      <c r="F14" s="17" t="n">
        <v>17</v>
      </c>
      <c r="G14" s="14" t="n">
        <v>28</v>
      </c>
      <c r="H14" s="14" t="n">
        <v>13</v>
      </c>
      <c r="I14" s="18"/>
      <c r="J14" s="4"/>
    </row>
    <row r="15" customFormat="false" ht="13.5" hidden="false" customHeight="true" outlineLevel="0" collapsed="false">
      <c r="A15" s="19"/>
      <c r="B15" s="15"/>
      <c r="C15" s="20" t="n">
        <f aca="false">(C14/$C$14*100)</f>
        <v>100</v>
      </c>
      <c r="D15" s="20" t="n">
        <f aca="false">(D14/$C$14*100)</f>
        <v>93.0769230769231</v>
      </c>
      <c r="E15" s="20" t="n">
        <f aca="false">(E14/$C$14*100)</f>
        <v>72.3076923076923</v>
      </c>
      <c r="F15" s="20" t="n">
        <f aca="false">(F14/$C$14*100)</f>
        <v>13.0769230769231</v>
      </c>
      <c r="G15" s="20" t="n">
        <f aca="false">(G14/$C$14*100)</f>
        <v>21.5384615384615</v>
      </c>
      <c r="H15" s="20" t="n">
        <f aca="false">(H14/$C$14*100)</f>
        <v>10</v>
      </c>
      <c r="I15" s="22"/>
      <c r="J15" s="4"/>
    </row>
    <row r="16" customFormat="false" ht="15.75" hidden="false" customHeight="true" outlineLevel="0" collapsed="false">
      <c r="A16" s="24" t="n">
        <v>4</v>
      </c>
      <c r="B16" s="15" t="s">
        <v>18</v>
      </c>
      <c r="C16" s="16" t="n">
        <v>45</v>
      </c>
      <c r="D16" s="24" t="n">
        <v>44</v>
      </c>
      <c r="E16" s="24" t="n">
        <v>29</v>
      </c>
      <c r="F16" s="18" t="n">
        <v>7</v>
      </c>
      <c r="G16" s="24" t="n">
        <v>13</v>
      </c>
      <c r="H16" s="24" t="n">
        <v>9</v>
      </c>
      <c r="I16" s="18"/>
      <c r="J16" s="4"/>
    </row>
    <row r="17" customFormat="false" ht="14.25" hidden="false" customHeight="true" outlineLevel="0" collapsed="false">
      <c r="A17" s="24"/>
      <c r="B17" s="15"/>
      <c r="C17" s="20" t="n">
        <f aca="false">(C16/$C$16*100)</f>
        <v>100</v>
      </c>
      <c r="D17" s="20" t="n">
        <f aca="false">(D16/$C$16*100)</f>
        <v>97.7777777777778</v>
      </c>
      <c r="E17" s="20" t="n">
        <f aca="false">(E16/$C$16*100)</f>
        <v>64.4444444444444</v>
      </c>
      <c r="F17" s="20" t="n">
        <f aca="false">(F16/$C$16*100)</f>
        <v>15.5555555555556</v>
      </c>
      <c r="G17" s="20" t="n">
        <f aca="false">(G16/$C$16*100)</f>
        <v>28.8888888888889</v>
      </c>
      <c r="H17" s="20" t="n">
        <f aca="false">(H16/$C$16*100)</f>
        <v>20</v>
      </c>
      <c r="I17" s="22"/>
      <c r="J17" s="4"/>
    </row>
    <row r="18" customFormat="false" ht="17.25" hidden="false" customHeight="true" outlineLevel="0" collapsed="false">
      <c r="A18" s="14" t="n">
        <v>5</v>
      </c>
      <c r="B18" s="15" t="s">
        <v>19</v>
      </c>
      <c r="C18" s="16" t="n">
        <v>143</v>
      </c>
      <c r="D18" s="14" t="n">
        <v>133</v>
      </c>
      <c r="E18" s="14" t="n">
        <v>85</v>
      </c>
      <c r="F18" s="17" t="n">
        <v>21</v>
      </c>
      <c r="G18" s="14" t="n">
        <v>24</v>
      </c>
      <c r="H18" s="14" t="n">
        <v>21</v>
      </c>
      <c r="I18" s="18"/>
      <c r="J18" s="4"/>
    </row>
    <row r="19" customFormat="false" ht="15.75" hidden="false" customHeight="true" outlineLevel="0" collapsed="false">
      <c r="A19" s="19"/>
      <c r="B19" s="15"/>
      <c r="C19" s="20" t="n">
        <f aca="false">(C18/$C$18*100)</f>
        <v>100</v>
      </c>
      <c r="D19" s="20" t="n">
        <f aca="false">(D18/$C$18*100)</f>
        <v>93.006993006993</v>
      </c>
      <c r="E19" s="20" t="n">
        <f aca="false">(E18/$C$18*100)</f>
        <v>59.4405594405594</v>
      </c>
      <c r="F19" s="21" t="n">
        <f aca="false">(F18/$C$18*100)</f>
        <v>14.6853146853147</v>
      </c>
      <c r="G19" s="20" t="n">
        <f aca="false">(G18/$C$18*100)</f>
        <v>16.7832167832168</v>
      </c>
      <c r="H19" s="20" t="n">
        <f aca="false">(H18/$C$18*100)</f>
        <v>14.6853146853147</v>
      </c>
      <c r="I19" s="22"/>
      <c r="J19" s="4"/>
    </row>
    <row r="20" customFormat="false" ht="17.25" hidden="false" customHeight="true" outlineLevel="0" collapsed="false">
      <c r="A20" s="24" t="n">
        <v>6</v>
      </c>
      <c r="B20" s="15" t="s">
        <v>20</v>
      </c>
      <c r="C20" s="16" t="n">
        <v>78</v>
      </c>
      <c r="D20" s="24" t="n">
        <v>69</v>
      </c>
      <c r="E20" s="24" t="n">
        <v>63</v>
      </c>
      <c r="F20" s="18" t="n">
        <v>13</v>
      </c>
      <c r="G20" s="24" t="n">
        <v>6</v>
      </c>
      <c r="H20" s="24" t="n">
        <v>9</v>
      </c>
      <c r="I20" s="18"/>
      <c r="J20" s="4"/>
    </row>
    <row r="21" customFormat="false" ht="15.75" hidden="false" customHeight="true" outlineLevel="0" collapsed="false">
      <c r="A21" s="24"/>
      <c r="B21" s="15"/>
      <c r="C21" s="20" t="n">
        <f aca="false">(C20/$C$20*100)</f>
        <v>100</v>
      </c>
      <c r="D21" s="20" t="n">
        <f aca="false">(D20/$C$20*100)</f>
        <v>88.4615384615385</v>
      </c>
      <c r="E21" s="20" t="n">
        <f aca="false">(E20/$C$20*100)</f>
        <v>80.7692307692308</v>
      </c>
      <c r="F21" s="21" t="n">
        <f aca="false">(F20/$C$20*100)</f>
        <v>16.6666666666667</v>
      </c>
      <c r="G21" s="20" t="n">
        <f aca="false">(G20/$C$20*100)</f>
        <v>7.69230769230769</v>
      </c>
      <c r="H21" s="20" t="n">
        <f aca="false">(H20/$C$20*100)</f>
        <v>11.5384615384615</v>
      </c>
      <c r="I21" s="22"/>
      <c r="J21" s="4"/>
    </row>
    <row r="22" customFormat="false" ht="16.5" hidden="false" customHeight="true" outlineLevel="0" collapsed="false">
      <c r="A22" s="14" t="n">
        <v>7</v>
      </c>
      <c r="B22" s="15" t="s">
        <v>21</v>
      </c>
      <c r="C22" s="16" t="n">
        <v>40</v>
      </c>
      <c r="D22" s="14" t="n">
        <v>35</v>
      </c>
      <c r="E22" s="14" t="n">
        <v>28</v>
      </c>
      <c r="F22" s="17" t="n">
        <v>9</v>
      </c>
      <c r="G22" s="14" t="n">
        <v>15</v>
      </c>
      <c r="H22" s="14" t="n">
        <v>11</v>
      </c>
      <c r="I22" s="18"/>
      <c r="J22" s="4"/>
    </row>
    <row r="23" customFormat="false" ht="16.5" hidden="false" customHeight="true" outlineLevel="0" collapsed="false">
      <c r="A23" s="19"/>
      <c r="B23" s="15"/>
      <c r="C23" s="20" t="n">
        <f aca="false">(C22/$C$22*100)</f>
        <v>100</v>
      </c>
      <c r="D23" s="20" t="n">
        <f aca="false">(D22/$C$22*100)</f>
        <v>87.5</v>
      </c>
      <c r="E23" s="20" t="n">
        <f aca="false">(E22/$C$22*100)</f>
        <v>70</v>
      </c>
      <c r="F23" s="21" t="n">
        <f aca="false">(F22/$C$22*100)</f>
        <v>22.5</v>
      </c>
      <c r="G23" s="20" t="n">
        <f aca="false">(G22/$C$22*100)</f>
        <v>37.5</v>
      </c>
      <c r="H23" s="20" t="n">
        <f aca="false">(H22/$C$22*100)</f>
        <v>27.5</v>
      </c>
      <c r="I23" s="22"/>
      <c r="J23" s="4"/>
    </row>
    <row r="24" customFormat="false" ht="16.5" hidden="false" customHeight="true" outlineLevel="0" collapsed="false">
      <c r="A24" s="24" t="n">
        <v>8</v>
      </c>
      <c r="B24" s="15" t="s">
        <v>22</v>
      </c>
      <c r="C24" s="16" t="n">
        <v>32</v>
      </c>
      <c r="D24" s="24" t="n">
        <v>29</v>
      </c>
      <c r="E24" s="24" t="n">
        <v>14</v>
      </c>
      <c r="F24" s="18" t="n">
        <v>18</v>
      </c>
      <c r="G24" s="24" t="n">
        <v>13</v>
      </c>
      <c r="H24" s="24" t="n">
        <v>2</v>
      </c>
      <c r="I24" s="18"/>
      <c r="J24" s="4"/>
    </row>
    <row r="25" customFormat="false" ht="16.5" hidden="false" customHeight="true" outlineLevel="0" collapsed="false">
      <c r="A25" s="24"/>
      <c r="B25" s="15"/>
      <c r="C25" s="20" t="n">
        <f aca="false">(C24/$C$24*100)</f>
        <v>100</v>
      </c>
      <c r="D25" s="20" t="n">
        <f aca="false">(D24/$C$24*100)</f>
        <v>90.625</v>
      </c>
      <c r="E25" s="20" t="n">
        <f aca="false">(E24/$C$24*100)</f>
        <v>43.75</v>
      </c>
      <c r="F25" s="20" t="n">
        <f aca="false">(F24/$C$24*100)</f>
        <v>56.25</v>
      </c>
      <c r="G25" s="20" t="n">
        <f aca="false">(G24/$C$24*100)</f>
        <v>40.625</v>
      </c>
      <c r="H25" s="20" t="n">
        <f aca="false">(H24/$C$24*100)</f>
        <v>6.25</v>
      </c>
      <c r="I25" s="22"/>
      <c r="J25" s="4"/>
    </row>
    <row r="26" customFormat="false" ht="16.5" hidden="false" customHeight="true" outlineLevel="0" collapsed="false">
      <c r="A26" s="14" t="n">
        <v>9</v>
      </c>
      <c r="B26" s="15" t="s">
        <v>23</v>
      </c>
      <c r="C26" s="16" t="n">
        <v>114</v>
      </c>
      <c r="D26" s="14" t="n">
        <v>112</v>
      </c>
      <c r="E26" s="14" t="n">
        <v>82</v>
      </c>
      <c r="F26" s="17" t="n">
        <v>53</v>
      </c>
      <c r="G26" s="14" t="n">
        <v>13</v>
      </c>
      <c r="H26" s="14" t="n">
        <v>9</v>
      </c>
      <c r="I26" s="18"/>
      <c r="J26" s="4"/>
    </row>
    <row r="27" customFormat="false" ht="16.5" hidden="false" customHeight="true" outlineLevel="0" collapsed="false">
      <c r="A27" s="19"/>
      <c r="B27" s="15"/>
      <c r="C27" s="20" t="n">
        <f aca="false">(C26/$C$26*100)</f>
        <v>100</v>
      </c>
      <c r="D27" s="20" t="n">
        <f aca="false">(D26/$C$26*100)</f>
        <v>98.2456140350877</v>
      </c>
      <c r="E27" s="20" t="n">
        <f aca="false">(E26/$C$26*100)</f>
        <v>71.9298245614035</v>
      </c>
      <c r="F27" s="21" t="n">
        <f aca="false">(F26/$C$26*100)</f>
        <v>46.4912280701754</v>
      </c>
      <c r="G27" s="20" t="n">
        <f aca="false">(G26/$C$26*100)</f>
        <v>11.4035087719298</v>
      </c>
      <c r="H27" s="20" t="n">
        <f aca="false">(H26/$C$26*100)</f>
        <v>7.89473684210526</v>
      </c>
      <c r="I27" s="22"/>
      <c r="J27" s="4"/>
    </row>
    <row r="28" customFormat="false" ht="16.5" hidden="false" customHeight="true" outlineLevel="0" collapsed="false">
      <c r="A28" s="24" t="n">
        <v>10</v>
      </c>
      <c r="B28" s="15" t="s">
        <v>24</v>
      </c>
      <c r="C28" s="16" t="n">
        <v>49</v>
      </c>
      <c r="D28" s="24" t="n">
        <v>48</v>
      </c>
      <c r="E28" s="24" t="n">
        <v>26</v>
      </c>
      <c r="F28" s="18" t="n">
        <v>7</v>
      </c>
      <c r="G28" s="24" t="n">
        <v>16</v>
      </c>
      <c r="H28" s="24" t="n">
        <v>5</v>
      </c>
      <c r="I28" s="18"/>
      <c r="J28" s="4"/>
    </row>
    <row r="29" customFormat="false" ht="16.5" hidden="false" customHeight="true" outlineLevel="0" collapsed="false">
      <c r="A29" s="24"/>
      <c r="B29" s="15"/>
      <c r="C29" s="20" t="n">
        <f aca="false">(C28/$C$28*100)</f>
        <v>100</v>
      </c>
      <c r="D29" s="20" t="n">
        <f aca="false">(D28/$C$28*100)</f>
        <v>97.9591836734694</v>
      </c>
      <c r="E29" s="20" t="n">
        <f aca="false">(E28/$C$28*100)</f>
        <v>53.0612244897959</v>
      </c>
      <c r="F29" s="21" t="n">
        <f aca="false">(F28/$C$28*100)</f>
        <v>14.2857142857143</v>
      </c>
      <c r="G29" s="20" t="n">
        <f aca="false">(G28/$C$28*100)</f>
        <v>32.6530612244898</v>
      </c>
      <c r="H29" s="20" t="n">
        <f aca="false">(H28/$C$28*100)</f>
        <v>10.2040816326531</v>
      </c>
      <c r="I29" s="22"/>
      <c r="J29" s="4"/>
    </row>
    <row r="30" customFormat="false" ht="16.5" hidden="false" customHeight="true" outlineLevel="0" collapsed="false">
      <c r="A30" s="14" t="n">
        <v>11</v>
      </c>
      <c r="B30" s="15" t="s">
        <v>25</v>
      </c>
      <c r="C30" s="16" t="n">
        <v>42</v>
      </c>
      <c r="D30" s="14" t="n">
        <v>42</v>
      </c>
      <c r="E30" s="14" t="n">
        <v>28</v>
      </c>
      <c r="F30" s="17" t="n">
        <v>19</v>
      </c>
      <c r="G30" s="14" t="n">
        <v>5</v>
      </c>
      <c r="H30" s="14" t="n">
        <v>3</v>
      </c>
      <c r="I30" s="18"/>
      <c r="J30" s="4"/>
    </row>
    <row r="31" customFormat="false" ht="16.5" hidden="false" customHeight="true" outlineLevel="0" collapsed="false">
      <c r="A31" s="19"/>
      <c r="B31" s="15"/>
      <c r="C31" s="20" t="n">
        <f aca="false">(C30/$C$30*100)</f>
        <v>100</v>
      </c>
      <c r="D31" s="20" t="n">
        <f aca="false">(D30/$C$30*100)</f>
        <v>100</v>
      </c>
      <c r="E31" s="20" t="n">
        <f aca="false">(E30/$C$30*100)</f>
        <v>66.6666666666667</v>
      </c>
      <c r="F31" s="21" t="n">
        <f aca="false">(F30/$C$30*100)</f>
        <v>45.2380952380952</v>
      </c>
      <c r="G31" s="20" t="n">
        <f aca="false">(G30/$C$30*100)</f>
        <v>11.9047619047619</v>
      </c>
      <c r="H31" s="20" t="n">
        <f aca="false">(H30/$C$30*100)</f>
        <v>7.14285714285714</v>
      </c>
      <c r="I31" s="22"/>
      <c r="J31" s="4"/>
    </row>
    <row r="32" customFormat="false" ht="16.5" hidden="false" customHeight="true" outlineLevel="0" collapsed="false">
      <c r="A32" s="24" t="n">
        <v>12</v>
      </c>
      <c r="B32" s="15" t="s">
        <v>26</v>
      </c>
      <c r="C32" s="16" t="n">
        <v>40</v>
      </c>
      <c r="D32" s="24" t="n">
        <v>38</v>
      </c>
      <c r="E32" s="24" t="n">
        <v>31</v>
      </c>
      <c r="F32" s="18" t="n">
        <v>10</v>
      </c>
      <c r="G32" s="24" t="n">
        <v>4</v>
      </c>
      <c r="H32" s="24" t="n">
        <v>8</v>
      </c>
      <c r="I32" s="18"/>
      <c r="J32" s="4"/>
    </row>
    <row r="33" customFormat="false" ht="16.5" hidden="false" customHeight="true" outlineLevel="0" collapsed="false">
      <c r="A33" s="24"/>
      <c r="B33" s="15"/>
      <c r="C33" s="20" t="n">
        <f aca="false">(C32/$C$32*100)</f>
        <v>100</v>
      </c>
      <c r="D33" s="20" t="n">
        <f aca="false">(D32/$C$32*100)</f>
        <v>95</v>
      </c>
      <c r="E33" s="20" t="n">
        <f aca="false">(E32/$C$32*100)</f>
        <v>77.5</v>
      </c>
      <c r="F33" s="21" t="n">
        <f aca="false">(F32/$C$32*100)</f>
        <v>25</v>
      </c>
      <c r="G33" s="20" t="n">
        <f aca="false">(G32/$C$32*100)</f>
        <v>10</v>
      </c>
      <c r="H33" s="20" t="n">
        <f aca="false">(H32/$C$32*100)</f>
        <v>20</v>
      </c>
      <c r="I33" s="22"/>
      <c r="J33" s="4"/>
    </row>
    <row r="34" customFormat="false" ht="16.5" hidden="false" customHeight="true" outlineLevel="0" collapsed="false">
      <c r="A34" s="14" t="n">
        <v>13</v>
      </c>
      <c r="B34" s="15" t="s">
        <v>27</v>
      </c>
      <c r="C34" s="16" t="n">
        <v>24</v>
      </c>
      <c r="D34" s="14" t="n">
        <v>23</v>
      </c>
      <c r="E34" s="14" t="n">
        <v>14</v>
      </c>
      <c r="F34" s="17" t="n">
        <v>6</v>
      </c>
      <c r="G34" s="14" t="n">
        <v>2</v>
      </c>
      <c r="H34" s="14" t="n">
        <v>2</v>
      </c>
      <c r="I34" s="18"/>
      <c r="J34" s="4"/>
    </row>
    <row r="35" customFormat="false" ht="16.5" hidden="false" customHeight="true" outlineLevel="0" collapsed="false">
      <c r="A35" s="19"/>
      <c r="B35" s="15"/>
      <c r="C35" s="20" t="n">
        <f aca="false">(C34/$C$34*100)</f>
        <v>100</v>
      </c>
      <c r="D35" s="20" t="n">
        <f aca="false">(D34/$C$34*100)</f>
        <v>95.8333333333333</v>
      </c>
      <c r="E35" s="20" t="n">
        <f aca="false">(E34/$C$34*100)</f>
        <v>58.3333333333333</v>
      </c>
      <c r="F35" s="21" t="n">
        <f aca="false">(F34/$C$34*100)</f>
        <v>25</v>
      </c>
      <c r="G35" s="20" t="n">
        <f aca="false">(G34/$C$34*100)</f>
        <v>8.33333333333333</v>
      </c>
      <c r="H35" s="20" t="n">
        <f aca="false">(H34/$C$34*100)</f>
        <v>8.33333333333333</v>
      </c>
      <c r="I35" s="22"/>
      <c r="J35" s="4"/>
    </row>
    <row r="36" customFormat="false" ht="16.5" hidden="false" customHeight="true" outlineLevel="0" collapsed="false">
      <c r="A36" s="24" t="n">
        <v>14</v>
      </c>
      <c r="B36" s="15" t="s">
        <v>28</v>
      </c>
      <c r="C36" s="16" t="n">
        <v>37</v>
      </c>
      <c r="D36" s="24" t="n">
        <v>33</v>
      </c>
      <c r="E36" s="24" t="n">
        <v>29</v>
      </c>
      <c r="F36" s="18" t="n">
        <v>6</v>
      </c>
      <c r="G36" s="24" t="n">
        <v>4</v>
      </c>
      <c r="H36" s="24" t="n">
        <v>14</v>
      </c>
      <c r="I36" s="18"/>
      <c r="J36" s="4"/>
    </row>
    <row r="37" customFormat="false" ht="15.75" hidden="false" customHeight="true" outlineLevel="0" collapsed="false">
      <c r="A37" s="24"/>
      <c r="B37" s="15"/>
      <c r="C37" s="20" t="n">
        <f aca="false">(C36/$C$36*100)</f>
        <v>100</v>
      </c>
      <c r="D37" s="20" t="n">
        <f aca="false">(D36/$C$36*100)</f>
        <v>89.1891891891892</v>
      </c>
      <c r="E37" s="20" t="n">
        <f aca="false">(E36/$C$36*100)</f>
        <v>78.3783783783784</v>
      </c>
      <c r="F37" s="21" t="n">
        <f aca="false">(F36/$C$36*100)</f>
        <v>16.2162162162162</v>
      </c>
      <c r="G37" s="20" t="n">
        <f aca="false">(G36/$C$36*100)</f>
        <v>10.8108108108108</v>
      </c>
      <c r="H37" s="20" t="n">
        <f aca="false">(H36/$C$36*100)</f>
        <v>37.8378378378378</v>
      </c>
      <c r="I37" s="22"/>
      <c r="J37" s="4"/>
    </row>
    <row r="38" customFormat="false" ht="16.5" hidden="false" customHeight="true" outlineLevel="0" collapsed="false">
      <c r="A38" s="14" t="n">
        <v>15</v>
      </c>
      <c r="B38" s="15" t="s">
        <v>29</v>
      </c>
      <c r="C38" s="16" t="n">
        <v>66</v>
      </c>
      <c r="D38" s="14" t="n">
        <v>62</v>
      </c>
      <c r="E38" s="14" t="n">
        <v>47</v>
      </c>
      <c r="F38" s="17" t="n">
        <v>12</v>
      </c>
      <c r="G38" s="14" t="n">
        <v>9</v>
      </c>
      <c r="H38" s="14" t="n">
        <v>12</v>
      </c>
      <c r="I38" s="18"/>
      <c r="J38" s="4"/>
    </row>
    <row r="39" customFormat="false" ht="14.25" hidden="false" customHeight="true" outlineLevel="0" collapsed="false">
      <c r="A39" s="19"/>
      <c r="B39" s="15"/>
      <c r="C39" s="20" t="n">
        <f aca="false">(C38/$C$38*100)</f>
        <v>100</v>
      </c>
      <c r="D39" s="20" t="n">
        <f aca="false">(D38/$C$38*100)</f>
        <v>93.9393939393939</v>
      </c>
      <c r="E39" s="20" t="n">
        <f aca="false">(E38/$C$38*100)</f>
        <v>71.2121212121212</v>
      </c>
      <c r="F39" s="21" t="n">
        <f aca="false">(F38/$C$38*100)</f>
        <v>18.1818181818182</v>
      </c>
      <c r="G39" s="20" t="n">
        <f aca="false">(G38/$C$38*100)</f>
        <v>13.6363636363636</v>
      </c>
      <c r="H39" s="20" t="n">
        <f aca="false">(H38/$C$38*100)</f>
        <v>18.1818181818182</v>
      </c>
      <c r="I39" s="22"/>
      <c r="J39" s="4"/>
    </row>
    <row r="40" customFormat="false" ht="16.5" hidden="false" customHeight="true" outlineLevel="0" collapsed="false">
      <c r="A40" s="24" t="n">
        <v>16</v>
      </c>
      <c r="B40" s="15" t="s">
        <v>30</v>
      </c>
      <c r="C40" s="16" t="n">
        <v>60</v>
      </c>
      <c r="D40" s="24" t="n">
        <v>58</v>
      </c>
      <c r="E40" s="24" t="n">
        <v>29</v>
      </c>
      <c r="F40" s="18" t="n">
        <v>16</v>
      </c>
      <c r="G40" s="24" t="n">
        <v>16</v>
      </c>
      <c r="H40" s="24" t="n">
        <v>11</v>
      </c>
      <c r="I40" s="18"/>
      <c r="J40" s="4"/>
    </row>
    <row r="41" customFormat="false" ht="15" hidden="false" customHeight="true" outlineLevel="0" collapsed="false">
      <c r="A41" s="24"/>
      <c r="B41" s="15"/>
      <c r="C41" s="20" t="n">
        <f aca="false">(C40/$C$40*100)</f>
        <v>100</v>
      </c>
      <c r="D41" s="20" t="n">
        <f aca="false">(D40/$C$40*100)</f>
        <v>96.6666666666667</v>
      </c>
      <c r="E41" s="20" t="n">
        <f aca="false">(E40/$C$40*100)</f>
        <v>48.3333333333333</v>
      </c>
      <c r="F41" s="21" t="n">
        <f aca="false">(F40/$C$40*100)</f>
        <v>26.6666666666667</v>
      </c>
      <c r="G41" s="20" t="n">
        <f aca="false">(G40/$C$40*100)</f>
        <v>26.6666666666667</v>
      </c>
      <c r="H41" s="20" t="n">
        <f aca="false">(H40/$C$40*100)</f>
        <v>18.3333333333333</v>
      </c>
      <c r="I41" s="22"/>
      <c r="J41" s="4"/>
    </row>
    <row r="42" customFormat="false" ht="16.5" hidden="false" customHeight="true" outlineLevel="0" collapsed="false">
      <c r="A42" s="14" t="n">
        <v>17</v>
      </c>
      <c r="B42" s="15" t="s">
        <v>31</v>
      </c>
      <c r="C42" s="16" t="n">
        <v>27</v>
      </c>
      <c r="D42" s="14" t="n">
        <v>24</v>
      </c>
      <c r="E42" s="14" t="n">
        <v>20</v>
      </c>
      <c r="F42" s="17" t="n">
        <v>8</v>
      </c>
      <c r="G42" s="14" t="n">
        <v>6</v>
      </c>
      <c r="H42" s="14" t="n">
        <v>0</v>
      </c>
      <c r="I42" s="18"/>
      <c r="J42" s="4"/>
    </row>
    <row r="43" customFormat="false" ht="15.75" hidden="false" customHeight="true" outlineLevel="0" collapsed="false">
      <c r="A43" s="19"/>
      <c r="B43" s="15"/>
      <c r="C43" s="20" t="n">
        <f aca="false">(C42/$C$42*100)</f>
        <v>100</v>
      </c>
      <c r="D43" s="20" t="n">
        <f aca="false">(D42/$C$42*100)</f>
        <v>88.8888888888889</v>
      </c>
      <c r="E43" s="20" t="n">
        <f aca="false">(E42/$C$42*100)</f>
        <v>74.0740740740741</v>
      </c>
      <c r="F43" s="20" t="n">
        <f aca="false">(F42/$C$42*100)</f>
        <v>29.6296296296296</v>
      </c>
      <c r="G43" s="20" t="n">
        <f aca="false">(G42/$C$42*100)</f>
        <v>22.2222222222222</v>
      </c>
      <c r="H43" s="20" t="n">
        <f aca="false">(H42/$C$42*100)</f>
        <v>0</v>
      </c>
      <c r="I43" s="22"/>
      <c r="J43" s="4"/>
    </row>
    <row r="44" customFormat="false" ht="13.5" hidden="false" customHeight="true" outlineLevel="0" collapsed="false">
      <c r="A44" s="26" t="s">
        <v>32</v>
      </c>
      <c r="B44" s="26"/>
      <c r="C44" s="27" t="n">
        <f aca="false">C42+C40+C38+C36+C34+C32+C30+C28+C26+C24+C22+C20+C18+C16+C14+C12+C10</f>
        <v>1147</v>
      </c>
      <c r="D44" s="27" t="n">
        <f aca="false">D42+D40+D38+D36+D34+D32+D30+D28+D26+D24+D22+D20+D18+D16+D14+D12+D10</f>
        <v>1077</v>
      </c>
      <c r="E44" s="27" t="n">
        <f aca="false">E42+E40+E38+E36+E34+E32+E30+E28+E26+E24+E22+E20+E18+E16+E14+E12+E10</f>
        <v>767</v>
      </c>
      <c r="F44" s="28" t="n">
        <f aca="false">F42+F40+F38+F36+F34+F32+F30+F28+F26+F24+F22+F20+F18+F16+F14+F12+F10</f>
        <v>267</v>
      </c>
      <c r="G44" s="27" t="n">
        <f aca="false">G42+G40+G38+G36+G34+G32+G30+G28+G26+G24+G22+G20+G18+G16+G14+G12+G10</f>
        <v>212</v>
      </c>
      <c r="H44" s="27" t="n">
        <f aca="false">H42+H40+H38+H36+H34+H32+H30+H28+H26+H24+H22+H20+H18+H16+H14+H12+H10</f>
        <v>190</v>
      </c>
      <c r="I44" s="29"/>
      <c r="J44" s="30"/>
    </row>
    <row r="45" customFormat="false" ht="16.5" hidden="false" customHeight="true" outlineLevel="0" collapsed="false">
      <c r="A45" s="26"/>
      <c r="B45" s="26"/>
      <c r="C45" s="20" t="n">
        <f aca="false">(C44/$C$44*100)</f>
        <v>100</v>
      </c>
      <c r="D45" s="20" t="n">
        <f aca="false">(D44/$C$44*100)</f>
        <v>93.897122929381</v>
      </c>
      <c r="E45" s="20" t="n">
        <f aca="false">(E44/$C$44*100)</f>
        <v>66.870095902354</v>
      </c>
      <c r="F45" s="20" t="n">
        <f aca="false">(F44/$C$44*100)</f>
        <v>23.2781168265039</v>
      </c>
      <c r="G45" s="20" t="n">
        <f aca="false">(G44/$C$44*100)</f>
        <v>18.4829991281604</v>
      </c>
      <c r="H45" s="20" t="n">
        <f aca="false">(H44/$C$44*100)</f>
        <v>16.564952048823</v>
      </c>
      <c r="I45" s="22"/>
      <c r="J45" s="23"/>
    </row>
    <row r="46" customFormat="false" ht="20.25" hidden="false" customHeight="true" outlineLevel="0" collapsed="false">
      <c r="A46" s="31"/>
      <c r="B46" s="31"/>
      <c r="C46" s="32"/>
      <c r="D46" s="4"/>
      <c r="E46" s="4"/>
      <c r="F46" s="4"/>
      <c r="G46" s="4"/>
      <c r="H46" s="4"/>
      <c r="I46" s="4"/>
      <c r="J46" s="4"/>
    </row>
    <row r="47" customFormat="false" ht="23.25" hidden="false" customHeight="true" outlineLevel="0" collapsed="false">
      <c r="A47" s="33"/>
      <c r="D47" s="4"/>
      <c r="E47" s="4"/>
      <c r="F47" s="4"/>
      <c r="G47" s="4"/>
      <c r="H47" s="4"/>
      <c r="I47" s="4"/>
      <c r="J47" s="4"/>
    </row>
    <row r="48" customFormat="false" ht="27.2" hidden="false" customHeight="true" outlineLevel="0" collapsed="false">
      <c r="D48" s="4"/>
      <c r="E48" s="4"/>
      <c r="F48" s="4"/>
      <c r="G48" s="4"/>
      <c r="H48" s="4"/>
      <c r="I48" s="4"/>
      <c r="J48" s="4"/>
    </row>
    <row r="49" customFormat="false" ht="27.2" hidden="false" customHeight="true" outlineLevel="0" collapsed="false">
      <c r="J49" s="4"/>
    </row>
    <row r="50" customFormat="false" ht="27.2" hidden="false" customHeight="true" outlineLevel="0" collapsed="false">
      <c r="J50" s="4"/>
    </row>
    <row r="51" customFormat="false" ht="27.2" hidden="false" customHeight="true" outlineLevel="0" collapsed="false">
      <c r="J51" s="4"/>
    </row>
    <row r="52" customFormat="false" ht="27.2" hidden="false" customHeight="true" outlineLevel="0" collapsed="false">
      <c r="J52" s="4"/>
    </row>
    <row r="53" customFormat="false" ht="27.2" hidden="false" customHeight="true" outlineLevel="0" collapsed="false">
      <c r="J53" s="4"/>
    </row>
    <row r="54" customFormat="false" ht="27.2" hidden="false" customHeight="true" outlineLevel="0" collapsed="false">
      <c r="J54" s="4"/>
    </row>
    <row r="55" customFormat="false" ht="27.2" hidden="false" customHeight="true" outlineLevel="0" collapsed="false">
      <c r="J55" s="4"/>
    </row>
    <row r="56" customFormat="false" ht="27.2" hidden="false" customHeight="true" outlineLevel="0" collapsed="false">
      <c r="J56" s="4"/>
    </row>
    <row r="57" customFormat="false" ht="27.2" hidden="false" customHeight="true" outlineLevel="0" collapsed="false">
      <c r="J57" s="4"/>
    </row>
    <row r="58" customFormat="false" ht="27.2" hidden="false" customHeight="true" outlineLevel="0" collapsed="false">
      <c r="J58" s="4"/>
    </row>
    <row r="59" customFormat="false" ht="27.2" hidden="false" customHeight="true" outlineLevel="0" collapsed="false">
      <c r="J59" s="4"/>
    </row>
    <row r="60" customFormat="false" ht="27.2" hidden="false" customHeight="true" outlineLevel="0" collapsed="false">
      <c r="J60" s="4"/>
    </row>
    <row r="61" customFormat="false" ht="27.2" hidden="false" customHeight="true" outlineLevel="0" collapsed="false">
      <c r="J61" s="4"/>
    </row>
    <row r="62" customFormat="false" ht="27.2" hidden="false" customHeight="true" outlineLevel="0" collapsed="false">
      <c r="J62" s="4"/>
    </row>
    <row r="63" customFormat="false" ht="27.2" hidden="false" customHeight="true" outlineLevel="0" collapsed="false">
      <c r="J63" s="4"/>
    </row>
    <row r="64" customFormat="false" ht="27.2" hidden="false" customHeight="true" outlineLevel="0" collapsed="false">
      <c r="J64" s="4"/>
    </row>
    <row r="65" customFormat="false" ht="27.2" hidden="false" customHeight="true" outlineLevel="0" collapsed="false">
      <c r="J65" s="4"/>
    </row>
    <row r="66" customFormat="false" ht="27.2" hidden="false" customHeight="true" outlineLevel="0" collapsed="false">
      <c r="J66" s="4"/>
    </row>
    <row r="67" customFormat="false" ht="27.2" hidden="false" customHeight="true" outlineLevel="0" collapsed="false">
      <c r="J67" s="4"/>
    </row>
    <row r="68" customFormat="false" ht="27.2" hidden="false" customHeight="true" outlineLevel="0" collapsed="false">
      <c r="J68" s="4"/>
    </row>
    <row r="69" customFormat="false" ht="27.2" hidden="false" customHeight="true" outlineLevel="0" collapsed="false">
      <c r="J69" s="4"/>
    </row>
    <row r="70" customFormat="false" ht="27.2" hidden="false" customHeight="true" outlineLevel="0" collapsed="false">
      <c r="J70" s="4"/>
    </row>
    <row r="71" customFormat="false" ht="27.2" hidden="false" customHeight="true" outlineLevel="0" collapsed="false">
      <c r="J71" s="4"/>
    </row>
    <row r="72" customFormat="false" ht="27.2" hidden="false" customHeight="true" outlineLevel="0" collapsed="false">
      <c r="J72" s="4"/>
    </row>
    <row r="73" customFormat="false" ht="27.2" hidden="false" customHeight="true" outlineLevel="0" collapsed="false">
      <c r="J73" s="4"/>
    </row>
  </sheetData>
  <mergeCells count="23">
    <mergeCell ref="A7:A9"/>
    <mergeCell ref="B7:B9"/>
    <mergeCell ref="D7:D9"/>
    <mergeCell ref="E7:E9"/>
    <mergeCell ref="H7:H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A44:B45"/>
  </mergeCells>
  <printOptions headings="false" gridLines="false" gridLinesSet="true" horizontalCentered="false" verticalCentered="false"/>
  <pageMargins left="0.659722222222222" right="0.315277777777778" top="0.984722222222222" bottom="0.984027777777778" header="0.520138888888889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11-14T13:24:13Z</cp:lastPrinted>
  <cp:revision>0</cp:revision>
  <dc:subject/>
  <dc:title/>
</cp:coreProperties>
</file>