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t xml:space="preserve">…</t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60 </t>
    </r>
    <r>
      <rPr>
        <b val="true"/>
        <sz val="13"/>
        <rFont val="Noto Sans Devanagari"/>
        <family val="2"/>
      </rPr>
      <t xml:space="preserve">ปี ขึ้นไป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_-* #,##0_-;\-* #,##0_-;_-* \-??_-;_-@_-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305280</xdr:rowOff>
    </xdr:from>
    <xdr:to>
      <xdr:col>1</xdr:col>
      <xdr:colOff>1366200</xdr:colOff>
      <xdr:row>14</xdr:row>
      <xdr:rowOff>333360</xdr:rowOff>
    </xdr:to>
    <xdr:sp>
      <xdr:nvSpPr>
        <xdr:cNvPr id="0" name="Text 21"/>
        <xdr:cNvSpPr/>
      </xdr:nvSpPr>
      <xdr:spPr>
        <a:xfrm>
          <a:off x="1145880" y="2646360"/>
          <a:ext cx="9885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2"/>
    <col collapsed="false" customWidth="true" hidden="false" outlineLevel="0" max="14" min="3" style="1" width="5.42"/>
    <col collapsed="false" customWidth="true" hidden="false" outlineLevel="0" max="15" min="15" style="1" width="3.42"/>
    <col collapsed="false" customWidth="true" hidden="false" outlineLevel="0" max="16" min="16" style="1" width="3.85"/>
    <col collapsed="false" customWidth="true" hidden="false" outlineLevel="0" max="17" min="17" style="1" width="4.42"/>
    <col collapsed="false" customWidth="true" hidden="false" outlineLevel="0" max="23" min="18" style="1" width="5.42"/>
    <col collapsed="false" customWidth="false" hidden="false" outlineLevel="0" max="257" min="2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22.5" hidden="false" customHeight="true" outlineLevel="0" collapsed="false">
      <c r="A4" s="3"/>
      <c r="B4" s="3"/>
      <c r="C4" s="4"/>
      <c r="D4" s="4"/>
      <c r="E4" s="4"/>
      <c r="F4" s="3" t="s">
        <v>5</v>
      </c>
      <c r="G4" s="3"/>
      <c r="H4" s="3"/>
      <c r="I4" s="6" t="s">
        <v>6</v>
      </c>
      <c r="J4" s="6"/>
      <c r="K4" s="6"/>
      <c r="L4" s="6" t="s">
        <v>7</v>
      </c>
      <c r="M4" s="6"/>
      <c r="N4" s="6"/>
      <c r="O4" s="6" t="s">
        <v>8</v>
      </c>
      <c r="P4" s="6"/>
      <c r="Q4" s="6"/>
      <c r="R4" s="6" t="s">
        <v>9</v>
      </c>
      <c r="S4" s="6"/>
      <c r="T4" s="6"/>
      <c r="U4" s="7" t="s">
        <v>10</v>
      </c>
      <c r="V4" s="7"/>
      <c r="W4" s="7"/>
    </row>
    <row r="5" s="11" customFormat="true" ht="22.5" hidden="false" customHeight="true" outlineLevel="0" collapsed="false">
      <c r="A5" s="3"/>
      <c r="B5" s="3"/>
      <c r="C5" s="8" t="s">
        <v>11</v>
      </c>
      <c r="D5" s="9" t="s">
        <v>12</v>
      </c>
      <c r="E5" s="10" t="s">
        <v>13</v>
      </c>
      <c r="F5" s="8" t="s">
        <v>11</v>
      </c>
      <c r="G5" s="9" t="s">
        <v>12</v>
      </c>
      <c r="H5" s="10" t="s">
        <v>13</v>
      </c>
      <c r="I5" s="8" t="s">
        <v>11</v>
      </c>
      <c r="J5" s="9" t="s">
        <v>12</v>
      </c>
      <c r="K5" s="10" t="s">
        <v>13</v>
      </c>
      <c r="L5" s="8" t="s">
        <v>11</v>
      </c>
      <c r="M5" s="9" t="s">
        <v>12</v>
      </c>
      <c r="N5" s="10" t="s">
        <v>13</v>
      </c>
      <c r="O5" s="6"/>
      <c r="P5" s="6"/>
      <c r="Q5" s="6"/>
      <c r="R5" s="8" t="s">
        <v>11</v>
      </c>
      <c r="S5" s="9" t="s">
        <v>12</v>
      </c>
      <c r="T5" s="10" t="s">
        <v>13</v>
      </c>
      <c r="U5" s="8" t="s">
        <v>11</v>
      </c>
      <c r="V5" s="9" t="s">
        <v>12</v>
      </c>
      <c r="W5" s="10" t="s">
        <v>13</v>
      </c>
    </row>
    <row r="6" s="18" customFormat="true" ht="16.5" hidden="false" customHeight="true" outlineLevel="0" collapsed="false">
      <c r="A6" s="12" t="s">
        <v>14</v>
      </c>
      <c r="B6" s="12" t="s">
        <v>15</v>
      </c>
      <c r="C6" s="13" t="s">
        <v>16</v>
      </c>
      <c r="D6" s="14" t="s">
        <v>17</v>
      </c>
      <c r="E6" s="15" t="s">
        <v>18</v>
      </c>
      <c r="F6" s="13" t="s">
        <v>19</v>
      </c>
      <c r="G6" s="14" t="s">
        <v>20</v>
      </c>
      <c r="H6" s="15" t="s">
        <v>21</v>
      </c>
      <c r="I6" s="13" t="s">
        <v>22</v>
      </c>
      <c r="J6" s="14" t="s">
        <v>23</v>
      </c>
      <c r="K6" s="15" t="s">
        <v>24</v>
      </c>
      <c r="L6" s="13" t="s">
        <v>25</v>
      </c>
      <c r="M6" s="14" t="s">
        <v>26</v>
      </c>
      <c r="N6" s="15" t="s">
        <v>27</v>
      </c>
      <c r="O6" s="16"/>
      <c r="P6" s="16"/>
      <c r="Q6" s="16"/>
      <c r="R6" s="13" t="s">
        <v>28</v>
      </c>
      <c r="S6" s="14" t="s">
        <v>29</v>
      </c>
      <c r="T6" s="15" t="s">
        <v>30</v>
      </c>
      <c r="U6" s="13" t="s">
        <v>31</v>
      </c>
      <c r="V6" s="14" t="s">
        <v>32</v>
      </c>
      <c r="W6" s="17" t="s">
        <v>33</v>
      </c>
    </row>
    <row r="7" customFormat="false" ht="27.2" hidden="false" customHeight="true" outlineLevel="0" collapsed="false">
      <c r="A7" s="19" t="n">
        <v>1</v>
      </c>
      <c r="B7" s="20" t="s">
        <v>34</v>
      </c>
      <c r="C7" s="21" t="n">
        <f aca="false">SUM(D7:E7)</f>
        <v>61203</v>
      </c>
      <c r="D7" s="22" t="n">
        <v>30410</v>
      </c>
      <c r="E7" s="23" t="n">
        <v>30793</v>
      </c>
      <c r="F7" s="21" t="n">
        <f aca="false">SUM(G7:H7)</f>
        <v>4864</v>
      </c>
      <c r="G7" s="22" t="n">
        <v>2394</v>
      </c>
      <c r="H7" s="23" t="n">
        <v>2470</v>
      </c>
      <c r="I7" s="21" t="n">
        <f aca="false">SUM(J7:K7)</f>
        <v>5556</v>
      </c>
      <c r="J7" s="22" t="n">
        <v>2878</v>
      </c>
      <c r="K7" s="23" t="n">
        <v>2678</v>
      </c>
      <c r="L7" s="21" t="n">
        <f aca="false">SUM(M7:N7)</f>
        <v>5396</v>
      </c>
      <c r="M7" s="22" t="n">
        <v>2760</v>
      </c>
      <c r="N7" s="23" t="n">
        <v>2636</v>
      </c>
      <c r="O7" s="24"/>
      <c r="P7" s="25"/>
      <c r="Q7" s="26"/>
      <c r="R7" s="21" t="n">
        <f aca="false">SUM(S7:T7)</f>
        <v>2254</v>
      </c>
      <c r="S7" s="22" t="n">
        <v>1070</v>
      </c>
      <c r="T7" s="23" t="n">
        <v>1184</v>
      </c>
      <c r="U7" s="21" t="n">
        <f aca="false">SUM(V7:W7)</f>
        <v>5059</v>
      </c>
      <c r="V7" s="22" t="n">
        <v>2510</v>
      </c>
      <c r="W7" s="27" t="n">
        <v>2549</v>
      </c>
    </row>
    <row r="8" customFormat="false" ht="27.2" hidden="false" customHeight="true" outlineLevel="0" collapsed="false">
      <c r="A8" s="28" t="n">
        <v>2</v>
      </c>
      <c r="B8" s="29" t="s">
        <v>35</v>
      </c>
      <c r="C8" s="30" t="n">
        <f aca="false">SUM(D8:E8)</f>
        <v>41410</v>
      </c>
      <c r="D8" s="31" t="n">
        <v>20729</v>
      </c>
      <c r="E8" s="32" t="n">
        <v>20681</v>
      </c>
      <c r="F8" s="30" t="n">
        <f aca="false">SUM(G8:H8)</f>
        <v>3695</v>
      </c>
      <c r="G8" s="31" t="n">
        <v>1905</v>
      </c>
      <c r="H8" s="32" t="n">
        <v>1790</v>
      </c>
      <c r="I8" s="30" t="n">
        <f aca="false">SUM(J8:K8)</f>
        <v>4076</v>
      </c>
      <c r="J8" s="31" t="n">
        <v>2048</v>
      </c>
      <c r="K8" s="32" t="n">
        <v>2028</v>
      </c>
      <c r="L8" s="30" t="n">
        <f aca="false">SUM(M8:N8)</f>
        <v>4226</v>
      </c>
      <c r="M8" s="31" t="n">
        <v>2175</v>
      </c>
      <c r="N8" s="32" t="n">
        <v>2051</v>
      </c>
      <c r="O8" s="33"/>
      <c r="P8" s="34"/>
      <c r="Q8" s="35"/>
      <c r="R8" s="30" t="n">
        <f aca="false">SUM(S8:T8)</f>
        <v>1047</v>
      </c>
      <c r="S8" s="31" t="n">
        <v>494</v>
      </c>
      <c r="T8" s="32" t="n">
        <v>553</v>
      </c>
      <c r="U8" s="30" t="n">
        <f aca="false">SUM(V8:W8)</f>
        <v>2942</v>
      </c>
      <c r="V8" s="31" t="n">
        <v>1466</v>
      </c>
      <c r="W8" s="36" t="n">
        <v>1476</v>
      </c>
    </row>
    <row r="9" customFormat="false" ht="27.2" hidden="false" customHeight="true" outlineLevel="0" collapsed="false">
      <c r="A9" s="28" t="n">
        <v>3</v>
      </c>
      <c r="B9" s="29" t="s">
        <v>36</v>
      </c>
      <c r="C9" s="30" t="n">
        <f aca="false">SUM(D9:E9)</f>
        <v>26026</v>
      </c>
      <c r="D9" s="37" t="n">
        <v>13132</v>
      </c>
      <c r="E9" s="32" t="n">
        <v>12894</v>
      </c>
      <c r="F9" s="30" t="n">
        <f aca="false">SUM(G9:H9)</f>
        <v>2113</v>
      </c>
      <c r="G9" s="37" t="n">
        <v>1041</v>
      </c>
      <c r="H9" s="32" t="n">
        <v>1072</v>
      </c>
      <c r="I9" s="30" t="n">
        <f aca="false">SUM(J9:K9)</f>
        <v>2360</v>
      </c>
      <c r="J9" s="37" t="n">
        <v>1235</v>
      </c>
      <c r="K9" s="32" t="n">
        <v>1125</v>
      </c>
      <c r="L9" s="30" t="n">
        <f aca="false">SUM(M9:N9)</f>
        <v>2561</v>
      </c>
      <c r="M9" s="37" t="n">
        <v>1310</v>
      </c>
      <c r="N9" s="32" t="n">
        <v>1251</v>
      </c>
      <c r="O9" s="33"/>
      <c r="P9" s="34"/>
      <c r="Q9" s="35"/>
      <c r="R9" s="30" t="n">
        <f aca="false">SUM(S9:T9)</f>
        <v>798</v>
      </c>
      <c r="S9" s="37" t="n">
        <v>436</v>
      </c>
      <c r="T9" s="32" t="n">
        <v>362</v>
      </c>
      <c r="U9" s="30" t="n">
        <f aca="false">SUM(V9:W9)</f>
        <v>1729</v>
      </c>
      <c r="V9" s="37" t="n">
        <v>869</v>
      </c>
      <c r="W9" s="36" t="n">
        <v>860</v>
      </c>
    </row>
    <row r="10" customFormat="false" ht="27.2" hidden="false" customHeight="true" outlineLevel="0" collapsed="false">
      <c r="A10" s="28" t="n">
        <v>4</v>
      </c>
      <c r="B10" s="29" t="s">
        <v>37</v>
      </c>
      <c r="C10" s="30" t="n">
        <f aca="false">SUM(D10:E10)</f>
        <v>59705</v>
      </c>
      <c r="D10" s="37" t="n">
        <v>30067</v>
      </c>
      <c r="E10" s="32" t="n">
        <v>29638</v>
      </c>
      <c r="F10" s="30" t="n">
        <f aca="false">SUM(G10:H10)</f>
        <v>3967</v>
      </c>
      <c r="G10" s="37" t="n">
        <v>2042</v>
      </c>
      <c r="H10" s="32" t="n">
        <v>1925</v>
      </c>
      <c r="I10" s="30" t="n">
        <f aca="false">SUM(J10:K10)</f>
        <v>5381</v>
      </c>
      <c r="J10" s="37" t="n">
        <v>2700</v>
      </c>
      <c r="K10" s="32" t="n">
        <v>2681</v>
      </c>
      <c r="L10" s="30" t="n">
        <f aca="false">SUM(M10:N10)</f>
        <v>5767</v>
      </c>
      <c r="M10" s="37" t="n">
        <v>2974</v>
      </c>
      <c r="N10" s="32" t="n">
        <v>2793</v>
      </c>
      <c r="O10" s="33"/>
      <c r="P10" s="34"/>
      <c r="Q10" s="35"/>
      <c r="R10" s="30" t="n">
        <f aca="false">SUM(S10:T10)</f>
        <v>2453</v>
      </c>
      <c r="S10" s="37" t="n">
        <v>1227</v>
      </c>
      <c r="T10" s="32" t="n">
        <v>1226</v>
      </c>
      <c r="U10" s="30" t="n">
        <f aca="false">SUM(V10:W10)</f>
        <v>4602</v>
      </c>
      <c r="V10" s="37" t="n">
        <v>2261</v>
      </c>
      <c r="W10" s="36" t="n">
        <v>2341</v>
      </c>
    </row>
    <row r="11" customFormat="false" ht="27.2" hidden="false" customHeight="true" outlineLevel="0" collapsed="false">
      <c r="A11" s="28" t="n">
        <v>5</v>
      </c>
      <c r="B11" s="29" t="s">
        <v>38</v>
      </c>
      <c r="C11" s="30" t="n">
        <f aca="false">SUM(D11:E11)</f>
        <v>40008</v>
      </c>
      <c r="D11" s="37" t="n">
        <v>20205</v>
      </c>
      <c r="E11" s="32" t="n">
        <v>19803</v>
      </c>
      <c r="F11" s="30" t="n">
        <f aca="false">SUM(G11:H11)</f>
        <v>2694</v>
      </c>
      <c r="G11" s="37" t="n">
        <v>1358</v>
      </c>
      <c r="H11" s="32" t="n">
        <v>1336</v>
      </c>
      <c r="I11" s="30" t="n">
        <f aca="false">SUM(J11:K11)</f>
        <v>3706</v>
      </c>
      <c r="J11" s="37" t="n">
        <v>1894</v>
      </c>
      <c r="K11" s="32" t="n">
        <v>1812</v>
      </c>
      <c r="L11" s="30" t="n">
        <f aca="false">SUM(M11:N11)</f>
        <v>3719</v>
      </c>
      <c r="M11" s="37" t="n">
        <v>1816</v>
      </c>
      <c r="N11" s="32" t="n">
        <v>1903</v>
      </c>
      <c r="O11" s="33"/>
      <c r="P11" s="34"/>
      <c r="Q11" s="35"/>
      <c r="R11" s="30" t="n">
        <f aca="false">SUM(S11:T11)</f>
        <v>1452</v>
      </c>
      <c r="S11" s="37" t="n">
        <v>783</v>
      </c>
      <c r="T11" s="32" t="n">
        <v>669</v>
      </c>
      <c r="U11" s="30" t="n">
        <f aca="false">SUM(V11:W11)</f>
        <v>3773</v>
      </c>
      <c r="V11" s="37" t="n">
        <v>1867</v>
      </c>
      <c r="W11" s="36" t="n">
        <v>1906</v>
      </c>
    </row>
    <row r="12" customFormat="false" ht="27.2" hidden="false" customHeight="true" outlineLevel="0" collapsed="false">
      <c r="A12" s="28" t="n">
        <v>6</v>
      </c>
      <c r="B12" s="29" t="s">
        <v>39</v>
      </c>
      <c r="C12" s="30" t="n">
        <f aca="false">SUM(D12:E12)</f>
        <v>33582</v>
      </c>
      <c r="D12" s="37" t="n">
        <v>16889</v>
      </c>
      <c r="E12" s="32" t="n">
        <v>16693</v>
      </c>
      <c r="F12" s="30" t="n">
        <f aca="false">SUM(G12:H12)</f>
        <v>2378</v>
      </c>
      <c r="G12" s="37" t="n">
        <v>1217</v>
      </c>
      <c r="H12" s="32" t="n">
        <v>1161</v>
      </c>
      <c r="I12" s="30" t="n">
        <f aca="false">SUM(J12:K12)</f>
        <v>2993</v>
      </c>
      <c r="J12" s="37" t="n">
        <v>1547</v>
      </c>
      <c r="K12" s="32" t="n">
        <v>1446</v>
      </c>
      <c r="L12" s="30" t="n">
        <f aca="false">SUM(M12:N12)</f>
        <v>3077</v>
      </c>
      <c r="M12" s="37" t="n">
        <v>1500</v>
      </c>
      <c r="N12" s="32" t="n">
        <v>1577</v>
      </c>
      <c r="O12" s="33"/>
      <c r="P12" s="34"/>
      <c r="Q12" s="35"/>
      <c r="R12" s="30" t="n">
        <f aca="false">SUM(S12:T12)</f>
        <v>1464</v>
      </c>
      <c r="S12" s="37" t="n">
        <v>812</v>
      </c>
      <c r="T12" s="32" t="n">
        <v>652</v>
      </c>
      <c r="U12" s="30" t="n">
        <f aca="false">SUM(V12:W12)</f>
        <v>2967</v>
      </c>
      <c r="V12" s="37" t="n">
        <v>1556</v>
      </c>
      <c r="W12" s="36" t="n">
        <v>1411</v>
      </c>
    </row>
    <row r="13" customFormat="false" ht="27.2" hidden="false" customHeight="true" outlineLevel="0" collapsed="false">
      <c r="A13" s="28" t="n">
        <v>7</v>
      </c>
      <c r="B13" s="29" t="s">
        <v>40</v>
      </c>
      <c r="C13" s="30" t="n">
        <f aca="false">SUM(D13:E13)</f>
        <v>14335</v>
      </c>
      <c r="D13" s="37" t="n">
        <v>7169</v>
      </c>
      <c r="E13" s="32" t="n">
        <v>7166</v>
      </c>
      <c r="F13" s="30" t="n">
        <f aca="false">SUM(G13:H13)</f>
        <v>1061</v>
      </c>
      <c r="G13" s="37" t="n">
        <v>533</v>
      </c>
      <c r="H13" s="32" t="n">
        <v>528</v>
      </c>
      <c r="I13" s="30" t="n">
        <f aca="false">SUM(J13:K13)</f>
        <v>1142</v>
      </c>
      <c r="J13" s="37" t="n">
        <v>566</v>
      </c>
      <c r="K13" s="32" t="n">
        <v>576</v>
      </c>
      <c r="L13" s="30" t="n">
        <f aca="false">SUM(M13:N13)</f>
        <v>1339</v>
      </c>
      <c r="M13" s="37" t="n">
        <v>651</v>
      </c>
      <c r="N13" s="32" t="n">
        <v>688</v>
      </c>
      <c r="O13" s="33"/>
      <c r="P13" s="34"/>
      <c r="Q13" s="35"/>
      <c r="R13" s="30" t="n">
        <f aca="false">SUM(S13:T13)</f>
        <v>470</v>
      </c>
      <c r="S13" s="37" t="n">
        <v>223</v>
      </c>
      <c r="T13" s="32" t="n">
        <v>247</v>
      </c>
      <c r="U13" s="30" t="n">
        <f aca="false">SUM(V13:W13)</f>
        <v>862</v>
      </c>
      <c r="V13" s="37" t="n">
        <v>431</v>
      </c>
      <c r="W13" s="36" t="n">
        <v>431</v>
      </c>
    </row>
    <row r="14" customFormat="false" ht="27.2" hidden="false" customHeight="true" outlineLevel="0" collapsed="false">
      <c r="A14" s="28" t="n">
        <v>8</v>
      </c>
      <c r="B14" s="29" t="s">
        <v>41</v>
      </c>
      <c r="C14" s="30" t="n">
        <f aca="false">SUM(D14:E14)</f>
        <v>45968</v>
      </c>
      <c r="D14" s="37" t="n">
        <v>22791</v>
      </c>
      <c r="E14" s="32" t="n">
        <v>23177</v>
      </c>
      <c r="F14" s="30" t="n">
        <f aca="false">SUM(G14:H14)</f>
        <v>3597</v>
      </c>
      <c r="G14" s="37" t="n">
        <v>1737</v>
      </c>
      <c r="H14" s="32" t="n">
        <v>1860</v>
      </c>
      <c r="I14" s="30" t="n">
        <f aca="false">SUM(J14:K14)</f>
        <v>3832</v>
      </c>
      <c r="J14" s="37" t="n">
        <v>1919</v>
      </c>
      <c r="K14" s="32" t="n">
        <v>1913</v>
      </c>
      <c r="L14" s="30" t="n">
        <f aca="false">SUM(M14:N14)</f>
        <v>3703</v>
      </c>
      <c r="M14" s="37" t="n">
        <v>1871</v>
      </c>
      <c r="N14" s="32" t="n">
        <v>1832</v>
      </c>
      <c r="O14" s="33"/>
      <c r="P14" s="34"/>
      <c r="Q14" s="35"/>
      <c r="R14" s="30" t="n">
        <f aca="false">SUM(S14:T14)</f>
        <v>2335</v>
      </c>
      <c r="S14" s="37" t="n">
        <v>1122</v>
      </c>
      <c r="T14" s="32" t="n">
        <v>1213</v>
      </c>
      <c r="U14" s="30" t="n">
        <f aca="false">SUM(V14:W14)</f>
        <v>3476</v>
      </c>
      <c r="V14" s="37" t="n">
        <v>1645</v>
      </c>
      <c r="W14" s="36" t="n">
        <v>1831</v>
      </c>
    </row>
    <row r="15" customFormat="false" ht="27.2" hidden="false" customHeight="true" outlineLevel="0" collapsed="false">
      <c r="A15" s="28"/>
      <c r="B15" s="38"/>
      <c r="C15" s="39"/>
      <c r="D15" s="40"/>
      <c r="E15" s="41"/>
      <c r="F15" s="42"/>
      <c r="G15" s="41"/>
      <c r="H15" s="43"/>
      <c r="I15" s="42"/>
      <c r="J15" s="41"/>
      <c r="K15" s="43"/>
      <c r="L15" s="42"/>
      <c r="M15" s="41"/>
      <c r="N15" s="43"/>
      <c r="O15" s="33"/>
      <c r="P15" s="34"/>
      <c r="Q15" s="35"/>
      <c r="R15" s="44"/>
      <c r="S15" s="45"/>
      <c r="T15" s="46"/>
      <c r="U15" s="44"/>
      <c r="V15" s="45"/>
      <c r="W15" s="46"/>
    </row>
    <row r="16" customFormat="false" ht="27.2" hidden="false" customHeight="true" outlineLevel="0" collapsed="false">
      <c r="A16" s="47"/>
      <c r="B16" s="48"/>
      <c r="C16" s="49"/>
      <c r="D16" s="50"/>
      <c r="E16" s="51"/>
      <c r="F16" s="52"/>
      <c r="G16" s="51"/>
      <c r="H16" s="53"/>
      <c r="I16" s="52"/>
      <c r="J16" s="51"/>
      <c r="K16" s="53"/>
      <c r="L16" s="52"/>
      <c r="M16" s="51"/>
      <c r="N16" s="53"/>
      <c r="O16" s="33"/>
      <c r="P16" s="34"/>
      <c r="Q16" s="35"/>
      <c r="R16" s="54"/>
      <c r="S16" s="55"/>
      <c r="T16" s="56"/>
      <c r="U16" s="54"/>
      <c r="V16" s="55"/>
      <c r="W16" s="56"/>
    </row>
    <row r="17" s="2" customFormat="true" ht="27.2" hidden="false" customHeight="true" outlineLevel="0" collapsed="false">
      <c r="A17" s="57" t="s">
        <v>42</v>
      </c>
      <c r="B17" s="57"/>
      <c r="C17" s="58" t="n">
        <f aca="false">SUM(C7:C16)</f>
        <v>322237</v>
      </c>
      <c r="D17" s="59" t="n">
        <f aca="false">SUM(D7:D16)</f>
        <v>161392</v>
      </c>
      <c r="E17" s="59" t="n">
        <f aca="false">SUM(E7:E16)</f>
        <v>160845</v>
      </c>
      <c r="F17" s="58" t="n">
        <f aca="false">SUM(F7:F16)</f>
        <v>24369</v>
      </c>
      <c r="G17" s="59" t="n">
        <f aca="false">SUM(G7:G16)</f>
        <v>12227</v>
      </c>
      <c r="H17" s="60" t="n">
        <f aca="false">SUM(H7:H16)</f>
        <v>12142</v>
      </c>
      <c r="I17" s="61" t="n">
        <f aca="false">SUM(I7:I16)</f>
        <v>29046</v>
      </c>
      <c r="J17" s="61" t="n">
        <f aca="false">SUM(J7:J16)</f>
        <v>14787</v>
      </c>
      <c r="K17" s="60" t="n">
        <f aca="false">SUM(K7:K16)</f>
        <v>14259</v>
      </c>
      <c r="L17" s="61" t="n">
        <f aca="false">SUM(L7:L16)</f>
        <v>29788</v>
      </c>
      <c r="M17" s="61" t="n">
        <f aca="false">SUM(M7:M16)</f>
        <v>15057</v>
      </c>
      <c r="N17" s="61" t="n">
        <f aca="false">SUM(N7:N16)</f>
        <v>14731</v>
      </c>
      <c r="O17" s="62"/>
      <c r="P17" s="63"/>
      <c r="Q17" s="64"/>
      <c r="R17" s="58" t="n">
        <f aca="false">SUM(R7:R16)</f>
        <v>12273</v>
      </c>
      <c r="S17" s="59" t="n">
        <f aca="false">SUM(S7:S16)</f>
        <v>6167</v>
      </c>
      <c r="T17" s="60" t="n">
        <f aca="false">SUM(T7:T16)</f>
        <v>6106</v>
      </c>
      <c r="U17" s="61" t="n">
        <f aca="false">SUM(U7:U16)</f>
        <v>25410</v>
      </c>
      <c r="V17" s="61" t="n">
        <f aca="false">SUM(V7:V16)</f>
        <v>12605</v>
      </c>
      <c r="W17" s="61" t="n">
        <f aca="false">SUM(W7:W16)</f>
        <v>12805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</sheetData>
  <mergeCells count="12">
    <mergeCell ref="A3:A5"/>
    <mergeCell ref="B3:B5"/>
    <mergeCell ref="C3:E4"/>
    <mergeCell ref="F3:W3"/>
    <mergeCell ref="F4:H4"/>
    <mergeCell ref="I4:K4"/>
    <mergeCell ref="L4:N4"/>
    <mergeCell ref="O4:Q5"/>
    <mergeCell ref="R4:T4"/>
    <mergeCell ref="U4:W4"/>
    <mergeCell ref="O6:Q6"/>
    <mergeCell ref="A17:B1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4:57Z</dcterms:created>
  <dc:creator>fcs</dc:creator>
  <dc:description/>
  <dc:language>en-US</dc:language>
  <cp:lastModifiedBy>fcs</cp:lastModifiedBy>
  <dcterms:modified xsi:type="dcterms:W3CDTF">2004-09-29T04:05:08Z</dcterms:modified>
  <cp:revision>0</cp:revision>
  <dc:subject/>
  <dc:title/>
</cp:coreProperties>
</file>