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  จังหวัดหนองบัวลำภู</t>
    </r>
  </si>
  <si>
    <t xml:space="preserve">ลำดับที่</t>
  </si>
  <si>
    <t xml:space="preserve">อำเภอ</t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</rPr>
      <t xml:space="preserve">15 - 1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</rPr>
      <t xml:space="preserve">20 - 2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</rPr>
      <t xml:space="preserve">25 - 29 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  จังหวัดหนองบัวลำภู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30 - 3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</rPr>
      <t xml:space="preserve">35 - 3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</rPr>
      <t xml:space="preserve">40 - 4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</rPr>
      <t xml:space="preserve">45 - 4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</rPr>
      <t xml:space="preserve">50 - 5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</rPr>
      <t xml:space="preserve">55 - 60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</rPr>
      <t xml:space="preserve">60 </t>
    </r>
    <r>
      <rPr>
        <b val="true"/>
        <sz val="13"/>
        <rFont val="Noto Sans Devanagari"/>
        <family val="2"/>
      </rPr>
      <t xml:space="preserve">ปี ขึ้นไป</t>
    </r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:K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28"/>
    <col collapsed="false" customWidth="true" hidden="false" outlineLevel="0" max="5" min="3" style="1" width="6.28"/>
    <col collapsed="false" customWidth="true" hidden="false" outlineLevel="0" max="23" min="6" style="1" width="5.42"/>
    <col collapsed="false" customWidth="false" hidden="false" outlineLevel="0" max="257" min="24" style="1" width="9.14"/>
  </cols>
  <sheetData>
    <row r="1" customFormat="false" ht="72" hidden="false" customHeight="true" outlineLevel="0" collapsed="false"/>
    <row r="2" customFormat="false" ht="27.2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6" customFormat="true" ht="22.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4" t="s">
        <v>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22.5" hidden="false" customHeight="true" outlineLevel="0" collapsed="false">
      <c r="A5" s="4"/>
      <c r="B5" s="4"/>
      <c r="C5" s="5"/>
      <c r="D5" s="5"/>
      <c r="E5" s="5"/>
      <c r="F5" s="4" t="s">
        <v>5</v>
      </c>
      <c r="G5" s="4"/>
      <c r="H5" s="4"/>
      <c r="I5" s="7" t="s">
        <v>6</v>
      </c>
      <c r="J5" s="7"/>
      <c r="K5" s="7"/>
      <c r="L5" s="7" t="s">
        <v>7</v>
      </c>
      <c r="M5" s="7"/>
      <c r="N5" s="7"/>
      <c r="O5" s="7" t="s">
        <v>8</v>
      </c>
      <c r="P5" s="7"/>
      <c r="Q5" s="7"/>
      <c r="R5" s="7" t="s">
        <v>9</v>
      </c>
      <c r="S5" s="7"/>
      <c r="T5" s="7"/>
      <c r="U5" s="7" t="s">
        <v>10</v>
      </c>
      <c r="V5" s="7"/>
      <c r="W5" s="7"/>
    </row>
    <row r="6" s="11" customFormat="true" ht="23.25" hidden="false" customHeight="true" outlineLevel="0" collapsed="false">
      <c r="A6" s="4"/>
      <c r="B6" s="4"/>
      <c r="C6" s="8" t="s">
        <v>11</v>
      </c>
      <c r="D6" s="9" t="s">
        <v>12</v>
      </c>
      <c r="E6" s="10" t="s">
        <v>13</v>
      </c>
      <c r="F6" s="8" t="s">
        <v>11</v>
      </c>
      <c r="G6" s="9" t="s">
        <v>12</v>
      </c>
      <c r="H6" s="10" t="s">
        <v>13</v>
      </c>
      <c r="I6" s="8" t="s">
        <v>11</v>
      </c>
      <c r="J6" s="9" t="s">
        <v>12</v>
      </c>
      <c r="K6" s="10" t="s">
        <v>13</v>
      </c>
      <c r="L6" s="8" t="s">
        <v>11</v>
      </c>
      <c r="M6" s="9" t="s">
        <v>12</v>
      </c>
      <c r="N6" s="10" t="s">
        <v>13</v>
      </c>
      <c r="O6" s="8" t="s">
        <v>11</v>
      </c>
      <c r="P6" s="9" t="s">
        <v>12</v>
      </c>
      <c r="Q6" s="10" t="s">
        <v>13</v>
      </c>
      <c r="R6" s="8" t="s">
        <v>11</v>
      </c>
      <c r="S6" s="9" t="s">
        <v>12</v>
      </c>
      <c r="T6" s="10" t="s">
        <v>13</v>
      </c>
      <c r="U6" s="8" t="s">
        <v>11</v>
      </c>
      <c r="V6" s="9" t="s">
        <v>12</v>
      </c>
      <c r="W6" s="10" t="s">
        <v>13</v>
      </c>
    </row>
    <row r="7" s="18" customFormat="true" ht="16.5" hidden="false" customHeight="true" outlineLevel="0" collapsed="false">
      <c r="A7" s="12" t="s">
        <v>14</v>
      </c>
      <c r="B7" s="12" t="s">
        <v>15</v>
      </c>
      <c r="C7" s="13" t="s">
        <v>16</v>
      </c>
      <c r="D7" s="14" t="s">
        <v>17</v>
      </c>
      <c r="E7" s="15" t="s">
        <v>18</v>
      </c>
      <c r="F7" s="13" t="s">
        <v>19</v>
      </c>
      <c r="G7" s="14" t="s">
        <v>20</v>
      </c>
      <c r="H7" s="15" t="s">
        <v>21</v>
      </c>
      <c r="I7" s="13" t="s">
        <v>22</v>
      </c>
      <c r="J7" s="14" t="s">
        <v>23</v>
      </c>
      <c r="K7" s="15" t="s">
        <v>24</v>
      </c>
      <c r="L7" s="13" t="s">
        <v>25</v>
      </c>
      <c r="M7" s="14" t="s">
        <v>26</v>
      </c>
      <c r="N7" s="16" t="s">
        <v>27</v>
      </c>
      <c r="O7" s="13" t="s">
        <v>28</v>
      </c>
      <c r="P7" s="14" t="s">
        <v>29</v>
      </c>
      <c r="Q7" s="17" t="s">
        <v>30</v>
      </c>
      <c r="R7" s="13" t="s">
        <v>31</v>
      </c>
      <c r="S7" s="14" t="s">
        <v>32</v>
      </c>
      <c r="T7" s="15" t="s">
        <v>33</v>
      </c>
      <c r="U7" s="13" t="s">
        <v>34</v>
      </c>
      <c r="V7" s="14" t="s">
        <v>35</v>
      </c>
      <c r="W7" s="17" t="s">
        <v>36</v>
      </c>
    </row>
    <row r="8" customFormat="false" ht="27.2" hidden="false" customHeight="true" outlineLevel="0" collapsed="false">
      <c r="A8" s="19" t="n">
        <v>1</v>
      </c>
      <c r="B8" s="20" t="s">
        <v>37</v>
      </c>
      <c r="C8" s="21" t="n">
        <v>88499</v>
      </c>
      <c r="D8" s="22" t="n">
        <v>44105</v>
      </c>
      <c r="E8" s="23" t="n">
        <v>44394</v>
      </c>
      <c r="F8" s="24" t="n">
        <f aca="false">SUM(G8:H8)</f>
        <v>5633</v>
      </c>
      <c r="G8" s="25" t="n">
        <v>2846</v>
      </c>
      <c r="H8" s="26" t="n">
        <v>2787</v>
      </c>
      <c r="I8" s="27" t="n">
        <f aca="false">SUM(J8:K8)</f>
        <v>7154</v>
      </c>
      <c r="J8" s="25" t="n">
        <v>3644</v>
      </c>
      <c r="K8" s="28" t="n">
        <v>3510</v>
      </c>
      <c r="L8" s="24" t="n">
        <f aca="false">SUM(M8:N8)</f>
        <v>7399</v>
      </c>
      <c r="M8" s="25" t="n">
        <v>3742</v>
      </c>
      <c r="N8" s="26" t="n">
        <v>3657</v>
      </c>
      <c r="O8" s="27" t="n">
        <f aca="false">SUM(P8:Q8)</f>
        <v>7121</v>
      </c>
      <c r="P8" s="25" t="n">
        <v>3564</v>
      </c>
      <c r="Q8" s="28" t="n">
        <v>3557</v>
      </c>
      <c r="R8" s="24" t="n">
        <f aca="false">SUM(S8:T8)</f>
        <v>7758</v>
      </c>
      <c r="S8" s="25" t="n">
        <v>3888</v>
      </c>
      <c r="T8" s="26" t="n">
        <v>3870</v>
      </c>
      <c r="U8" s="27" t="n">
        <f aca="false">SUM(V8:W8)</f>
        <v>8178</v>
      </c>
      <c r="V8" s="25" t="n">
        <v>4089</v>
      </c>
      <c r="W8" s="26" t="n">
        <v>4089</v>
      </c>
    </row>
    <row r="9" customFormat="false" ht="27.2" hidden="false" customHeight="true" outlineLevel="0" collapsed="false">
      <c r="A9" s="29" t="n">
        <v>2</v>
      </c>
      <c r="B9" s="30" t="s">
        <v>38</v>
      </c>
      <c r="C9" s="31" t="n">
        <v>56848</v>
      </c>
      <c r="D9" s="32" t="n">
        <v>28575</v>
      </c>
      <c r="E9" s="33" t="n">
        <v>28273</v>
      </c>
      <c r="F9" s="34" t="n">
        <f aca="false">SUM(G9:H9)</f>
        <v>3270</v>
      </c>
      <c r="G9" s="35" t="n">
        <v>1660</v>
      </c>
      <c r="H9" s="36" t="n">
        <v>1610</v>
      </c>
      <c r="I9" s="37" t="n">
        <f aca="false">SUM(J9:K9)</f>
        <v>4635</v>
      </c>
      <c r="J9" s="35" t="n">
        <v>2385</v>
      </c>
      <c r="K9" s="38" t="n">
        <v>2250</v>
      </c>
      <c r="L9" s="34" t="n">
        <f aca="false">SUM(M9:N9)</f>
        <v>5096</v>
      </c>
      <c r="M9" s="35" t="n">
        <v>2613</v>
      </c>
      <c r="N9" s="36" t="n">
        <v>2483</v>
      </c>
      <c r="O9" s="37" t="n">
        <f aca="false">SUM(P9:Q9)</f>
        <v>4520</v>
      </c>
      <c r="P9" s="35" t="n">
        <v>2277</v>
      </c>
      <c r="Q9" s="38" t="n">
        <v>2243</v>
      </c>
      <c r="R9" s="34" t="n">
        <f aca="false">SUM(S9:T9)</f>
        <v>4849</v>
      </c>
      <c r="S9" s="35" t="n">
        <v>2415</v>
      </c>
      <c r="T9" s="36" t="n">
        <v>2434</v>
      </c>
      <c r="U9" s="37" t="n">
        <f aca="false">SUM(V9:W9)</f>
        <v>5054</v>
      </c>
      <c r="V9" s="35" t="n">
        <v>2595</v>
      </c>
      <c r="W9" s="36" t="n">
        <v>2459</v>
      </c>
    </row>
    <row r="10" customFormat="false" ht="27.2" hidden="false" customHeight="true" outlineLevel="0" collapsed="false">
      <c r="A10" s="29" t="n">
        <v>3</v>
      </c>
      <c r="B10" s="30" t="s">
        <v>39</v>
      </c>
      <c r="C10" s="31" t="n">
        <v>49579</v>
      </c>
      <c r="D10" s="32" t="n">
        <v>24689</v>
      </c>
      <c r="E10" s="33" t="n">
        <v>24890</v>
      </c>
      <c r="F10" s="34" t="n">
        <f aca="false">SUM(G10:H10)</f>
        <v>3144</v>
      </c>
      <c r="G10" s="35" t="n">
        <v>1551</v>
      </c>
      <c r="H10" s="36" t="n">
        <v>1593</v>
      </c>
      <c r="I10" s="37" t="n">
        <f aca="false">SUM(J10:K10)</f>
        <v>4198</v>
      </c>
      <c r="J10" s="35" t="n">
        <v>2207</v>
      </c>
      <c r="K10" s="38" t="n">
        <v>1991</v>
      </c>
      <c r="L10" s="34" t="n">
        <f aca="false">SUM(M10:N10)</f>
        <v>4070</v>
      </c>
      <c r="M10" s="35" t="n">
        <v>2056</v>
      </c>
      <c r="N10" s="36" t="n">
        <v>2014</v>
      </c>
      <c r="O10" s="37" t="n">
        <f aca="false">SUM(P10:Q10)</f>
        <v>3995</v>
      </c>
      <c r="P10" s="35" t="n">
        <v>2009</v>
      </c>
      <c r="Q10" s="38" t="n">
        <v>1986</v>
      </c>
      <c r="R10" s="34" t="n">
        <f aca="false">SUM(S10:T10)</f>
        <v>4385</v>
      </c>
      <c r="S10" s="35" t="n">
        <v>2201</v>
      </c>
      <c r="T10" s="36" t="n">
        <v>2184</v>
      </c>
      <c r="U10" s="37" t="n">
        <f aca="false">SUM(V10:W10)</f>
        <v>4352</v>
      </c>
      <c r="V10" s="35" t="n">
        <v>2184</v>
      </c>
      <c r="W10" s="36" t="n">
        <v>2168</v>
      </c>
    </row>
    <row r="11" customFormat="false" ht="27.2" hidden="false" customHeight="true" outlineLevel="0" collapsed="false">
      <c r="A11" s="29" t="n">
        <v>4</v>
      </c>
      <c r="B11" s="30" t="s">
        <v>40</v>
      </c>
      <c r="C11" s="31" t="n">
        <v>89828</v>
      </c>
      <c r="D11" s="32" t="n">
        <v>45194</v>
      </c>
      <c r="E11" s="33" t="n">
        <v>44634</v>
      </c>
      <c r="F11" s="34" t="n">
        <f aca="false">SUM(G11:H11)</f>
        <v>5986</v>
      </c>
      <c r="G11" s="35" t="n">
        <v>3048</v>
      </c>
      <c r="H11" s="36" t="n">
        <v>2938</v>
      </c>
      <c r="I11" s="37" t="n">
        <f aca="false">SUM(J11:K11)</f>
        <v>7220</v>
      </c>
      <c r="J11" s="35" t="n">
        <v>3658</v>
      </c>
      <c r="K11" s="38" t="n">
        <v>3562</v>
      </c>
      <c r="L11" s="34" t="n">
        <f aca="false">SUM(M11:N11)</f>
        <v>7554</v>
      </c>
      <c r="M11" s="35" t="n">
        <v>3876</v>
      </c>
      <c r="N11" s="36" t="n">
        <v>3678</v>
      </c>
      <c r="O11" s="37" t="n">
        <f aca="false">SUM(P11:Q11)</f>
        <v>7362</v>
      </c>
      <c r="P11" s="35" t="n">
        <v>3704</v>
      </c>
      <c r="Q11" s="38" t="n">
        <v>3658</v>
      </c>
      <c r="R11" s="34" t="n">
        <f aca="false">SUM(S11:T11)</f>
        <v>8337</v>
      </c>
      <c r="S11" s="35" t="n">
        <v>4185</v>
      </c>
      <c r="T11" s="36" t="n">
        <v>4152</v>
      </c>
      <c r="U11" s="37" t="n">
        <f aca="false">SUM(V11:W11)</f>
        <v>8585</v>
      </c>
      <c r="V11" s="35" t="n">
        <v>4308</v>
      </c>
      <c r="W11" s="36" t="n">
        <v>4277</v>
      </c>
    </row>
    <row r="12" customFormat="false" ht="27.2" hidden="false" customHeight="true" outlineLevel="0" collapsed="false">
      <c r="A12" s="29" t="n">
        <v>5</v>
      </c>
      <c r="B12" s="30" t="s">
        <v>41</v>
      </c>
      <c r="C12" s="31" t="n">
        <v>47121</v>
      </c>
      <c r="D12" s="32" t="n">
        <v>23586</v>
      </c>
      <c r="E12" s="33" t="n">
        <v>23535</v>
      </c>
      <c r="F12" s="34" t="n">
        <f aca="false">SUM(G12:H12)</f>
        <v>3455</v>
      </c>
      <c r="G12" s="35" t="n">
        <v>1757</v>
      </c>
      <c r="H12" s="36" t="n">
        <v>1698</v>
      </c>
      <c r="I12" s="37" t="n">
        <f aca="false">SUM(J12:K12)</f>
        <v>4415</v>
      </c>
      <c r="J12" s="35" t="n">
        <v>2186</v>
      </c>
      <c r="K12" s="38" t="n">
        <v>2229</v>
      </c>
      <c r="L12" s="34" t="n">
        <f aca="false">SUM(M12:N12)</f>
        <v>4402</v>
      </c>
      <c r="M12" s="35" t="n">
        <v>2225</v>
      </c>
      <c r="N12" s="36" t="n">
        <v>2177</v>
      </c>
      <c r="O12" s="37" t="n">
        <f aca="false">SUM(P12:Q12)</f>
        <v>4144</v>
      </c>
      <c r="P12" s="35" t="n">
        <v>2112</v>
      </c>
      <c r="Q12" s="38" t="n">
        <v>2032</v>
      </c>
      <c r="R12" s="34" t="n">
        <f aca="false">SUM(S12:T12)</f>
        <v>4308</v>
      </c>
      <c r="S12" s="35" t="n">
        <v>2238</v>
      </c>
      <c r="T12" s="36" t="n">
        <v>2070</v>
      </c>
      <c r="U12" s="37" t="n">
        <f aca="false">SUM(V12:W12)</f>
        <v>4405</v>
      </c>
      <c r="V12" s="35" t="n">
        <v>2145</v>
      </c>
      <c r="W12" s="36" t="n">
        <v>2260</v>
      </c>
    </row>
    <row r="13" customFormat="false" ht="27.2" hidden="false" customHeight="true" outlineLevel="0" collapsed="false">
      <c r="A13" s="29" t="n">
        <v>6</v>
      </c>
      <c r="B13" s="30" t="s">
        <v>42</v>
      </c>
      <c r="C13" s="31" t="n">
        <v>28209</v>
      </c>
      <c r="D13" s="32" t="n">
        <v>14291</v>
      </c>
      <c r="E13" s="33" t="n">
        <v>13918</v>
      </c>
      <c r="F13" s="34" t="n">
        <f aca="false">SUM(G13:H13)</f>
        <v>1713</v>
      </c>
      <c r="G13" s="35" t="n">
        <v>874</v>
      </c>
      <c r="H13" s="36" t="n">
        <v>839</v>
      </c>
      <c r="I13" s="37" t="n">
        <f aca="false">SUM(J13:K13)</f>
        <v>2490</v>
      </c>
      <c r="J13" s="35" t="n">
        <v>1271</v>
      </c>
      <c r="K13" s="38" t="n">
        <v>1219</v>
      </c>
      <c r="L13" s="34" t="n">
        <f aca="false">SUM(M13:N13)</f>
        <v>2559</v>
      </c>
      <c r="M13" s="35" t="n">
        <v>1321</v>
      </c>
      <c r="N13" s="36" t="n">
        <v>1238</v>
      </c>
      <c r="O13" s="37" t="n">
        <f aca="false">SUM(P13:Q13)</f>
        <v>2517</v>
      </c>
      <c r="P13" s="35" t="n">
        <v>1275</v>
      </c>
      <c r="Q13" s="38" t="n">
        <v>1242</v>
      </c>
      <c r="R13" s="34" t="n">
        <f aca="false">SUM(S13:T13)</f>
        <v>2598</v>
      </c>
      <c r="S13" s="35" t="n">
        <v>1296</v>
      </c>
      <c r="T13" s="36" t="n">
        <v>1302</v>
      </c>
      <c r="U13" s="37" t="n">
        <f aca="false">SUM(V13:W13)</f>
        <v>2761</v>
      </c>
      <c r="V13" s="35" t="n">
        <v>1421</v>
      </c>
      <c r="W13" s="36" t="n">
        <v>1340</v>
      </c>
    </row>
    <row r="14" customFormat="false" ht="27.2" hidden="false" customHeight="true" outlineLevel="0" collapsed="false">
      <c r="A14" s="39" t="s">
        <v>43</v>
      </c>
      <c r="B14" s="39"/>
      <c r="C14" s="40" t="n">
        <f aca="false">SUM(C8:C13)</f>
        <v>360084</v>
      </c>
      <c r="D14" s="41" t="n">
        <f aca="false">SUM(D8:D13)</f>
        <v>180440</v>
      </c>
      <c r="E14" s="42" t="n">
        <f aca="false">SUM(E8:E13)</f>
        <v>179644</v>
      </c>
      <c r="F14" s="43" t="n">
        <f aca="false">SUM(F8:F13)</f>
        <v>23201</v>
      </c>
      <c r="G14" s="44" t="n">
        <f aca="false">SUM(G8:G13)</f>
        <v>11736</v>
      </c>
      <c r="H14" s="45" t="n">
        <f aca="false">SUM(H8:H13)</f>
        <v>11465</v>
      </c>
      <c r="I14" s="43" t="n">
        <f aca="false">SUM(I8:I13)</f>
        <v>30112</v>
      </c>
      <c r="J14" s="44" t="n">
        <f aca="false">SUM(J8:J13)</f>
        <v>15351</v>
      </c>
      <c r="K14" s="45" t="n">
        <f aca="false">SUM(K8:K13)</f>
        <v>14761</v>
      </c>
      <c r="L14" s="43" t="n">
        <f aca="false">SUM(L8:L13)</f>
        <v>31080</v>
      </c>
      <c r="M14" s="44" t="n">
        <f aca="false">SUM(M8:M13)</f>
        <v>15833</v>
      </c>
      <c r="N14" s="45" t="n">
        <f aca="false">SUM(N8:N13)</f>
        <v>15247</v>
      </c>
      <c r="O14" s="43" t="n">
        <f aca="false">SUM(O8:O13)</f>
        <v>29659</v>
      </c>
      <c r="P14" s="44" t="n">
        <f aca="false">SUM(P8:P13)</f>
        <v>14941</v>
      </c>
      <c r="Q14" s="45" t="n">
        <f aca="false">SUM(Q8:Q13)</f>
        <v>14718</v>
      </c>
      <c r="R14" s="43" t="n">
        <f aca="false">SUM(R8:R13)</f>
        <v>32235</v>
      </c>
      <c r="S14" s="44" t="n">
        <f aca="false">SUM(S8:S13)</f>
        <v>16223</v>
      </c>
      <c r="T14" s="45" t="n">
        <f aca="false">SUM(T8:T13)</f>
        <v>16012</v>
      </c>
      <c r="U14" s="43" t="n">
        <f aca="false">SUM(U8:U13)</f>
        <v>33335</v>
      </c>
      <c r="V14" s="44" t="n">
        <f aca="false">SUM(V8:V13)</f>
        <v>16742</v>
      </c>
      <c r="W14" s="46" t="n">
        <f aca="false">SUM(W8:W13)</f>
        <v>16593</v>
      </c>
    </row>
    <row r="15" customFormat="false" ht="27.2" hidden="false" customHeight="true" outlineLevel="0" collapsed="false">
      <c r="A15" s="47"/>
      <c r="B15" s="47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27.2" hidden="false" customHeight="true" outlineLevel="0" collapsed="false">
      <c r="A16" s="47"/>
      <c r="B16" s="47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27.2" hidden="false" customHeight="true" outlineLevel="0" collapsed="false">
      <c r="A17" s="47"/>
      <c r="B17" s="47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27.2" hidden="false" customHeight="true" outlineLevel="0" collapsed="false">
      <c r="A18" s="47"/>
      <c r="B18" s="47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27.2" hidden="false" customHeight="true" outlineLevel="0" collapsed="false">
      <c r="A19" s="50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9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/>
      <c r="W20" s="52"/>
    </row>
    <row r="21" customFormat="false" ht="22.5" hidden="false" customHeight="true" outlineLevel="0" collapsed="false">
      <c r="A21" s="4" t="s">
        <v>1</v>
      </c>
      <c r="B21" s="4" t="s">
        <v>2</v>
      </c>
      <c r="C21" s="4" t="s">
        <v>4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2.5" hidden="false" customHeight="true" outlineLevel="0" collapsed="false">
      <c r="A22" s="4"/>
      <c r="B22" s="4"/>
      <c r="C22" s="7" t="s">
        <v>45</v>
      </c>
      <c r="D22" s="7"/>
      <c r="E22" s="7"/>
      <c r="F22" s="7" t="s">
        <v>46</v>
      </c>
      <c r="G22" s="7"/>
      <c r="H22" s="7"/>
      <c r="I22" s="7" t="s">
        <v>47</v>
      </c>
      <c r="J22" s="7"/>
      <c r="K22" s="7"/>
      <c r="L22" s="7" t="s">
        <v>48</v>
      </c>
      <c r="M22" s="7"/>
      <c r="N22" s="7"/>
      <c r="O22" s="7" t="s">
        <v>49</v>
      </c>
      <c r="P22" s="7"/>
      <c r="Q22" s="7"/>
      <c r="R22" s="7" t="s">
        <v>50</v>
      </c>
      <c r="S22" s="7"/>
      <c r="T22" s="7"/>
      <c r="U22" s="53" t="s">
        <v>51</v>
      </c>
      <c r="V22" s="53"/>
      <c r="W22" s="53"/>
    </row>
    <row r="23" customFormat="false" ht="23.25" hidden="false" customHeight="true" outlineLevel="0" collapsed="false">
      <c r="A23" s="4"/>
      <c r="B23" s="4"/>
      <c r="C23" s="8" t="s">
        <v>11</v>
      </c>
      <c r="D23" s="9" t="s">
        <v>12</v>
      </c>
      <c r="E23" s="10" t="s">
        <v>13</v>
      </c>
      <c r="F23" s="8" t="s">
        <v>11</v>
      </c>
      <c r="G23" s="9" t="s">
        <v>12</v>
      </c>
      <c r="H23" s="10" t="s">
        <v>13</v>
      </c>
      <c r="I23" s="8" t="s">
        <v>11</v>
      </c>
      <c r="J23" s="9" t="s">
        <v>12</v>
      </c>
      <c r="K23" s="10" t="s">
        <v>13</v>
      </c>
      <c r="L23" s="8" t="s">
        <v>11</v>
      </c>
      <c r="M23" s="9" t="s">
        <v>12</v>
      </c>
      <c r="N23" s="10" t="s">
        <v>13</v>
      </c>
      <c r="O23" s="8" t="s">
        <v>11</v>
      </c>
      <c r="P23" s="9" t="s">
        <v>12</v>
      </c>
      <c r="Q23" s="10" t="s">
        <v>13</v>
      </c>
      <c r="R23" s="8" t="s">
        <v>11</v>
      </c>
      <c r="S23" s="9" t="s">
        <v>12</v>
      </c>
      <c r="T23" s="10" t="s">
        <v>13</v>
      </c>
      <c r="U23" s="8" t="s">
        <v>11</v>
      </c>
      <c r="V23" s="9" t="s">
        <v>12</v>
      </c>
      <c r="W23" s="10" t="s">
        <v>13</v>
      </c>
    </row>
    <row r="24" customFormat="false" ht="16.5" hidden="false" customHeight="true" outlineLevel="0" collapsed="false">
      <c r="A24" s="12" t="s">
        <v>14</v>
      </c>
      <c r="B24" s="54" t="s">
        <v>15</v>
      </c>
      <c r="C24" s="54" t="s">
        <v>52</v>
      </c>
      <c r="D24" s="14" t="s">
        <v>53</v>
      </c>
      <c r="E24" s="16" t="s">
        <v>54</v>
      </c>
      <c r="F24" s="13" t="s">
        <v>55</v>
      </c>
      <c r="G24" s="14" t="s">
        <v>56</v>
      </c>
      <c r="H24" s="15" t="s">
        <v>57</v>
      </c>
      <c r="I24" s="13" t="s">
        <v>58</v>
      </c>
      <c r="J24" s="14" t="s">
        <v>59</v>
      </c>
      <c r="K24" s="55" t="s">
        <v>60</v>
      </c>
      <c r="L24" s="13" t="s">
        <v>61</v>
      </c>
      <c r="M24" s="14" t="s">
        <v>62</v>
      </c>
      <c r="N24" s="55" t="s">
        <v>63</v>
      </c>
      <c r="O24" s="13" t="s">
        <v>64</v>
      </c>
      <c r="P24" s="14" t="s">
        <v>65</v>
      </c>
      <c r="Q24" s="15" t="s">
        <v>66</v>
      </c>
      <c r="R24" s="13" t="s">
        <v>67</v>
      </c>
      <c r="S24" s="14" t="s">
        <v>68</v>
      </c>
      <c r="T24" s="17" t="s">
        <v>69</v>
      </c>
      <c r="U24" s="13" t="s">
        <v>70</v>
      </c>
      <c r="V24" s="14" t="s">
        <v>71</v>
      </c>
      <c r="W24" s="17" t="s">
        <v>72</v>
      </c>
    </row>
    <row r="25" customFormat="false" ht="27.2" hidden="false" customHeight="true" outlineLevel="0" collapsed="false">
      <c r="A25" s="19" t="n">
        <v>1</v>
      </c>
      <c r="B25" s="20" t="s">
        <v>37</v>
      </c>
      <c r="C25" s="56" t="n">
        <f aca="false">SUM(D25:E25)</f>
        <v>8012</v>
      </c>
      <c r="D25" s="25" t="n">
        <v>4009</v>
      </c>
      <c r="E25" s="57" t="n">
        <v>4003</v>
      </c>
      <c r="F25" s="24" t="n">
        <f aca="false">SUM(G25:H25)</f>
        <v>7679</v>
      </c>
      <c r="G25" s="25" t="n">
        <v>3920</v>
      </c>
      <c r="H25" s="26" t="n">
        <v>3759</v>
      </c>
      <c r="I25" s="27" t="n">
        <f aca="false">SUM(J25:K25)</f>
        <v>6676</v>
      </c>
      <c r="J25" s="25" t="n">
        <v>3334</v>
      </c>
      <c r="K25" s="28" t="n">
        <v>3342</v>
      </c>
      <c r="L25" s="24" t="n">
        <f aca="false">SUM(M25:N25)</f>
        <v>6265</v>
      </c>
      <c r="M25" s="25" t="n">
        <v>3061</v>
      </c>
      <c r="N25" s="26" t="n">
        <v>3204</v>
      </c>
      <c r="O25" s="27" t="n">
        <f aca="false">SUM(P25:Q25)</f>
        <v>5298</v>
      </c>
      <c r="P25" s="25" t="n">
        <v>2642</v>
      </c>
      <c r="Q25" s="28" t="n">
        <v>2656</v>
      </c>
      <c r="R25" s="24" t="n">
        <f aca="false">SUM(S25:T25)</f>
        <v>4384</v>
      </c>
      <c r="S25" s="25" t="n">
        <v>2153</v>
      </c>
      <c r="T25" s="26" t="n">
        <v>2231</v>
      </c>
      <c r="U25" s="27" t="n">
        <f aca="false">SUM(V25:W25)</f>
        <v>6942</v>
      </c>
      <c r="V25" s="25" t="n">
        <v>3213</v>
      </c>
      <c r="W25" s="26" t="n">
        <v>3729</v>
      </c>
    </row>
    <row r="26" customFormat="false" ht="27.2" hidden="false" customHeight="true" outlineLevel="0" collapsed="false">
      <c r="A26" s="29" t="n">
        <v>2</v>
      </c>
      <c r="B26" s="30" t="s">
        <v>38</v>
      </c>
      <c r="C26" s="58" t="n">
        <f aca="false">SUM(D26:E26)</f>
        <v>5343</v>
      </c>
      <c r="D26" s="35" t="n">
        <v>2697</v>
      </c>
      <c r="E26" s="59" t="n">
        <v>2646</v>
      </c>
      <c r="F26" s="34" t="n">
        <f aca="false">SUM(G26:H26)</f>
        <v>5093</v>
      </c>
      <c r="G26" s="35" t="n">
        <v>2600</v>
      </c>
      <c r="H26" s="36" t="n">
        <v>2493</v>
      </c>
      <c r="I26" s="37" t="n">
        <f aca="false">SUM(J26:K26)</f>
        <v>4674</v>
      </c>
      <c r="J26" s="35" t="n">
        <v>2337</v>
      </c>
      <c r="K26" s="38" t="n">
        <v>2337</v>
      </c>
      <c r="L26" s="34" t="n">
        <f aca="false">SUM(M26:N26)</f>
        <v>4383</v>
      </c>
      <c r="M26" s="35" t="n">
        <v>2179</v>
      </c>
      <c r="N26" s="36" t="n">
        <v>2204</v>
      </c>
      <c r="O26" s="37" t="n">
        <f aca="false">SUM(P26:Q26)</f>
        <v>3352</v>
      </c>
      <c r="P26" s="35" t="n">
        <v>1677</v>
      </c>
      <c r="Q26" s="38" t="n">
        <v>1675</v>
      </c>
      <c r="R26" s="34" t="n">
        <f aca="false">SUM(S26:T26)</f>
        <v>2931</v>
      </c>
      <c r="S26" s="35" t="n">
        <v>1445</v>
      </c>
      <c r="T26" s="36" t="n">
        <v>1486</v>
      </c>
      <c r="U26" s="37" t="n">
        <f aca="false">SUM(V26:W26)</f>
        <v>3648</v>
      </c>
      <c r="V26" s="35" t="n">
        <v>1695</v>
      </c>
      <c r="W26" s="36" t="n">
        <v>1953</v>
      </c>
    </row>
    <row r="27" customFormat="false" ht="27.2" hidden="false" customHeight="true" outlineLevel="0" collapsed="false">
      <c r="A27" s="29" t="n">
        <v>3</v>
      </c>
      <c r="B27" s="30" t="s">
        <v>39</v>
      </c>
      <c r="C27" s="58" t="n">
        <f aca="false">SUM(D27:E27)</f>
        <v>4499</v>
      </c>
      <c r="D27" s="35" t="n">
        <v>2247</v>
      </c>
      <c r="E27" s="59" t="n">
        <v>2252</v>
      </c>
      <c r="F27" s="34" t="n">
        <f aca="false">SUM(G27:H27)</f>
        <v>4432</v>
      </c>
      <c r="G27" s="35" t="n">
        <v>2257</v>
      </c>
      <c r="H27" s="36" t="n">
        <v>2175</v>
      </c>
      <c r="I27" s="37" t="n">
        <f aca="false">SUM(J27:K27)</f>
        <v>3624</v>
      </c>
      <c r="J27" s="35" t="n">
        <v>1746</v>
      </c>
      <c r="K27" s="38" t="n">
        <v>1878</v>
      </c>
      <c r="L27" s="34" t="n">
        <f aca="false">SUM(M27:N27)</f>
        <v>3465</v>
      </c>
      <c r="M27" s="35" t="n">
        <v>1715</v>
      </c>
      <c r="N27" s="36" t="n">
        <v>1750</v>
      </c>
      <c r="O27" s="37" t="n">
        <f aca="false">SUM(P27:Q27)</f>
        <v>2885</v>
      </c>
      <c r="P27" s="35" t="n">
        <v>1442</v>
      </c>
      <c r="Q27" s="38" t="n">
        <v>1443</v>
      </c>
      <c r="R27" s="34" t="n">
        <f aca="false">SUM(S27:T27)</f>
        <v>2594</v>
      </c>
      <c r="S27" s="35" t="n">
        <v>1263</v>
      </c>
      <c r="T27" s="36" t="n">
        <v>1331</v>
      </c>
      <c r="U27" s="37" t="n">
        <f aca="false">SUM(V27:W27)</f>
        <v>3936</v>
      </c>
      <c r="V27" s="35" t="n">
        <v>1811</v>
      </c>
      <c r="W27" s="36" t="n">
        <v>2125</v>
      </c>
    </row>
    <row r="28" customFormat="false" ht="27.2" hidden="false" customHeight="true" outlineLevel="0" collapsed="false">
      <c r="A28" s="29" t="n">
        <v>4</v>
      </c>
      <c r="B28" s="30" t="s">
        <v>40</v>
      </c>
      <c r="C28" s="58" t="n">
        <f aca="false">SUM(D28:E28)</f>
        <v>8812</v>
      </c>
      <c r="D28" s="35" t="n">
        <v>4441</v>
      </c>
      <c r="E28" s="59" t="n">
        <v>4371</v>
      </c>
      <c r="F28" s="34" t="n">
        <f aca="false">SUM(G28:H28)</f>
        <v>7750</v>
      </c>
      <c r="G28" s="35" t="n">
        <v>3918</v>
      </c>
      <c r="H28" s="36" t="n">
        <v>3832</v>
      </c>
      <c r="I28" s="37" t="n">
        <f aca="false">SUM(J28:K28)</f>
        <v>6592</v>
      </c>
      <c r="J28" s="35" t="n">
        <v>3404</v>
      </c>
      <c r="K28" s="38" t="n">
        <v>3188</v>
      </c>
      <c r="L28" s="34" t="n">
        <f aca="false">SUM(M28:N28)</f>
        <v>6141</v>
      </c>
      <c r="M28" s="35" t="n">
        <v>3056</v>
      </c>
      <c r="N28" s="36" t="n">
        <v>3085</v>
      </c>
      <c r="O28" s="37" t="n">
        <f aca="false">SUM(P28:Q28)</f>
        <v>5001</v>
      </c>
      <c r="P28" s="35" t="n">
        <v>2518</v>
      </c>
      <c r="Q28" s="38" t="n">
        <v>2483</v>
      </c>
      <c r="R28" s="34" t="n">
        <f aca="false">SUM(S28:T28)</f>
        <v>4620</v>
      </c>
      <c r="S28" s="35" t="n">
        <v>2373</v>
      </c>
      <c r="T28" s="36" t="n">
        <v>2247</v>
      </c>
      <c r="U28" s="37" t="n">
        <f aca="false">SUM(V28:W28)</f>
        <v>5868</v>
      </c>
      <c r="V28" s="35" t="n">
        <v>2705</v>
      </c>
      <c r="W28" s="36" t="n">
        <v>3163</v>
      </c>
    </row>
    <row r="29" customFormat="false" ht="27.2" hidden="false" customHeight="true" outlineLevel="0" collapsed="false">
      <c r="A29" s="29" t="n">
        <v>5</v>
      </c>
      <c r="B29" s="30" t="s">
        <v>41</v>
      </c>
      <c r="C29" s="58" t="n">
        <f aca="false">SUM(D29:E29)</f>
        <v>4683</v>
      </c>
      <c r="D29" s="35" t="n">
        <v>2291</v>
      </c>
      <c r="E29" s="59" t="n">
        <v>2392</v>
      </c>
      <c r="F29" s="34" t="n">
        <f aca="false">SUM(G29:H29)</f>
        <v>4134</v>
      </c>
      <c r="G29" s="35" t="n">
        <v>2113</v>
      </c>
      <c r="H29" s="36" t="n">
        <v>2021</v>
      </c>
      <c r="I29" s="37" t="n">
        <f aca="false">SUM(J29:K29)</f>
        <v>3410</v>
      </c>
      <c r="J29" s="35" t="n">
        <v>1675</v>
      </c>
      <c r="K29" s="38" t="n">
        <v>1735</v>
      </c>
      <c r="L29" s="34" t="n">
        <f aca="false">SUM(M29:N29)</f>
        <v>2951</v>
      </c>
      <c r="M29" s="35" t="n">
        <v>1491</v>
      </c>
      <c r="N29" s="36" t="n">
        <v>1460</v>
      </c>
      <c r="O29" s="37" t="n">
        <f aca="false">SUM(P29:Q29)</f>
        <v>2369</v>
      </c>
      <c r="P29" s="35" t="n">
        <v>1168</v>
      </c>
      <c r="Q29" s="38" t="n">
        <v>1201</v>
      </c>
      <c r="R29" s="34" t="n">
        <f aca="false">SUM(S29:T29)</f>
        <v>1856</v>
      </c>
      <c r="S29" s="35" t="n">
        <v>970</v>
      </c>
      <c r="T29" s="36" t="n">
        <v>886</v>
      </c>
      <c r="U29" s="37" t="n">
        <f aca="false">SUM(V29:W29)</f>
        <v>2589</v>
      </c>
      <c r="V29" s="35" t="n">
        <v>1215</v>
      </c>
      <c r="W29" s="36" t="n">
        <v>1374</v>
      </c>
    </row>
    <row r="30" customFormat="false" ht="27.2" hidden="false" customHeight="true" outlineLevel="0" collapsed="false">
      <c r="A30" s="29" t="n">
        <v>6</v>
      </c>
      <c r="B30" s="30" t="s">
        <v>42</v>
      </c>
      <c r="C30" s="58" t="n">
        <f aca="false">SUM(D30:E30)</f>
        <v>2781</v>
      </c>
      <c r="D30" s="35" t="n">
        <v>1370</v>
      </c>
      <c r="E30" s="59" t="n">
        <v>1411</v>
      </c>
      <c r="F30" s="34" t="n">
        <f aca="false">SUM(G30:H30)</f>
        <v>2479</v>
      </c>
      <c r="G30" s="35" t="n">
        <v>1223</v>
      </c>
      <c r="H30" s="36" t="n">
        <v>1256</v>
      </c>
      <c r="I30" s="37" t="n">
        <f aca="false">SUM(J30:K30)</f>
        <v>2087</v>
      </c>
      <c r="J30" s="35" t="n">
        <v>1073</v>
      </c>
      <c r="K30" s="38" t="n">
        <v>1014</v>
      </c>
      <c r="L30" s="34" t="n">
        <f aca="false">SUM(M30:N30)</f>
        <v>1825</v>
      </c>
      <c r="M30" s="35" t="n">
        <v>968</v>
      </c>
      <c r="N30" s="36" t="n">
        <v>857</v>
      </c>
      <c r="O30" s="37" t="n">
        <f aca="false">SUM(P30:Q30)</f>
        <v>1493</v>
      </c>
      <c r="P30" s="35" t="n">
        <v>748</v>
      </c>
      <c r="Q30" s="38" t="n">
        <v>745</v>
      </c>
      <c r="R30" s="34" t="n">
        <f aca="false">SUM(S30:T30)</f>
        <v>1118</v>
      </c>
      <c r="S30" s="35" t="n">
        <v>586</v>
      </c>
      <c r="T30" s="36" t="n">
        <v>532</v>
      </c>
      <c r="U30" s="37" t="n">
        <f aca="false">SUM(V30:W30)</f>
        <v>1788</v>
      </c>
      <c r="V30" s="35" t="n">
        <v>865</v>
      </c>
      <c r="W30" s="36" t="n">
        <v>923</v>
      </c>
    </row>
    <row r="31" customFormat="false" ht="27.2" hidden="false" customHeight="true" outlineLevel="0" collapsed="false">
      <c r="A31" s="60" t="s">
        <v>43</v>
      </c>
      <c r="B31" s="60"/>
      <c r="C31" s="43" t="n">
        <f aca="false">SUM(C25:C30)</f>
        <v>34130</v>
      </c>
      <c r="D31" s="44" t="n">
        <f aca="false">SUM(D25:D30)</f>
        <v>17055</v>
      </c>
      <c r="E31" s="46" t="n">
        <f aca="false">SUM(E25:E30)</f>
        <v>17075</v>
      </c>
      <c r="F31" s="43" t="n">
        <f aca="false">SUM(F25:F30)</f>
        <v>31567</v>
      </c>
      <c r="G31" s="44" t="n">
        <f aca="false">SUM(G25:G30)</f>
        <v>16031</v>
      </c>
      <c r="H31" s="45" t="n">
        <f aca="false">SUM(H25:H30)</f>
        <v>15536</v>
      </c>
      <c r="I31" s="43" t="n">
        <f aca="false">SUM(I25:I30)</f>
        <v>27063</v>
      </c>
      <c r="J31" s="44" t="n">
        <f aca="false">SUM(J25:J30)</f>
        <v>13569</v>
      </c>
      <c r="K31" s="45" t="n">
        <f aca="false">SUM(K25:K30)</f>
        <v>13494</v>
      </c>
      <c r="L31" s="43" t="n">
        <f aca="false">SUM(L25:L30)</f>
        <v>25030</v>
      </c>
      <c r="M31" s="44" t="n">
        <f aca="false">SUM(M25:M30)</f>
        <v>12470</v>
      </c>
      <c r="N31" s="45" t="n">
        <f aca="false">SUM(N25:N30)</f>
        <v>12560</v>
      </c>
      <c r="O31" s="43" t="n">
        <f aca="false">SUM(O25:O30)</f>
        <v>20398</v>
      </c>
      <c r="P31" s="44" t="n">
        <f aca="false">SUM(P25:P30)</f>
        <v>10195</v>
      </c>
      <c r="Q31" s="45" t="n">
        <f aca="false">SUM(Q25:Q30)</f>
        <v>10203</v>
      </c>
      <c r="R31" s="43" t="n">
        <f aca="false">SUM(R25:R30)</f>
        <v>17503</v>
      </c>
      <c r="S31" s="44" t="n">
        <f aca="false">SUM(S25:S30)</f>
        <v>8790</v>
      </c>
      <c r="T31" s="46" t="n">
        <f aca="false">SUM(T25:T30)</f>
        <v>8713</v>
      </c>
      <c r="U31" s="43" t="n">
        <f aca="false">SUM(U25:U30)</f>
        <v>24771</v>
      </c>
      <c r="V31" s="44" t="n">
        <f aca="false">SUM(V25:V30)</f>
        <v>11504</v>
      </c>
      <c r="W31" s="46" t="n">
        <f aca="false">SUM(W25:W30)</f>
        <v>13267</v>
      </c>
    </row>
    <row r="32" customFormat="false" ht="27.2" hidden="false" customHeight="true" outlineLevel="0" collapsed="false">
      <c r="A32" s="47"/>
      <c r="B32" s="47"/>
      <c r="C32" s="48"/>
      <c r="D32" s="48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27.2" hidden="false" customHeight="true" outlineLevel="0" collapsed="false">
      <c r="A33" s="47"/>
      <c r="B33" s="47"/>
      <c r="C33" s="48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27.2" hidden="false" customHeight="true" outlineLevel="0" collapsed="false">
      <c r="A34" s="47"/>
      <c r="B34" s="47"/>
      <c r="C34" s="48"/>
      <c r="D34" s="48"/>
      <c r="E34" s="48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27.2" hidden="false" customHeight="true" outlineLevel="0" collapsed="false">
      <c r="A35" s="47"/>
      <c r="B35" s="47"/>
      <c r="C35" s="48"/>
      <c r="D35" s="48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27.2" hidden="false" customHeight="true" outlineLevel="0" collapsed="false">
      <c r="A36" s="47"/>
      <c r="B36" s="47"/>
      <c r="C36" s="48"/>
      <c r="D36" s="48"/>
      <c r="E36" s="48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27.2" hidden="false" customHeight="true" outlineLevel="0" collapsed="false">
      <c r="A37" s="47"/>
      <c r="B37" s="47"/>
      <c r="C37" s="48"/>
      <c r="D37" s="48"/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27.2" hidden="false" customHeight="true" outlineLevel="0" collapsed="false">
      <c r="A38" s="6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27.2" hidden="false" customHeight="true" outlineLevel="0" collapsed="false">
      <c r="A39" s="6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27.2" hidden="false" customHeight="true" outlineLevel="0" collapsed="false">
      <c r="A40" s="6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27.2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27.2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27.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27.2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27.2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</sheetData>
  <mergeCells count="22">
    <mergeCell ref="A4:A6"/>
    <mergeCell ref="B4:B6"/>
    <mergeCell ref="C4:E5"/>
    <mergeCell ref="F4:W4"/>
    <mergeCell ref="F5:H5"/>
    <mergeCell ref="I5:K5"/>
    <mergeCell ref="L5:N5"/>
    <mergeCell ref="O5:Q5"/>
    <mergeCell ref="R5:T5"/>
    <mergeCell ref="U5:W5"/>
    <mergeCell ref="A14:B14"/>
    <mergeCell ref="A21:A23"/>
    <mergeCell ref="B21:B23"/>
    <mergeCell ref="C21:W21"/>
    <mergeCell ref="C22:E22"/>
    <mergeCell ref="F22:H22"/>
    <mergeCell ref="I22:K22"/>
    <mergeCell ref="L22:N22"/>
    <mergeCell ref="O22:Q22"/>
    <mergeCell ref="R22:T22"/>
    <mergeCell ref="U22:W22"/>
    <mergeCell ref="A31:B31"/>
  </mergeCells>
  <printOptions headings="false" gridLines="false" gridLinesSet="true" horizontalCentered="false" verticalCentered="false"/>
  <pageMargins left="0.590277777777778" right="1.1812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