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Arial"/>
        <family val="0"/>
        <charset val="22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ทำสวน </t>
  </si>
  <si>
    <t xml:space="preserve">รับจ้าง </t>
  </si>
  <si>
    <t xml:space="preserve">ทำนา </t>
  </si>
  <si>
    <t xml:space="preserve">เลี้ยงสัตว์</t>
  </si>
  <si>
    <t xml:space="preserve">ทำสวน</t>
  </si>
  <si>
    <t xml:space="preserve">ประมง</t>
  </si>
  <si>
    <t xml:space="preserve">อื่น ๆ</t>
  </si>
  <si>
    <t xml:space="preserve">หมู่บ้าน</t>
  </si>
  <si>
    <t xml:space="preserve">ยางพารา</t>
  </si>
  <si>
    <t xml:space="preserve">ทำไร่</t>
  </si>
  <si>
    <t xml:space="preserve">ค้าข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เพาะเลี้ยง</t>
  </si>
  <si>
    <t xml:space="preserve">ทั้งสิ้น</t>
  </si>
  <si>
    <t xml:space="preserve">สัตว์น้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.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10" min="9" style="1" width="9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4" s="7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5"/>
      <c r="I4" s="5" t="s">
        <v>9</v>
      </c>
      <c r="J4" s="5" t="s">
        <v>10</v>
      </c>
      <c r="K4" s="6" t="s">
        <v>11</v>
      </c>
    </row>
    <row r="5" s="7" customFormat="true" ht="24.75" hidden="false" customHeight="true" outlineLevel="0" collapsed="false">
      <c r="A5" s="3"/>
      <c r="B5" s="3"/>
      <c r="C5" s="8" t="s">
        <v>12</v>
      </c>
      <c r="D5" s="9" t="s">
        <v>13</v>
      </c>
      <c r="E5" s="6"/>
      <c r="F5" s="9" t="s">
        <v>14</v>
      </c>
      <c r="G5" s="6"/>
      <c r="H5" s="9" t="s">
        <v>15</v>
      </c>
      <c r="I5" s="10" t="s">
        <v>16</v>
      </c>
      <c r="J5" s="9" t="s">
        <v>17</v>
      </c>
      <c r="K5" s="6"/>
    </row>
    <row r="6" s="7" customFormat="true" ht="24.75" hidden="false" customHeight="true" outlineLevel="0" collapsed="false">
      <c r="A6" s="3"/>
      <c r="B6" s="3"/>
      <c r="C6" s="11" t="s">
        <v>18</v>
      </c>
      <c r="D6" s="12"/>
      <c r="E6" s="6"/>
      <c r="F6" s="12"/>
      <c r="G6" s="6"/>
      <c r="H6" s="12"/>
      <c r="I6" s="12"/>
      <c r="J6" s="13" t="s">
        <v>19</v>
      </c>
      <c r="K6" s="6"/>
    </row>
    <row r="7" s="15" customFormat="true" ht="14.25" hidden="false" customHeight="true" outlineLevel="0" collapsed="false">
      <c r="A7" s="14" t="s">
        <v>20</v>
      </c>
      <c r="B7" s="14" t="s">
        <v>21</v>
      </c>
      <c r="C7" s="14" t="s">
        <v>22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28</v>
      </c>
      <c r="J7" s="14" t="s">
        <v>29</v>
      </c>
      <c r="K7" s="14" t="s">
        <v>30</v>
      </c>
    </row>
    <row r="8" s="15" customFormat="true" ht="16.15" hidden="false" customHeight="true" outlineLevel="0" collapsed="false">
      <c r="A8" s="16" t="n">
        <v>1</v>
      </c>
      <c r="B8" s="17" t="s">
        <v>31</v>
      </c>
      <c r="C8" s="18" t="n">
        <v>117</v>
      </c>
      <c r="D8" s="19" t="n">
        <v>90</v>
      </c>
      <c r="E8" s="19" t="n">
        <v>88</v>
      </c>
      <c r="F8" s="19" t="n">
        <v>32</v>
      </c>
      <c r="G8" s="19" t="n">
        <v>31</v>
      </c>
      <c r="H8" s="19" t="n">
        <v>26</v>
      </c>
      <c r="I8" s="19" t="n">
        <v>14</v>
      </c>
      <c r="J8" s="19" t="s">
        <v>32</v>
      </c>
      <c r="K8" s="19" t="n">
        <v>23</v>
      </c>
    </row>
    <row r="9" s="15" customFormat="true" ht="16.15" hidden="false" customHeight="true" outlineLevel="0" collapsed="false">
      <c r="A9" s="16"/>
      <c r="B9" s="17"/>
      <c r="C9" s="20" t="s">
        <v>33</v>
      </c>
      <c r="D9" s="21" t="n">
        <f aca="false">(D8*100)/C8</f>
        <v>76.9230769230769</v>
      </c>
      <c r="E9" s="21" t="n">
        <f aca="false">(E8*100)/C8</f>
        <v>75.2136752136752</v>
      </c>
      <c r="F9" s="21" t="n">
        <f aca="false">(F8*100)/D8</f>
        <v>35.5555555555556</v>
      </c>
      <c r="G9" s="21" t="n">
        <f aca="false">(G8*100)/C8</f>
        <v>26.4957264957265</v>
      </c>
      <c r="H9" s="21" t="n">
        <f aca="false">(H8*100)/C8</f>
        <v>22.2222222222222</v>
      </c>
      <c r="I9" s="21" t="n">
        <f aca="false">(I8*100)/C8</f>
        <v>11.965811965812</v>
      </c>
      <c r="J9" s="21" t="s">
        <v>32</v>
      </c>
      <c r="K9" s="21" t="n">
        <f aca="false">(K8*100)/C8</f>
        <v>19.6581196581197</v>
      </c>
    </row>
    <row r="10" s="15" customFormat="true" ht="16.15" hidden="false" customHeight="true" outlineLevel="0" collapsed="false">
      <c r="A10" s="22" t="n">
        <v>2</v>
      </c>
      <c r="B10" s="23" t="s">
        <v>34</v>
      </c>
      <c r="C10" s="24" t="n">
        <v>80</v>
      </c>
      <c r="D10" s="19" t="n">
        <v>66</v>
      </c>
      <c r="E10" s="19" t="n">
        <v>63</v>
      </c>
      <c r="F10" s="19" t="n">
        <v>5</v>
      </c>
      <c r="G10" s="19" t="n">
        <v>20</v>
      </c>
      <c r="H10" s="19" t="n">
        <v>11</v>
      </c>
      <c r="I10" s="19" t="n">
        <v>5</v>
      </c>
      <c r="J10" s="19" t="n">
        <v>15</v>
      </c>
      <c r="K10" s="19" t="n">
        <v>2</v>
      </c>
    </row>
    <row r="11" s="15" customFormat="true" ht="16.15" hidden="false" customHeight="true" outlineLevel="0" collapsed="false">
      <c r="A11" s="22"/>
      <c r="B11" s="23"/>
      <c r="C11" s="20" t="s">
        <v>33</v>
      </c>
      <c r="D11" s="21" t="n">
        <f aca="false">(D10*100)/C10</f>
        <v>82.5</v>
      </c>
      <c r="E11" s="21" t="n">
        <f aca="false">(E10*100)/C10</f>
        <v>78.75</v>
      </c>
      <c r="F11" s="21" t="n">
        <f aca="false">(F10*100)/C10</f>
        <v>6.25</v>
      </c>
      <c r="G11" s="21" t="n">
        <f aca="false">(G10*100)/C10</f>
        <v>25</v>
      </c>
      <c r="H11" s="21" t="n">
        <f aca="false">(H10*100)/C10</f>
        <v>13.75</v>
      </c>
      <c r="I11" s="21" t="n">
        <f aca="false">(I10*100)/C10</f>
        <v>6.25</v>
      </c>
      <c r="J11" s="21" t="n">
        <f aca="false">(J10*100)/C10</f>
        <v>18.75</v>
      </c>
      <c r="K11" s="21" t="n">
        <f aca="false">(K10*100)/C10</f>
        <v>2.5</v>
      </c>
    </row>
    <row r="12" s="15" customFormat="true" ht="16.15" hidden="false" customHeight="true" outlineLevel="0" collapsed="false">
      <c r="A12" s="22" t="n">
        <v>3</v>
      </c>
      <c r="B12" s="23" t="s">
        <v>35</v>
      </c>
      <c r="C12" s="25" t="n">
        <v>65</v>
      </c>
      <c r="D12" s="19" t="n">
        <v>62</v>
      </c>
      <c r="E12" s="19" t="n">
        <v>34</v>
      </c>
      <c r="F12" s="19" t="n">
        <v>19</v>
      </c>
      <c r="G12" s="19" t="n">
        <v>12</v>
      </c>
      <c r="H12" s="19" t="n">
        <v>12</v>
      </c>
      <c r="I12" s="19" t="n">
        <v>14</v>
      </c>
      <c r="J12" s="19" t="n">
        <v>1</v>
      </c>
      <c r="K12" s="19" t="n">
        <v>8</v>
      </c>
    </row>
    <row r="13" s="15" customFormat="true" ht="16.15" hidden="false" customHeight="true" outlineLevel="0" collapsed="false">
      <c r="A13" s="22" t="s">
        <v>36</v>
      </c>
      <c r="B13" s="23"/>
      <c r="C13" s="20" t="s">
        <v>33</v>
      </c>
      <c r="D13" s="21" t="n">
        <f aca="false">(D12*100)/C12</f>
        <v>95.3846153846154</v>
      </c>
      <c r="E13" s="21" t="n">
        <f aca="false">(E12*100)/C12</f>
        <v>52.3076923076923</v>
      </c>
      <c r="F13" s="21" t="n">
        <f aca="false">(F12*100)/C12</f>
        <v>29.2307692307692</v>
      </c>
      <c r="G13" s="21" t="n">
        <f aca="false">(G12*100)/C12</f>
        <v>18.4615384615385</v>
      </c>
      <c r="H13" s="21" t="n">
        <f aca="false">(H12*100)/C12</f>
        <v>18.4615384615385</v>
      </c>
      <c r="I13" s="21" t="n">
        <f aca="false">(I12*100)/C12</f>
        <v>21.5384615384615</v>
      </c>
      <c r="J13" s="21" t="n">
        <f aca="false">(J12*100)/C12</f>
        <v>1.53846153846154</v>
      </c>
      <c r="K13" s="21" t="n">
        <f aca="false">(K12*100)/C12</f>
        <v>12.3076923076923</v>
      </c>
    </row>
    <row r="14" s="15" customFormat="true" ht="16.15" hidden="false" customHeight="true" outlineLevel="0" collapsed="false">
      <c r="A14" s="22" t="n">
        <v>4</v>
      </c>
      <c r="B14" s="23" t="s">
        <v>37</v>
      </c>
      <c r="C14" s="25" t="n">
        <v>84</v>
      </c>
      <c r="D14" s="19" t="n">
        <v>76</v>
      </c>
      <c r="E14" s="19" t="n">
        <v>46</v>
      </c>
      <c r="F14" s="19" t="n">
        <v>5</v>
      </c>
      <c r="G14" s="19" t="n">
        <v>13</v>
      </c>
      <c r="H14" s="19" t="n">
        <v>20</v>
      </c>
      <c r="I14" s="19" t="n">
        <v>15</v>
      </c>
      <c r="J14" s="19" t="n">
        <v>15</v>
      </c>
      <c r="K14" s="19" t="n">
        <v>4</v>
      </c>
    </row>
    <row r="15" s="15" customFormat="true" ht="16.15" hidden="false" customHeight="true" outlineLevel="0" collapsed="false">
      <c r="A15" s="22" t="s">
        <v>36</v>
      </c>
      <c r="B15" s="23"/>
      <c r="C15" s="20" t="s">
        <v>33</v>
      </c>
      <c r="D15" s="21" t="n">
        <f aca="false">(D14*100)/C14</f>
        <v>90.4761904761905</v>
      </c>
      <c r="E15" s="21" t="n">
        <f aca="false">(E14*100)/C14</f>
        <v>54.7619047619048</v>
      </c>
      <c r="F15" s="21" t="n">
        <f aca="false">(F14*100)/C14</f>
        <v>5.95238095238095</v>
      </c>
      <c r="G15" s="21" t="n">
        <f aca="false">(G14*100)/C14</f>
        <v>15.4761904761905</v>
      </c>
      <c r="H15" s="21" t="n">
        <f aca="false">(H14*100)/C14</f>
        <v>23.8095238095238</v>
      </c>
      <c r="I15" s="21" t="n">
        <f aca="false">(I14*100)/C14</f>
        <v>17.8571428571429</v>
      </c>
      <c r="J15" s="21" t="n">
        <f aca="false">(J14*100)/C14</f>
        <v>17.8571428571429</v>
      </c>
      <c r="K15" s="21" t="n">
        <v>1</v>
      </c>
    </row>
    <row r="16" s="15" customFormat="true" ht="16.15" hidden="false" customHeight="true" outlineLevel="0" collapsed="false">
      <c r="A16" s="22" t="n">
        <v>5</v>
      </c>
      <c r="B16" s="23" t="s">
        <v>38</v>
      </c>
      <c r="C16" s="25" t="n">
        <v>40</v>
      </c>
      <c r="D16" s="19" t="n">
        <v>37</v>
      </c>
      <c r="E16" s="19" t="n">
        <v>34</v>
      </c>
      <c r="F16" s="19" t="s">
        <v>32</v>
      </c>
      <c r="G16" s="19" t="n">
        <v>5</v>
      </c>
      <c r="H16" s="19" t="s">
        <v>32</v>
      </c>
      <c r="I16" s="19" t="n">
        <v>2</v>
      </c>
      <c r="J16" s="19" t="n">
        <v>5</v>
      </c>
      <c r="K16" s="19" t="n">
        <v>1</v>
      </c>
    </row>
    <row r="17" s="15" customFormat="true" ht="16.15" hidden="false" customHeight="true" outlineLevel="0" collapsed="false">
      <c r="A17" s="22"/>
      <c r="B17" s="23"/>
      <c r="C17" s="20" t="s">
        <v>33</v>
      </c>
      <c r="D17" s="21" t="n">
        <f aca="false">(D16*100)/C16</f>
        <v>92.5</v>
      </c>
      <c r="E17" s="21" t="n">
        <f aca="false">(E16*100)/C16</f>
        <v>85</v>
      </c>
      <c r="F17" s="21" t="s">
        <v>32</v>
      </c>
      <c r="G17" s="21" t="n">
        <f aca="false">(G16*100)/C16</f>
        <v>12.5</v>
      </c>
      <c r="H17" s="21" t="s">
        <v>32</v>
      </c>
      <c r="I17" s="21" t="n">
        <f aca="false">(I16*100)/C16</f>
        <v>5</v>
      </c>
      <c r="J17" s="21" t="n">
        <f aca="false">(J16*100)/C16</f>
        <v>12.5</v>
      </c>
      <c r="K17" s="21" t="n">
        <f aca="false">(K16*100)/C16</f>
        <v>2.5</v>
      </c>
    </row>
    <row r="18" s="15" customFormat="true" ht="16.15" hidden="false" customHeight="true" outlineLevel="0" collapsed="false">
      <c r="A18" s="22" t="n">
        <v>6</v>
      </c>
      <c r="B18" s="23" t="s">
        <v>39</v>
      </c>
      <c r="C18" s="25" t="n">
        <v>130</v>
      </c>
      <c r="D18" s="19" t="n">
        <v>113</v>
      </c>
      <c r="E18" s="19" t="n">
        <v>59</v>
      </c>
      <c r="F18" s="19" t="n">
        <v>30</v>
      </c>
      <c r="G18" s="19" t="n">
        <v>39</v>
      </c>
      <c r="H18" s="19" t="n">
        <v>17</v>
      </c>
      <c r="I18" s="19" t="n">
        <v>22</v>
      </c>
      <c r="J18" s="19" t="s">
        <v>32</v>
      </c>
      <c r="K18" s="19" t="n">
        <v>11</v>
      </c>
    </row>
    <row r="19" s="15" customFormat="true" ht="16.15" hidden="false" customHeight="true" outlineLevel="0" collapsed="false">
      <c r="A19" s="22"/>
      <c r="B19" s="23"/>
      <c r="C19" s="20" t="s">
        <v>33</v>
      </c>
      <c r="D19" s="21" t="n">
        <f aca="false">(D18*100)/C18</f>
        <v>86.9230769230769</v>
      </c>
      <c r="E19" s="21" t="n">
        <f aca="false">(E18*100)/C18</f>
        <v>45.3846153846154</v>
      </c>
      <c r="F19" s="21" t="n">
        <f aca="false">(F18*100)/C18</f>
        <v>23.0769230769231</v>
      </c>
      <c r="G19" s="21" t="n">
        <f aca="false">(G18*100)/C18</f>
        <v>30</v>
      </c>
      <c r="H19" s="21" t="n">
        <f aca="false">(H18*100)/C18</f>
        <v>13.0769230769231</v>
      </c>
      <c r="I19" s="21" t="n">
        <f aca="false">(I18*100)/C18</f>
        <v>16.9230769230769</v>
      </c>
      <c r="J19" s="21" t="s">
        <v>32</v>
      </c>
      <c r="K19" s="21" t="n">
        <f aca="false">(K18*100)/C18</f>
        <v>8.46153846153846</v>
      </c>
    </row>
    <row r="20" s="15" customFormat="true" ht="16.15" hidden="false" customHeight="true" outlineLevel="0" collapsed="false">
      <c r="A20" s="22" t="n">
        <v>7</v>
      </c>
      <c r="B20" s="23" t="s">
        <v>40</v>
      </c>
      <c r="C20" s="26" t="n">
        <v>68</v>
      </c>
      <c r="D20" s="19" t="n">
        <v>62</v>
      </c>
      <c r="E20" s="19" t="n">
        <v>19</v>
      </c>
      <c r="F20" s="19" t="n">
        <v>16</v>
      </c>
      <c r="G20" s="19" t="n">
        <v>21</v>
      </c>
      <c r="H20" s="19" t="n">
        <v>11</v>
      </c>
      <c r="I20" s="19" t="n">
        <v>11</v>
      </c>
      <c r="J20" s="19" t="n">
        <v>1</v>
      </c>
      <c r="K20" s="19" t="n">
        <v>6</v>
      </c>
    </row>
    <row r="21" s="15" customFormat="true" ht="16.15" hidden="false" customHeight="true" outlineLevel="0" collapsed="false">
      <c r="A21" s="22"/>
      <c r="B21" s="23"/>
      <c r="C21" s="20" t="s">
        <v>33</v>
      </c>
      <c r="D21" s="21" t="n">
        <f aca="false">(D20*100)/C20</f>
        <v>91.1764705882353</v>
      </c>
      <c r="E21" s="21" t="n">
        <f aca="false">(E20*100)/C20</f>
        <v>27.9411764705882</v>
      </c>
      <c r="F21" s="21" t="n">
        <f aca="false">(F20*100)/C20</f>
        <v>23.5294117647059</v>
      </c>
      <c r="G21" s="21" t="n">
        <f aca="false">(G20*100)/C20</f>
        <v>30.8823529411765</v>
      </c>
      <c r="H21" s="21" t="n">
        <f aca="false">(H20*100)/C20</f>
        <v>16.1764705882353</v>
      </c>
      <c r="I21" s="21" t="n">
        <f aca="false">(I20*100)/C20</f>
        <v>16.1764705882353</v>
      </c>
      <c r="J21" s="21" t="n">
        <f aca="false">(J20*100)/C20</f>
        <v>1.47058823529412</v>
      </c>
      <c r="K21" s="21" t="n">
        <f aca="false">(K20*100)/C20</f>
        <v>8.82352941176471</v>
      </c>
    </row>
    <row r="22" customFormat="false" ht="16.5" hidden="false" customHeight="true" outlineLevel="0" collapsed="false">
      <c r="A22" s="22" t="n">
        <v>8</v>
      </c>
      <c r="B22" s="23" t="s">
        <v>41</v>
      </c>
      <c r="C22" s="25" t="n">
        <v>52</v>
      </c>
      <c r="D22" s="25" t="n">
        <v>45</v>
      </c>
      <c r="E22" s="25" t="n">
        <v>29</v>
      </c>
      <c r="F22" s="25" t="n">
        <v>33</v>
      </c>
      <c r="G22" s="25" t="n">
        <v>6</v>
      </c>
      <c r="H22" s="25" t="n">
        <v>4</v>
      </c>
      <c r="I22" s="25" t="n">
        <v>12</v>
      </c>
      <c r="J22" s="25" t="s">
        <v>32</v>
      </c>
      <c r="K22" s="27" t="n">
        <v>5</v>
      </c>
    </row>
    <row r="23" customFormat="false" ht="16.5" hidden="false" customHeight="true" outlineLevel="0" collapsed="false">
      <c r="A23" s="22"/>
      <c r="B23" s="23"/>
      <c r="C23" s="20" t="s">
        <v>33</v>
      </c>
      <c r="D23" s="21" t="n">
        <f aca="false">(D22*100)/C22</f>
        <v>86.5384615384615</v>
      </c>
      <c r="E23" s="21" t="n">
        <f aca="false">(E22*100)/C22</f>
        <v>55.7692307692308</v>
      </c>
      <c r="F23" s="21" t="n">
        <f aca="false">(F22*100)/C22</f>
        <v>63.4615384615385</v>
      </c>
      <c r="G23" s="21" t="n">
        <f aca="false">(G22*100)/C22</f>
        <v>11.5384615384615</v>
      </c>
      <c r="H23" s="21" t="n">
        <f aca="false">(H22*100)/C22</f>
        <v>7.69230769230769</v>
      </c>
      <c r="I23" s="21" t="n">
        <f aca="false">(I22*100)/C22</f>
        <v>23.0769230769231</v>
      </c>
      <c r="J23" s="21" t="s">
        <v>32</v>
      </c>
      <c r="K23" s="21" t="n">
        <f aca="false">(K22*100)/C22</f>
        <v>9.61538461538462</v>
      </c>
    </row>
    <row r="24" customFormat="false" ht="16.5" hidden="false" customHeight="true" outlineLevel="0" collapsed="false">
      <c r="A24" s="22" t="n">
        <v>9</v>
      </c>
      <c r="B24" s="23" t="s">
        <v>42</v>
      </c>
      <c r="C24" s="26" t="n">
        <v>49</v>
      </c>
      <c r="D24" s="26" t="n">
        <v>42</v>
      </c>
      <c r="E24" s="26" t="n">
        <v>23</v>
      </c>
      <c r="F24" s="26" t="n">
        <v>3</v>
      </c>
      <c r="G24" s="26" t="n">
        <v>15</v>
      </c>
      <c r="H24" s="26" t="n">
        <v>9</v>
      </c>
      <c r="I24" s="26" t="n">
        <v>12</v>
      </c>
      <c r="J24" s="26" t="s">
        <v>32</v>
      </c>
      <c r="K24" s="25" t="n">
        <v>4</v>
      </c>
    </row>
    <row r="25" customFormat="false" ht="16.5" hidden="false" customHeight="true" outlineLevel="0" collapsed="false">
      <c r="A25" s="22"/>
      <c r="B25" s="23"/>
      <c r="C25" s="20" t="s">
        <v>33</v>
      </c>
      <c r="D25" s="21" t="n">
        <f aca="false">(D24*100)/C24</f>
        <v>85.7142857142857</v>
      </c>
      <c r="E25" s="21" t="n">
        <f aca="false">(E24*100)/C24</f>
        <v>46.9387755102041</v>
      </c>
      <c r="F25" s="21" t="n">
        <f aca="false">(F24*100)/C24</f>
        <v>6.12244897959184</v>
      </c>
      <c r="G25" s="21" t="n">
        <f aca="false">(G24*100)/C24</f>
        <v>30.6122448979592</v>
      </c>
      <c r="H25" s="21" t="n">
        <f aca="false">(H24*100)/C24</f>
        <v>18.3673469387755</v>
      </c>
      <c r="I25" s="21" t="n">
        <f aca="false">(I24*100)/C24</f>
        <v>24.4897959183673</v>
      </c>
      <c r="J25" s="21" t="s">
        <v>32</v>
      </c>
      <c r="K25" s="21" t="n">
        <f aca="false">(K24*100)/C24</f>
        <v>8.16326530612245</v>
      </c>
    </row>
    <row r="26" customFormat="false" ht="16.5" hidden="false" customHeight="true" outlineLevel="0" collapsed="false">
      <c r="A26" s="28" t="n">
        <v>10</v>
      </c>
      <c r="B26" s="29" t="s">
        <v>43</v>
      </c>
      <c r="C26" s="26" t="n">
        <v>20</v>
      </c>
      <c r="D26" s="26" t="n">
        <v>19</v>
      </c>
      <c r="E26" s="26" t="n">
        <v>6</v>
      </c>
      <c r="F26" s="26" t="n">
        <v>5</v>
      </c>
      <c r="G26" s="26" t="n">
        <v>5</v>
      </c>
      <c r="H26" s="26" t="n">
        <v>2</v>
      </c>
      <c r="I26" s="26" t="n">
        <v>1</v>
      </c>
      <c r="J26" s="26" t="n">
        <v>7</v>
      </c>
      <c r="K26" s="26" t="n">
        <v>1</v>
      </c>
    </row>
    <row r="27" customFormat="false" ht="16.5" hidden="false" customHeight="true" outlineLevel="0" collapsed="false">
      <c r="A27" s="28"/>
      <c r="B27" s="29"/>
      <c r="C27" s="20" t="s">
        <v>33</v>
      </c>
      <c r="D27" s="21" t="n">
        <f aca="false">(D26*100)/C26</f>
        <v>95</v>
      </c>
      <c r="E27" s="21" t="n">
        <f aca="false">(E26*100)/C26</f>
        <v>30</v>
      </c>
      <c r="F27" s="21" t="n">
        <f aca="false">(F26*100)/C26</f>
        <v>25</v>
      </c>
      <c r="G27" s="21" t="n">
        <f aca="false">(G26*100)/C26</f>
        <v>25</v>
      </c>
      <c r="H27" s="21" t="n">
        <f aca="false">(H26*100)/C26</f>
        <v>10</v>
      </c>
      <c r="I27" s="21" t="n">
        <f aca="false">(I26*100)/C26</f>
        <v>5</v>
      </c>
      <c r="J27" s="21" t="n">
        <f aca="false">(J26*100)/C26</f>
        <v>35</v>
      </c>
      <c r="K27" s="21" t="n">
        <f aca="false">(K26*100)/C26</f>
        <v>5</v>
      </c>
    </row>
    <row r="28" customFormat="false" ht="16.5" hidden="false" customHeight="true" outlineLevel="0" collapsed="false">
      <c r="A28" s="30" t="s">
        <v>44</v>
      </c>
      <c r="B28" s="30"/>
      <c r="C28" s="31" t="n">
        <f aca="false">SUM(C8+C10+C12+C14+C16+C18+C20+C22+C24+C26)</f>
        <v>705</v>
      </c>
      <c r="D28" s="32" t="n">
        <f aca="false">SUM(D8,D10,D12,D14,D16,D18,D20,D22,D24,D26)</f>
        <v>612</v>
      </c>
      <c r="E28" s="32" t="n">
        <f aca="false">SUM(E8,E10,E12,E14,E16,E18,E20,E22,E24,E26)</f>
        <v>401</v>
      </c>
      <c r="F28" s="32" t="n">
        <f aca="false">SUM(F8,F10,F12,F14,F16,F18,F20,F22,F24,F26)</f>
        <v>148</v>
      </c>
      <c r="G28" s="32" t="n">
        <f aca="false">SUM(G8,G10,G12,G14,G16,G18,G20,G22,G24,G26)</f>
        <v>167</v>
      </c>
      <c r="H28" s="32" t="n">
        <f aca="false">SUM(H8,H10,H12,H14,H16,H18,H20,H22,H24,H26)</f>
        <v>112</v>
      </c>
      <c r="I28" s="32" t="n">
        <f aca="false">SUM(I8,I10,I12,I14,I16,I18,I20,I22,I24,I26)</f>
        <v>108</v>
      </c>
      <c r="J28" s="32" t="n">
        <f aca="false">SUM(J8,J10,J12,J14,J16,J18,J20,J22,J24,J26)</f>
        <v>44</v>
      </c>
      <c r="K28" s="32" t="n">
        <f aca="false">SUM(K8,K10,K12,K14,K16,K18,K20,K22,K24,K26)</f>
        <v>65</v>
      </c>
    </row>
    <row r="29" customFormat="false" ht="16.5" hidden="false" customHeight="true" outlineLevel="0" collapsed="false">
      <c r="A29" s="30"/>
      <c r="B29" s="30"/>
      <c r="C29" s="33" t="s">
        <v>33</v>
      </c>
      <c r="D29" s="34" t="n">
        <f aca="false">(D28*100)/C28</f>
        <v>86.8085106382979</v>
      </c>
      <c r="E29" s="34" t="n">
        <f aca="false">(E28*100)/C28</f>
        <v>56.8794326241135</v>
      </c>
      <c r="F29" s="34" t="n">
        <f aca="false">(F28*100)/C28</f>
        <v>20.9929078014184</v>
      </c>
      <c r="G29" s="34" t="n">
        <f aca="false">(G28*100)/C28</f>
        <v>23.6879432624114</v>
      </c>
      <c r="H29" s="34" t="n">
        <f aca="false">(H28*100)/C28</f>
        <v>15.886524822695</v>
      </c>
      <c r="I29" s="34" t="n">
        <f aca="false">(I28*100)/C28</f>
        <v>15.3191489361702</v>
      </c>
      <c r="J29" s="34" t="n">
        <f aca="false">(J28*100)/C28</f>
        <v>6.24113475177305</v>
      </c>
      <c r="K29" s="34" t="n">
        <f aca="false">(K28*100)/C28</f>
        <v>9.21985815602837</v>
      </c>
    </row>
    <row r="30" customFormat="false" ht="27.2" hidden="false" customHeight="true" outlineLevel="0" collapsed="false">
      <c r="A30" s="35" t="s">
        <v>45</v>
      </c>
    </row>
    <row r="31" customFormat="false" ht="27.2" hidden="false" customHeight="true" outlineLevel="0" collapsed="false">
      <c r="A31" s="35" t="s">
        <v>46</v>
      </c>
    </row>
  </sheetData>
  <mergeCells count="26">
    <mergeCell ref="A4:A6"/>
    <mergeCell ref="B4:B6"/>
    <mergeCell ref="E4:E6"/>
    <mergeCell ref="G4:G6"/>
    <mergeCell ref="K4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0:47Z</dcterms:created>
  <dc:creator>iLLuSioN</dc:creator>
  <dc:description/>
  <dc:language>en-US</dc:language>
  <cp:lastModifiedBy>iLLuSioN</cp:lastModifiedBy>
  <dcterms:modified xsi:type="dcterms:W3CDTF">2005-03-09T14:01:01Z</dcterms:modified>
  <cp:revision>0</cp:revision>
  <dc:subject/>
  <dc:title/>
</cp:coreProperties>
</file>