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 ต่อ(2)" sheetId="2" state="visible" r:id="rId3"/>
    <sheet name="5 ต่อ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Angsana New"/>
        <family val="1"/>
        <charset val="222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r>
      <rPr>
        <b val="true"/>
        <sz val="13"/>
        <rFont val="Angsana New"/>
        <family val="1"/>
        <charset val="222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ไม่ทราบ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0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@"/>
    <numFmt numFmtId="193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5" min="3" style="1" width="8.28"/>
    <col collapsed="false" customWidth="true" hidden="false" outlineLevel="0" max="6" min="6" style="2" width="8.28"/>
    <col collapsed="false" customWidth="true" hidden="false" outlineLevel="0" max="8" min="7" style="1" width="8.28"/>
    <col collapsed="false" customWidth="true" hidden="false" outlineLevel="0" max="9" min="9" style="2" width="8.28"/>
    <col collapsed="false" customWidth="true" hidden="false" outlineLevel="0" max="11" min="10" style="1" width="8.28"/>
    <col collapsed="false" customWidth="true" hidden="false" outlineLevel="0" max="12" min="12" style="2" width="8.28"/>
    <col collapsed="false" customWidth="true" hidden="false" outlineLevel="0" max="14" min="13" style="1" width="8.28"/>
    <col collapsed="false" customWidth="true" hidden="false" outlineLevel="0" max="15" min="15" style="2" width="8.28"/>
    <col collapsed="false" customWidth="true" hidden="false" outlineLevel="0" max="17" min="16" style="1" width="8.28"/>
    <col collapsed="false" customWidth="true" hidden="false" outlineLevel="0" max="29" min="18" style="1" width="8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3" t="s">
        <v>0</v>
      </c>
    </row>
    <row r="2" customFormat="false" ht="18.75" hidden="false" customHeight="true" outlineLevel="0" collapsed="false"/>
    <row r="3" s="6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22.5" hidden="false" customHeight="true" outlineLevel="0" collapsed="false">
      <c r="A4" s="4"/>
      <c r="B4" s="4"/>
      <c r="C4" s="5"/>
      <c r="D4" s="5"/>
      <c r="E4" s="5"/>
      <c r="F4" s="4" t="s">
        <v>5</v>
      </c>
      <c r="G4" s="4"/>
      <c r="H4" s="4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7"/>
      <c r="Q4" s="7"/>
    </row>
    <row r="5" s="11" customFormat="true" ht="22.5" hidden="false" customHeight="true" outlineLevel="0" collapsed="false">
      <c r="A5" s="4"/>
      <c r="B5" s="4"/>
      <c r="C5" s="8" t="s">
        <v>9</v>
      </c>
      <c r="D5" s="9" t="s">
        <v>10</v>
      </c>
      <c r="E5" s="10" t="s">
        <v>11</v>
      </c>
      <c r="F5" s="8" t="s">
        <v>9</v>
      </c>
      <c r="G5" s="9" t="s">
        <v>10</v>
      </c>
      <c r="H5" s="10" t="s">
        <v>11</v>
      </c>
      <c r="I5" s="8" t="s">
        <v>9</v>
      </c>
      <c r="J5" s="9" t="s">
        <v>10</v>
      </c>
      <c r="K5" s="10" t="s">
        <v>11</v>
      </c>
      <c r="L5" s="8" t="s">
        <v>9</v>
      </c>
      <c r="M5" s="9" t="s">
        <v>10</v>
      </c>
      <c r="N5" s="10" t="s">
        <v>11</v>
      </c>
      <c r="O5" s="8" t="s">
        <v>9</v>
      </c>
      <c r="P5" s="9" t="s">
        <v>10</v>
      </c>
      <c r="Q5" s="10" t="s">
        <v>11</v>
      </c>
    </row>
    <row r="6" s="19" customFormat="true" ht="16.5" hidden="false" customHeight="true" outlineLevel="0" collapsed="false">
      <c r="A6" s="12" t="s">
        <v>12</v>
      </c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4" t="s">
        <v>18</v>
      </c>
      <c r="H6" s="15" t="s">
        <v>19</v>
      </c>
      <c r="I6" s="13" t="s">
        <v>20</v>
      </c>
      <c r="J6" s="14" t="s">
        <v>21</v>
      </c>
      <c r="K6" s="15" t="s">
        <v>22</v>
      </c>
      <c r="L6" s="13" t="s">
        <v>23</v>
      </c>
      <c r="M6" s="14" t="s">
        <v>24</v>
      </c>
      <c r="N6" s="15" t="s">
        <v>25</v>
      </c>
      <c r="O6" s="16" t="s">
        <v>26</v>
      </c>
      <c r="P6" s="17" t="s">
        <v>27</v>
      </c>
      <c r="Q6" s="18" t="s">
        <v>28</v>
      </c>
    </row>
    <row r="7" customFormat="false" ht="27.2" hidden="false" customHeight="true" outlineLevel="0" collapsed="false">
      <c r="A7" s="20" t="n">
        <v>1</v>
      </c>
      <c r="B7" s="21" t="s">
        <v>29</v>
      </c>
      <c r="C7" s="22" t="n">
        <v>99477</v>
      </c>
      <c r="D7" s="23" t="n">
        <v>47867</v>
      </c>
      <c r="E7" s="24" t="n">
        <v>51610</v>
      </c>
      <c r="F7" s="25" t="n">
        <v>5502</v>
      </c>
      <c r="G7" s="26" t="n">
        <v>2750</v>
      </c>
      <c r="H7" s="27" t="n">
        <v>2752</v>
      </c>
      <c r="I7" s="25" t="n">
        <v>7257</v>
      </c>
      <c r="J7" s="26" t="n">
        <v>3716</v>
      </c>
      <c r="K7" s="27" t="n">
        <v>3541</v>
      </c>
      <c r="L7" s="25" t="n">
        <v>7249</v>
      </c>
      <c r="M7" s="26" t="n">
        <v>3637</v>
      </c>
      <c r="N7" s="27" t="n">
        <v>3612</v>
      </c>
      <c r="O7" s="25" t="n">
        <v>7301</v>
      </c>
      <c r="P7" s="26" t="n">
        <v>3623</v>
      </c>
      <c r="Q7" s="27" t="n">
        <v>3678</v>
      </c>
    </row>
    <row r="8" customFormat="false" ht="27.2" hidden="false" customHeight="true" outlineLevel="0" collapsed="false">
      <c r="A8" s="28" t="n">
        <v>2</v>
      </c>
      <c r="B8" s="29" t="s">
        <v>30</v>
      </c>
      <c r="C8" s="30" t="n">
        <v>45381</v>
      </c>
      <c r="D8" s="31" t="n">
        <v>22212</v>
      </c>
      <c r="E8" s="32" t="n">
        <v>23169</v>
      </c>
      <c r="F8" s="33" t="n">
        <v>2827</v>
      </c>
      <c r="G8" s="32" t="n">
        <v>1458</v>
      </c>
      <c r="H8" s="34" t="n">
        <v>1369</v>
      </c>
      <c r="I8" s="33" t="n">
        <v>3898</v>
      </c>
      <c r="J8" s="32" t="n">
        <v>1984</v>
      </c>
      <c r="K8" s="34" t="n">
        <v>1914</v>
      </c>
      <c r="L8" s="33" t="n">
        <v>3845</v>
      </c>
      <c r="M8" s="32" t="n">
        <v>2009</v>
      </c>
      <c r="N8" s="34" t="n">
        <v>1836</v>
      </c>
      <c r="O8" s="33" t="n">
        <v>3619</v>
      </c>
      <c r="P8" s="32" t="n">
        <v>1804</v>
      </c>
      <c r="Q8" s="34" t="n">
        <v>1815</v>
      </c>
    </row>
    <row r="9" customFormat="false" ht="27.2" hidden="false" customHeight="true" outlineLevel="0" collapsed="false">
      <c r="A9" s="28" t="n">
        <v>3</v>
      </c>
      <c r="B9" s="29" t="s">
        <v>31</v>
      </c>
      <c r="C9" s="30" t="n">
        <v>20797</v>
      </c>
      <c r="D9" s="31" t="n">
        <v>10511</v>
      </c>
      <c r="E9" s="32" t="n">
        <v>10286</v>
      </c>
      <c r="F9" s="33" t="n">
        <v>1281</v>
      </c>
      <c r="G9" s="32" t="n">
        <v>636</v>
      </c>
      <c r="H9" s="34" t="n">
        <v>645</v>
      </c>
      <c r="I9" s="33" t="n">
        <v>1578</v>
      </c>
      <c r="J9" s="32" t="n">
        <v>776</v>
      </c>
      <c r="K9" s="34" t="n">
        <v>802</v>
      </c>
      <c r="L9" s="33" t="n">
        <v>1778</v>
      </c>
      <c r="M9" s="32" t="n">
        <v>907</v>
      </c>
      <c r="N9" s="34" t="n">
        <v>871</v>
      </c>
      <c r="O9" s="33" t="n">
        <v>1716</v>
      </c>
      <c r="P9" s="32" t="n">
        <v>863</v>
      </c>
      <c r="Q9" s="34" t="n">
        <v>853</v>
      </c>
    </row>
    <row r="10" customFormat="false" ht="27.2" hidden="false" customHeight="true" outlineLevel="0" collapsed="false">
      <c r="A10" s="28" t="n">
        <v>4</v>
      </c>
      <c r="B10" s="29" t="s">
        <v>32</v>
      </c>
      <c r="C10" s="30" t="n">
        <v>75023</v>
      </c>
      <c r="D10" s="31" t="n">
        <v>36195</v>
      </c>
      <c r="E10" s="32" t="n">
        <v>38828</v>
      </c>
      <c r="F10" s="33" t="n">
        <v>3326</v>
      </c>
      <c r="G10" s="32" t="n">
        <v>1692</v>
      </c>
      <c r="H10" s="34" t="n">
        <v>1634</v>
      </c>
      <c r="I10" s="33" t="n">
        <v>5144</v>
      </c>
      <c r="J10" s="32" t="n">
        <v>2651</v>
      </c>
      <c r="K10" s="34" t="n">
        <v>2493</v>
      </c>
      <c r="L10" s="33" t="n">
        <v>5213</v>
      </c>
      <c r="M10" s="32" t="n">
        <v>2640</v>
      </c>
      <c r="N10" s="34" t="n">
        <v>2573</v>
      </c>
      <c r="O10" s="33" t="n">
        <v>5538</v>
      </c>
      <c r="P10" s="32" t="n">
        <v>2727</v>
      </c>
      <c r="Q10" s="34" t="n">
        <v>2811</v>
      </c>
    </row>
    <row r="11" customFormat="false" ht="27.2" hidden="false" customHeight="true" outlineLevel="0" collapsed="false">
      <c r="A11" s="28" t="n">
        <v>5</v>
      </c>
      <c r="B11" s="29" t="s">
        <v>33</v>
      </c>
      <c r="C11" s="30" t="n">
        <v>114397</v>
      </c>
      <c r="D11" s="31" t="n">
        <v>55527</v>
      </c>
      <c r="E11" s="32" t="n">
        <v>58870</v>
      </c>
      <c r="F11" s="33" t="n">
        <v>7184</v>
      </c>
      <c r="G11" s="32" t="n">
        <v>3593</v>
      </c>
      <c r="H11" s="34" t="n">
        <v>3591</v>
      </c>
      <c r="I11" s="33" t="n">
        <v>9061</v>
      </c>
      <c r="J11" s="32" t="n">
        <v>4571</v>
      </c>
      <c r="K11" s="34" t="n">
        <v>4490</v>
      </c>
      <c r="L11" s="33" t="n">
        <v>8573</v>
      </c>
      <c r="M11" s="32" t="n">
        <v>4372</v>
      </c>
      <c r="N11" s="34" t="n">
        <v>4201</v>
      </c>
      <c r="O11" s="33" t="n">
        <v>8243</v>
      </c>
      <c r="P11" s="32" t="n">
        <v>4202</v>
      </c>
      <c r="Q11" s="34" t="n">
        <v>4041</v>
      </c>
    </row>
    <row r="12" customFormat="false" ht="27.2" hidden="false" customHeight="true" outlineLevel="0" collapsed="false">
      <c r="A12" s="28" t="n">
        <v>6</v>
      </c>
      <c r="B12" s="29" t="s">
        <v>34</v>
      </c>
      <c r="C12" s="30" t="n">
        <v>16132</v>
      </c>
      <c r="D12" s="31" t="n">
        <v>7710</v>
      </c>
      <c r="E12" s="32" t="n">
        <v>8422</v>
      </c>
      <c r="F12" s="33" t="n">
        <v>828</v>
      </c>
      <c r="G12" s="32" t="n">
        <v>406</v>
      </c>
      <c r="H12" s="34" t="n">
        <v>422</v>
      </c>
      <c r="I12" s="33" t="n">
        <v>1098</v>
      </c>
      <c r="J12" s="32" t="n">
        <v>547</v>
      </c>
      <c r="K12" s="34" t="n">
        <v>551</v>
      </c>
      <c r="L12" s="33" t="n">
        <v>1172</v>
      </c>
      <c r="M12" s="32" t="n">
        <v>597</v>
      </c>
      <c r="N12" s="34" t="n">
        <v>575</v>
      </c>
      <c r="O12" s="33" t="n">
        <v>1110</v>
      </c>
      <c r="P12" s="32" t="n">
        <v>529</v>
      </c>
      <c r="Q12" s="34" t="n">
        <v>581</v>
      </c>
    </row>
    <row r="13" customFormat="false" ht="27.2" hidden="false" customHeight="true" outlineLevel="0" collapsed="false">
      <c r="A13" s="28" t="n">
        <v>7</v>
      </c>
      <c r="B13" s="29" t="s">
        <v>35</v>
      </c>
      <c r="C13" s="30" t="n">
        <v>84874</v>
      </c>
      <c r="D13" s="31" t="n">
        <v>40727</v>
      </c>
      <c r="E13" s="32" t="n">
        <v>44147</v>
      </c>
      <c r="F13" s="33" t="n">
        <v>4006</v>
      </c>
      <c r="G13" s="32" t="n">
        <v>2032</v>
      </c>
      <c r="H13" s="34" t="n">
        <v>1974</v>
      </c>
      <c r="I13" s="33" t="n">
        <v>6120</v>
      </c>
      <c r="J13" s="32" t="n">
        <v>3063</v>
      </c>
      <c r="K13" s="34" t="n">
        <v>3057</v>
      </c>
      <c r="L13" s="33" t="n">
        <v>6178</v>
      </c>
      <c r="M13" s="32" t="n">
        <v>3169</v>
      </c>
      <c r="N13" s="34" t="n">
        <v>3009</v>
      </c>
      <c r="O13" s="33" t="n">
        <v>5970</v>
      </c>
      <c r="P13" s="32" t="n">
        <v>3016</v>
      </c>
      <c r="Q13" s="34" t="n">
        <v>2954</v>
      </c>
    </row>
    <row r="14" customFormat="false" ht="27.2" hidden="false" customHeight="true" outlineLevel="0" collapsed="false">
      <c r="A14" s="28" t="n">
        <v>8</v>
      </c>
      <c r="B14" s="29" t="s">
        <v>36</v>
      </c>
      <c r="C14" s="30" t="n">
        <v>57068</v>
      </c>
      <c r="D14" s="31" t="n">
        <v>27701</v>
      </c>
      <c r="E14" s="32" t="n">
        <v>29367</v>
      </c>
      <c r="F14" s="33" t="n">
        <v>3347</v>
      </c>
      <c r="G14" s="32" t="n">
        <v>1641</v>
      </c>
      <c r="H14" s="34" t="n">
        <v>1706</v>
      </c>
      <c r="I14" s="33" t="n">
        <v>4566</v>
      </c>
      <c r="J14" s="32" t="n">
        <v>2268</v>
      </c>
      <c r="K14" s="34" t="n">
        <v>2298</v>
      </c>
      <c r="L14" s="33" t="n">
        <v>4190</v>
      </c>
      <c r="M14" s="32" t="n">
        <v>2139</v>
      </c>
      <c r="N14" s="34" t="n">
        <v>2051</v>
      </c>
      <c r="O14" s="33" t="n">
        <v>4038</v>
      </c>
      <c r="P14" s="32" t="n">
        <v>2035</v>
      </c>
      <c r="Q14" s="34" t="n">
        <v>2003</v>
      </c>
    </row>
    <row r="15" customFormat="false" ht="27.2" hidden="false" customHeight="true" outlineLevel="0" collapsed="false">
      <c r="A15" s="28" t="n">
        <v>9</v>
      </c>
      <c r="B15" s="29" t="s">
        <v>37</v>
      </c>
      <c r="C15" s="30" t="n">
        <v>8435</v>
      </c>
      <c r="D15" s="31" t="n">
        <v>3756</v>
      </c>
      <c r="E15" s="32" t="n">
        <v>4679</v>
      </c>
      <c r="F15" s="33" t="n">
        <v>402</v>
      </c>
      <c r="G15" s="32" t="n">
        <v>215</v>
      </c>
      <c r="H15" s="34" t="n">
        <v>187</v>
      </c>
      <c r="I15" s="33" t="n">
        <v>592</v>
      </c>
      <c r="J15" s="32" t="n">
        <v>282</v>
      </c>
      <c r="K15" s="34" t="n">
        <v>310</v>
      </c>
      <c r="L15" s="33" t="n">
        <v>581</v>
      </c>
      <c r="M15" s="32" t="n">
        <v>275</v>
      </c>
      <c r="N15" s="34" t="n">
        <v>306</v>
      </c>
      <c r="O15" s="33" t="n">
        <v>613</v>
      </c>
      <c r="P15" s="32" t="n">
        <v>315</v>
      </c>
      <c r="Q15" s="34" t="n">
        <v>298</v>
      </c>
    </row>
    <row r="16" customFormat="false" ht="27.2" hidden="false" customHeight="true" outlineLevel="0" collapsed="false">
      <c r="A16" s="28" t="n">
        <v>10</v>
      </c>
      <c r="B16" s="29" t="s">
        <v>38</v>
      </c>
      <c r="C16" s="35" t="n">
        <v>17904</v>
      </c>
      <c r="D16" s="36" t="n">
        <v>8994</v>
      </c>
      <c r="E16" s="37" t="n">
        <v>8910</v>
      </c>
      <c r="F16" s="38" t="n">
        <v>1281</v>
      </c>
      <c r="G16" s="37" t="n">
        <v>652</v>
      </c>
      <c r="H16" s="39" t="n">
        <v>629</v>
      </c>
      <c r="I16" s="38" t="n">
        <v>1533</v>
      </c>
      <c r="J16" s="37" t="n">
        <v>767</v>
      </c>
      <c r="K16" s="39" t="n">
        <v>766</v>
      </c>
      <c r="L16" s="38" t="n">
        <v>1547</v>
      </c>
      <c r="M16" s="37" t="n">
        <v>820</v>
      </c>
      <c r="N16" s="39" t="n">
        <v>727</v>
      </c>
      <c r="O16" s="38" t="n">
        <v>1396</v>
      </c>
      <c r="P16" s="37" t="n">
        <v>716</v>
      </c>
      <c r="Q16" s="39" t="n">
        <v>680</v>
      </c>
    </row>
    <row r="17" s="2" customFormat="true" ht="27.2" hidden="false" customHeight="true" outlineLevel="0" collapsed="false">
      <c r="A17" s="40" t="s">
        <v>39</v>
      </c>
      <c r="B17" s="40"/>
      <c r="C17" s="41" t="n">
        <v>539488</v>
      </c>
      <c r="D17" s="42" t="n">
        <v>261200</v>
      </c>
      <c r="E17" s="43" t="n">
        <v>278288</v>
      </c>
      <c r="F17" s="44" t="n">
        <v>29984</v>
      </c>
      <c r="G17" s="43" t="n">
        <v>15075</v>
      </c>
      <c r="H17" s="45" t="n">
        <v>14909</v>
      </c>
      <c r="I17" s="44" t="n">
        <v>40847</v>
      </c>
      <c r="J17" s="43" t="n">
        <v>20625</v>
      </c>
      <c r="K17" s="45" t="n">
        <v>20222</v>
      </c>
      <c r="L17" s="44" t="n">
        <v>40326</v>
      </c>
      <c r="M17" s="43" t="n">
        <v>20565</v>
      </c>
      <c r="N17" s="45" t="n">
        <v>19761</v>
      </c>
      <c r="O17" s="44" t="n">
        <v>39544</v>
      </c>
      <c r="P17" s="43" t="n">
        <v>19830</v>
      </c>
      <c r="Q17" s="45" t="n">
        <v>19714</v>
      </c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</sheetData>
  <mergeCells count="9">
    <mergeCell ref="A3:A5"/>
    <mergeCell ref="B3:B5"/>
    <mergeCell ref="C3:E4"/>
    <mergeCell ref="F3:Q3"/>
    <mergeCell ref="F4:H4"/>
    <mergeCell ref="I4:K4"/>
    <mergeCell ref="L4:N4"/>
    <mergeCell ref="O4:Q4"/>
    <mergeCell ref="A17:B17"/>
  </mergeCells>
  <printOptions headings="false" gridLines="false" gridLinesSet="true" horizontalCentered="false" verticalCentered="false"/>
  <pageMargins left="0.275694444444444" right="0.236111111111111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3" min="3" style="2" width="8.28"/>
    <col collapsed="false" customWidth="true" hidden="false" outlineLevel="0" max="17" min="4" style="1" width="8.28"/>
    <col collapsed="false" customWidth="true" hidden="false" outlineLevel="0" max="29" min="18" style="1" width="8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3" t="s">
        <v>40</v>
      </c>
    </row>
    <row r="2" customFormat="false" ht="18.75" hidden="false" customHeight="true" outlineLevel="0" collapsed="false"/>
    <row r="3" s="6" customFormat="true" ht="22.5" hidden="false" customHeight="true" outlineLevel="0" collapsed="false">
      <c r="A3" s="4" t="s">
        <v>1</v>
      </c>
      <c r="B3" s="4" t="s">
        <v>2</v>
      </c>
      <c r="C3" s="46" t="s">
        <v>4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6" customFormat="true" ht="22.5" hidden="false" customHeight="true" outlineLevel="0" collapsed="false">
      <c r="A4" s="4"/>
      <c r="B4" s="4"/>
      <c r="C4" s="7" t="s">
        <v>41</v>
      </c>
      <c r="D4" s="7"/>
      <c r="E4" s="7"/>
      <c r="F4" s="7" t="s">
        <v>42</v>
      </c>
      <c r="G4" s="7"/>
      <c r="H4" s="7"/>
      <c r="I4" s="7" t="s">
        <v>43</v>
      </c>
      <c r="J4" s="7"/>
      <c r="K4" s="7"/>
      <c r="L4" s="7" t="s">
        <v>44</v>
      </c>
      <c r="M4" s="7"/>
      <c r="N4" s="7"/>
      <c r="O4" s="7" t="s">
        <v>45</v>
      </c>
      <c r="P4" s="7"/>
      <c r="Q4" s="7"/>
    </row>
    <row r="5" s="11" customFormat="true" ht="22.5" hidden="false" customHeight="true" outlineLevel="0" collapsed="false">
      <c r="A5" s="4"/>
      <c r="B5" s="4"/>
      <c r="C5" s="8" t="s">
        <v>9</v>
      </c>
      <c r="D5" s="9" t="s">
        <v>10</v>
      </c>
      <c r="E5" s="10" t="s">
        <v>11</v>
      </c>
      <c r="F5" s="8" t="s">
        <v>9</v>
      </c>
      <c r="G5" s="9" t="s">
        <v>10</v>
      </c>
      <c r="H5" s="10" t="s">
        <v>11</v>
      </c>
      <c r="I5" s="8" t="s">
        <v>9</v>
      </c>
      <c r="J5" s="9" t="s">
        <v>10</v>
      </c>
      <c r="K5" s="10" t="s">
        <v>11</v>
      </c>
      <c r="L5" s="8" t="s">
        <v>9</v>
      </c>
      <c r="M5" s="9" t="s">
        <v>10</v>
      </c>
      <c r="N5" s="10" t="s">
        <v>11</v>
      </c>
      <c r="O5" s="8" t="s">
        <v>9</v>
      </c>
      <c r="P5" s="9" t="s">
        <v>10</v>
      </c>
      <c r="Q5" s="10" t="s">
        <v>11</v>
      </c>
    </row>
    <row r="6" s="19" customFormat="true" ht="16.5" hidden="false" customHeight="true" outlineLevel="0" collapsed="false">
      <c r="A6" s="12" t="s">
        <v>12</v>
      </c>
      <c r="B6" s="12" t="s">
        <v>13</v>
      </c>
      <c r="C6" s="16" t="s">
        <v>46</v>
      </c>
      <c r="D6" s="17" t="s">
        <v>47</v>
      </c>
      <c r="E6" s="18" t="s">
        <v>48</v>
      </c>
      <c r="F6" s="16" t="s">
        <v>49</v>
      </c>
      <c r="G6" s="17" t="s">
        <v>50</v>
      </c>
      <c r="H6" s="18" t="s">
        <v>51</v>
      </c>
      <c r="I6" s="16" t="s">
        <v>52</v>
      </c>
      <c r="J6" s="17" t="s">
        <v>53</v>
      </c>
      <c r="K6" s="18" t="s">
        <v>54</v>
      </c>
      <c r="L6" s="16" t="s">
        <v>55</v>
      </c>
      <c r="M6" s="17" t="s">
        <v>56</v>
      </c>
      <c r="N6" s="18" t="s">
        <v>57</v>
      </c>
      <c r="O6" s="16" t="s">
        <v>58</v>
      </c>
      <c r="P6" s="17" t="s">
        <v>59</v>
      </c>
      <c r="Q6" s="18" t="s">
        <v>60</v>
      </c>
    </row>
    <row r="7" customFormat="false" ht="27.2" hidden="false" customHeight="true" outlineLevel="0" collapsed="false">
      <c r="A7" s="20" t="n">
        <v>1</v>
      </c>
      <c r="B7" s="21" t="s">
        <v>29</v>
      </c>
      <c r="C7" s="47" t="n">
        <f aca="false">D7+E7</f>
        <v>8092</v>
      </c>
      <c r="D7" s="48" t="n">
        <v>4022</v>
      </c>
      <c r="E7" s="26" t="n">
        <v>4070</v>
      </c>
      <c r="F7" s="47" t="n">
        <f aca="false">G7+H7</f>
        <v>8239</v>
      </c>
      <c r="G7" s="48" t="n">
        <v>4025</v>
      </c>
      <c r="H7" s="26" t="n">
        <v>4214</v>
      </c>
      <c r="I7" s="47" t="n">
        <f aca="false">J7+K7</f>
        <v>8711</v>
      </c>
      <c r="J7" s="48" t="n">
        <v>4160</v>
      </c>
      <c r="K7" s="26" t="n">
        <v>4551</v>
      </c>
      <c r="L7" s="47" t="n">
        <f aca="false">M7+N7</f>
        <v>8445</v>
      </c>
      <c r="M7" s="48" t="n">
        <v>4048</v>
      </c>
      <c r="N7" s="26" t="n">
        <v>4397</v>
      </c>
      <c r="O7" s="47" t="n">
        <f aca="false">P7+Q7</f>
        <v>8212</v>
      </c>
      <c r="P7" s="48" t="n">
        <v>3847</v>
      </c>
      <c r="Q7" s="49" t="n">
        <v>4365</v>
      </c>
    </row>
    <row r="8" customFormat="false" ht="27.2" hidden="false" customHeight="true" outlineLevel="0" collapsed="false">
      <c r="A8" s="28" t="n">
        <v>2</v>
      </c>
      <c r="B8" s="29" t="s">
        <v>30</v>
      </c>
      <c r="C8" s="22" t="n">
        <f aca="false">D8+E8</f>
        <v>3782</v>
      </c>
      <c r="D8" s="31" t="n">
        <v>1854</v>
      </c>
      <c r="E8" s="32" t="n">
        <v>1928</v>
      </c>
      <c r="F8" s="22" t="n">
        <f aca="false">G8+H8</f>
        <v>4194</v>
      </c>
      <c r="G8" s="31" t="n">
        <v>2009</v>
      </c>
      <c r="H8" s="32" t="n">
        <v>2185</v>
      </c>
      <c r="I8" s="22" t="n">
        <f aca="false">J8+K8</f>
        <v>3934</v>
      </c>
      <c r="J8" s="31" t="n">
        <v>1896</v>
      </c>
      <c r="K8" s="32" t="n">
        <v>2038</v>
      </c>
      <c r="L8" s="22" t="n">
        <f aca="false">M8+N8</f>
        <v>4198</v>
      </c>
      <c r="M8" s="31" t="n">
        <v>2006</v>
      </c>
      <c r="N8" s="32" t="n">
        <v>2192</v>
      </c>
      <c r="O8" s="22" t="n">
        <f aca="false">P8+Q8</f>
        <v>3608</v>
      </c>
      <c r="P8" s="31" t="n">
        <v>1719</v>
      </c>
      <c r="Q8" s="50" t="n">
        <v>1889</v>
      </c>
    </row>
    <row r="9" customFormat="false" ht="27.2" hidden="false" customHeight="true" outlineLevel="0" collapsed="false">
      <c r="A9" s="28" t="n">
        <v>3</v>
      </c>
      <c r="B9" s="29" t="s">
        <v>31</v>
      </c>
      <c r="C9" s="22" t="n">
        <f aca="false">D9+E9</f>
        <v>1772</v>
      </c>
      <c r="D9" s="31" t="n">
        <v>908</v>
      </c>
      <c r="E9" s="32" t="n">
        <v>864</v>
      </c>
      <c r="F9" s="22" t="n">
        <f aca="false">G9+H9</f>
        <v>1778</v>
      </c>
      <c r="G9" s="31" t="n">
        <v>897</v>
      </c>
      <c r="H9" s="32" t="n">
        <v>881</v>
      </c>
      <c r="I9" s="22" t="n">
        <f aca="false">J9+K9</f>
        <v>1775</v>
      </c>
      <c r="J9" s="31" t="n">
        <v>889</v>
      </c>
      <c r="K9" s="32" t="n">
        <v>886</v>
      </c>
      <c r="L9" s="22" t="n">
        <f aca="false">M9+N9</f>
        <v>1836</v>
      </c>
      <c r="M9" s="31" t="n">
        <v>904</v>
      </c>
      <c r="N9" s="32" t="n">
        <v>932</v>
      </c>
      <c r="O9" s="22" t="n">
        <f aca="false">P9+Q9</f>
        <v>1562</v>
      </c>
      <c r="P9" s="31" t="n">
        <v>787</v>
      </c>
      <c r="Q9" s="50" t="n">
        <v>775</v>
      </c>
    </row>
    <row r="10" customFormat="false" ht="27.2" hidden="false" customHeight="true" outlineLevel="0" collapsed="false">
      <c r="A10" s="28" t="n">
        <v>4</v>
      </c>
      <c r="B10" s="29" t="s">
        <v>32</v>
      </c>
      <c r="C10" s="22" t="n">
        <f aca="false">D10+E10</f>
        <v>6019</v>
      </c>
      <c r="D10" s="31" t="n">
        <v>2898</v>
      </c>
      <c r="E10" s="32" t="n">
        <v>3121</v>
      </c>
      <c r="F10" s="22" t="n">
        <f aca="false">G10+H10</f>
        <v>5988</v>
      </c>
      <c r="G10" s="31" t="n">
        <v>2926</v>
      </c>
      <c r="H10" s="32" t="n">
        <v>3062</v>
      </c>
      <c r="I10" s="22" t="n">
        <f aca="false">J10+K10</f>
        <v>6278</v>
      </c>
      <c r="J10" s="31" t="n">
        <v>3053</v>
      </c>
      <c r="K10" s="32" t="n">
        <v>3225</v>
      </c>
      <c r="L10" s="22" t="n">
        <f aca="false">M10+N10</f>
        <v>6553</v>
      </c>
      <c r="M10" s="31" t="n">
        <v>3123</v>
      </c>
      <c r="N10" s="32" t="n">
        <v>3430</v>
      </c>
      <c r="O10" s="22" t="n">
        <f aca="false">P10+Q10</f>
        <v>6359</v>
      </c>
      <c r="P10" s="31" t="n">
        <v>3042</v>
      </c>
      <c r="Q10" s="50" t="n">
        <v>3317</v>
      </c>
    </row>
    <row r="11" customFormat="false" ht="27.2" hidden="false" customHeight="true" outlineLevel="0" collapsed="false">
      <c r="A11" s="28" t="n">
        <v>5</v>
      </c>
      <c r="B11" s="29" t="s">
        <v>33</v>
      </c>
      <c r="C11" s="22" t="n">
        <f aca="false">D11+E11</f>
        <v>8965</v>
      </c>
      <c r="D11" s="31" t="n">
        <v>4421</v>
      </c>
      <c r="E11" s="32" t="n">
        <v>4544</v>
      </c>
      <c r="F11" s="22" t="n">
        <f aca="false">G11+H11</f>
        <v>9760</v>
      </c>
      <c r="G11" s="31" t="n">
        <v>4847</v>
      </c>
      <c r="H11" s="32" t="n">
        <v>4913</v>
      </c>
      <c r="I11" s="22" t="n">
        <f aca="false">J11+K11</f>
        <v>10122</v>
      </c>
      <c r="J11" s="31" t="n">
        <v>4894</v>
      </c>
      <c r="K11" s="32" t="n">
        <v>5228</v>
      </c>
      <c r="L11" s="22" t="n">
        <f aca="false">M11+N11</f>
        <v>9836</v>
      </c>
      <c r="M11" s="31" t="n">
        <v>4702</v>
      </c>
      <c r="N11" s="32" t="n">
        <v>5134</v>
      </c>
      <c r="O11" s="22" t="n">
        <f aca="false">P11+Q11</f>
        <v>9305</v>
      </c>
      <c r="P11" s="31" t="n">
        <v>4415</v>
      </c>
      <c r="Q11" s="50" t="n">
        <v>4890</v>
      </c>
    </row>
    <row r="12" customFormat="false" ht="27.2" hidden="false" customHeight="true" outlineLevel="0" collapsed="false">
      <c r="A12" s="28" t="n">
        <v>6</v>
      </c>
      <c r="B12" s="29" t="s">
        <v>34</v>
      </c>
      <c r="C12" s="22" t="n">
        <f aca="false">D12+E12</f>
        <v>1247</v>
      </c>
      <c r="D12" s="31" t="n">
        <v>624</v>
      </c>
      <c r="E12" s="32" t="n">
        <v>623</v>
      </c>
      <c r="F12" s="22" t="n">
        <f aca="false">G12+H12</f>
        <v>1346</v>
      </c>
      <c r="G12" s="31" t="n">
        <v>681</v>
      </c>
      <c r="H12" s="32" t="n">
        <v>665</v>
      </c>
      <c r="I12" s="22" t="n">
        <f aca="false">J12+K12</f>
        <v>1334</v>
      </c>
      <c r="J12" s="31" t="n">
        <v>653</v>
      </c>
      <c r="K12" s="32" t="n">
        <v>681</v>
      </c>
      <c r="L12" s="22" t="n">
        <f aca="false">M12+N12</f>
        <v>1376</v>
      </c>
      <c r="M12" s="31" t="n">
        <v>663</v>
      </c>
      <c r="N12" s="32" t="n">
        <v>713</v>
      </c>
      <c r="O12" s="22" t="n">
        <f aca="false">P12+Q12</f>
        <v>1381</v>
      </c>
      <c r="P12" s="31" t="n">
        <v>647</v>
      </c>
      <c r="Q12" s="50" t="n">
        <v>734</v>
      </c>
    </row>
    <row r="13" customFormat="false" ht="27.2" hidden="false" customHeight="true" outlineLevel="0" collapsed="false">
      <c r="A13" s="28" t="n">
        <v>7</v>
      </c>
      <c r="B13" s="29" t="s">
        <v>35</v>
      </c>
      <c r="C13" s="22" t="n">
        <f aca="false">D13+E13</f>
        <v>6982</v>
      </c>
      <c r="D13" s="31" t="n">
        <v>3442</v>
      </c>
      <c r="E13" s="32" t="n">
        <v>3540</v>
      </c>
      <c r="F13" s="22" t="n">
        <f aca="false">G13+H13</f>
        <v>7321</v>
      </c>
      <c r="G13" s="31" t="n">
        <v>3585</v>
      </c>
      <c r="H13" s="32" t="n">
        <v>3736</v>
      </c>
      <c r="I13" s="22" t="n">
        <f aca="false">J13+K13</f>
        <v>7490</v>
      </c>
      <c r="J13" s="31" t="n">
        <v>3628</v>
      </c>
      <c r="K13" s="32" t="n">
        <v>3862</v>
      </c>
      <c r="L13" s="22" t="n">
        <f aca="false">M13+N13</f>
        <v>7279</v>
      </c>
      <c r="M13" s="31" t="n">
        <v>3350</v>
      </c>
      <c r="N13" s="32" t="n">
        <v>3929</v>
      </c>
      <c r="O13" s="22" t="n">
        <f aca="false">P13+Q13</f>
        <v>7090</v>
      </c>
      <c r="P13" s="31" t="n">
        <v>3384</v>
      </c>
      <c r="Q13" s="50" t="n">
        <v>3706</v>
      </c>
    </row>
    <row r="14" customFormat="false" ht="27.2" hidden="false" customHeight="true" outlineLevel="0" collapsed="false">
      <c r="A14" s="28" t="n">
        <v>8</v>
      </c>
      <c r="B14" s="29" t="s">
        <v>36</v>
      </c>
      <c r="C14" s="22" t="n">
        <f aca="false">D14+E14</f>
        <v>4602</v>
      </c>
      <c r="D14" s="31" t="n">
        <v>2258</v>
      </c>
      <c r="E14" s="32" t="n">
        <v>2344</v>
      </c>
      <c r="F14" s="22" t="n">
        <f aca="false">G14+H14</f>
        <v>4988</v>
      </c>
      <c r="G14" s="31" t="n">
        <v>2478</v>
      </c>
      <c r="H14" s="32" t="n">
        <v>2510</v>
      </c>
      <c r="I14" s="22" t="n">
        <f aca="false">J14+K14</f>
        <v>5133</v>
      </c>
      <c r="J14" s="31" t="n">
        <v>2508</v>
      </c>
      <c r="K14" s="32" t="n">
        <v>2625</v>
      </c>
      <c r="L14" s="22" t="n">
        <f aca="false">M14+N14</f>
        <v>5150</v>
      </c>
      <c r="M14" s="31" t="n">
        <v>2510</v>
      </c>
      <c r="N14" s="32" t="n">
        <v>2640</v>
      </c>
      <c r="O14" s="22" t="n">
        <f aca="false">P14+Q14</f>
        <v>4553</v>
      </c>
      <c r="P14" s="31" t="n">
        <v>2211</v>
      </c>
      <c r="Q14" s="50" t="n">
        <v>2342</v>
      </c>
    </row>
    <row r="15" customFormat="false" ht="27.2" hidden="false" customHeight="true" outlineLevel="0" collapsed="false">
      <c r="A15" s="28" t="n">
        <v>9</v>
      </c>
      <c r="B15" s="29" t="s">
        <v>37</v>
      </c>
      <c r="C15" s="22" t="n">
        <f aca="false">D15+E15</f>
        <v>609</v>
      </c>
      <c r="D15" s="31" t="n">
        <v>300</v>
      </c>
      <c r="E15" s="32" t="n">
        <v>309</v>
      </c>
      <c r="F15" s="22" t="n">
        <f aca="false">G15+H15</f>
        <v>632</v>
      </c>
      <c r="G15" s="31" t="n">
        <v>296</v>
      </c>
      <c r="H15" s="32" t="n">
        <v>336</v>
      </c>
      <c r="I15" s="22" t="n">
        <f aca="false">J15+K15</f>
        <v>665</v>
      </c>
      <c r="J15" s="31" t="n">
        <v>268</v>
      </c>
      <c r="K15" s="32" t="n">
        <v>397</v>
      </c>
      <c r="L15" s="22" t="n">
        <f aca="false">M15+N15</f>
        <v>732</v>
      </c>
      <c r="M15" s="31" t="n">
        <v>302</v>
      </c>
      <c r="N15" s="32" t="n">
        <v>430</v>
      </c>
      <c r="O15" s="22" t="n">
        <f aca="false">P15+Q15</f>
        <v>709</v>
      </c>
      <c r="P15" s="31" t="n">
        <v>301</v>
      </c>
      <c r="Q15" s="50" t="n">
        <v>408</v>
      </c>
    </row>
    <row r="16" customFormat="false" ht="27.2" hidden="false" customHeight="true" outlineLevel="0" collapsed="false">
      <c r="A16" s="28" t="n">
        <v>10</v>
      </c>
      <c r="B16" s="29" t="s">
        <v>38</v>
      </c>
      <c r="C16" s="51" t="n">
        <f aca="false">D16+E16</f>
        <v>1566</v>
      </c>
      <c r="D16" s="36" t="n">
        <v>790</v>
      </c>
      <c r="E16" s="37" t="n">
        <v>776</v>
      </c>
      <c r="F16" s="51" t="n">
        <f aca="false">G16+H16</f>
        <v>1535</v>
      </c>
      <c r="G16" s="36" t="n">
        <v>780</v>
      </c>
      <c r="H16" s="37" t="n">
        <v>755</v>
      </c>
      <c r="I16" s="51" t="n">
        <f aca="false">J16+K16</f>
        <v>1585</v>
      </c>
      <c r="J16" s="36" t="n">
        <v>787</v>
      </c>
      <c r="K16" s="37" t="n">
        <v>798</v>
      </c>
      <c r="L16" s="51" t="n">
        <f aca="false">M16+N16</f>
        <v>1528</v>
      </c>
      <c r="M16" s="36" t="n">
        <v>756</v>
      </c>
      <c r="N16" s="37" t="n">
        <v>772</v>
      </c>
      <c r="O16" s="51" t="n">
        <f aca="false">P16+Q16</f>
        <v>1363</v>
      </c>
      <c r="P16" s="36" t="n">
        <v>647</v>
      </c>
      <c r="Q16" s="52" t="n">
        <v>716</v>
      </c>
    </row>
    <row r="17" s="2" customFormat="true" ht="27.2" hidden="false" customHeight="true" outlineLevel="0" collapsed="false">
      <c r="A17" s="40" t="s">
        <v>39</v>
      </c>
      <c r="B17" s="40"/>
      <c r="C17" s="44" t="n">
        <f aca="false">D17+E17</f>
        <v>43636</v>
      </c>
      <c r="D17" s="42" t="n">
        <f aca="false">SUM(D7:D16)</f>
        <v>21517</v>
      </c>
      <c r="E17" s="42" t="n">
        <f aca="false">SUM(E7:E16)</f>
        <v>22119</v>
      </c>
      <c r="F17" s="44" t="n">
        <f aca="false">G17+H17</f>
        <v>45781</v>
      </c>
      <c r="G17" s="42" t="n">
        <f aca="false">SUM(G7:G16)</f>
        <v>22524</v>
      </c>
      <c r="H17" s="42" t="n">
        <f aca="false">SUM(H7:H16)</f>
        <v>23257</v>
      </c>
      <c r="I17" s="44" t="n">
        <f aca="false">J17+K17</f>
        <v>47027</v>
      </c>
      <c r="J17" s="42" t="n">
        <f aca="false">SUM(J7:J16)</f>
        <v>22736</v>
      </c>
      <c r="K17" s="42" t="n">
        <f aca="false">SUM(K7:K16)</f>
        <v>24291</v>
      </c>
      <c r="L17" s="44" t="n">
        <f aca="false">M17+N17</f>
        <v>46933</v>
      </c>
      <c r="M17" s="42" t="n">
        <f aca="false">SUM(M7:M16)</f>
        <v>22364</v>
      </c>
      <c r="N17" s="42" t="n">
        <f aca="false">SUM(N7:N16)</f>
        <v>24569</v>
      </c>
      <c r="O17" s="44" t="n">
        <f aca="false">P17+Q17</f>
        <v>44142</v>
      </c>
      <c r="P17" s="42" t="n">
        <f aca="false">SUM(P7:P16)</f>
        <v>21000</v>
      </c>
      <c r="Q17" s="45" t="n">
        <f aca="false">SUM(Q7:Q16)</f>
        <v>23142</v>
      </c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</sheetData>
  <mergeCells count="9">
    <mergeCell ref="A3:A5"/>
    <mergeCell ref="B3:B5"/>
    <mergeCell ref="C3:Q3"/>
    <mergeCell ref="C4:E4"/>
    <mergeCell ref="F4:H4"/>
    <mergeCell ref="I4:K4"/>
    <mergeCell ref="L4:N4"/>
    <mergeCell ref="O4:Q4"/>
    <mergeCell ref="A17:B17"/>
  </mergeCells>
  <printOptions headings="false" gridLines="false" gridLinesSet="true" horizontalCentered="false" verticalCentered="false"/>
  <pageMargins left="0.275694444444444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17" min="3" style="1" width="8.28"/>
    <col collapsed="false" customWidth="true" hidden="false" outlineLevel="0" max="29" min="18" style="1" width="8.71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3" t="s">
        <v>40</v>
      </c>
    </row>
    <row r="2" customFormat="false" ht="18.75" hidden="false" customHeight="true" outlineLevel="0" collapsed="false"/>
    <row r="3" s="6" customFormat="true" ht="22.5" hidden="false" customHeight="true" outlineLevel="0" collapsed="false">
      <c r="A3" s="4" t="s">
        <v>1</v>
      </c>
      <c r="B3" s="4" t="s">
        <v>2</v>
      </c>
      <c r="C3" s="46" t="s">
        <v>4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6" customFormat="true" ht="22.5" hidden="false" customHeight="true" outlineLevel="0" collapsed="false">
      <c r="A4" s="4"/>
      <c r="B4" s="4"/>
      <c r="C4" s="7" t="s">
        <v>61</v>
      </c>
      <c r="D4" s="7"/>
      <c r="E4" s="7"/>
      <c r="F4" s="7" t="s">
        <v>62</v>
      </c>
      <c r="G4" s="7"/>
      <c r="H4" s="7"/>
      <c r="I4" s="7" t="s">
        <v>63</v>
      </c>
      <c r="J4" s="7"/>
      <c r="K4" s="7"/>
      <c r="L4" s="7" t="s">
        <v>64</v>
      </c>
      <c r="M4" s="7"/>
      <c r="N4" s="7"/>
      <c r="O4" s="53" t="s">
        <v>65</v>
      </c>
      <c r="P4" s="53"/>
      <c r="Q4" s="53"/>
    </row>
    <row r="5" s="11" customFormat="true" ht="22.5" hidden="false" customHeight="true" outlineLevel="0" collapsed="false">
      <c r="A5" s="4"/>
      <c r="B5" s="4"/>
      <c r="C5" s="8" t="s">
        <v>9</v>
      </c>
      <c r="D5" s="9" t="s">
        <v>10</v>
      </c>
      <c r="E5" s="10" t="s">
        <v>11</v>
      </c>
      <c r="F5" s="8" t="s">
        <v>9</v>
      </c>
      <c r="G5" s="9" t="s">
        <v>10</v>
      </c>
      <c r="H5" s="10" t="s">
        <v>11</v>
      </c>
      <c r="I5" s="8" t="s">
        <v>9</v>
      </c>
      <c r="J5" s="9" t="s">
        <v>10</v>
      </c>
      <c r="K5" s="10" t="s">
        <v>11</v>
      </c>
      <c r="L5" s="8" t="s">
        <v>9</v>
      </c>
      <c r="M5" s="9" t="s">
        <v>10</v>
      </c>
      <c r="N5" s="10" t="s">
        <v>11</v>
      </c>
      <c r="O5" s="8" t="s">
        <v>9</v>
      </c>
      <c r="P5" s="9" t="s">
        <v>10</v>
      </c>
      <c r="Q5" s="10" t="s">
        <v>11</v>
      </c>
    </row>
    <row r="6" s="19" customFormat="true" ht="16.5" hidden="false" customHeight="true" outlineLevel="0" collapsed="false">
      <c r="A6" s="12" t="s">
        <v>12</v>
      </c>
      <c r="B6" s="12" t="s">
        <v>13</v>
      </c>
      <c r="C6" s="16" t="s">
        <v>66</v>
      </c>
      <c r="D6" s="17" t="s">
        <v>67</v>
      </c>
      <c r="E6" s="18" t="s">
        <v>68</v>
      </c>
      <c r="F6" s="16" t="s">
        <v>69</v>
      </c>
      <c r="G6" s="17" t="s">
        <v>70</v>
      </c>
      <c r="H6" s="18" t="s">
        <v>71</v>
      </c>
      <c r="I6" s="16" t="s">
        <v>72</v>
      </c>
      <c r="J6" s="17" t="s">
        <v>73</v>
      </c>
      <c r="K6" s="18" t="s">
        <v>74</v>
      </c>
      <c r="L6" s="16" t="s">
        <v>75</v>
      </c>
      <c r="M6" s="17" t="s">
        <v>76</v>
      </c>
      <c r="N6" s="18" t="s">
        <v>77</v>
      </c>
      <c r="O6" s="16" t="s">
        <v>78</v>
      </c>
      <c r="P6" s="17" t="s">
        <v>79</v>
      </c>
      <c r="Q6" s="18" t="s">
        <v>80</v>
      </c>
    </row>
    <row r="7" customFormat="false" ht="27.2" hidden="false" customHeight="true" outlineLevel="0" collapsed="false">
      <c r="A7" s="20" t="n">
        <v>1</v>
      </c>
      <c r="B7" s="21" t="s">
        <v>29</v>
      </c>
      <c r="C7" s="22" t="n">
        <f aca="false">D7+E7</f>
        <v>7480</v>
      </c>
      <c r="D7" s="23" t="n">
        <v>3480</v>
      </c>
      <c r="E7" s="24" t="n">
        <v>4000</v>
      </c>
      <c r="F7" s="22" t="n">
        <f aca="false">G7+H7</f>
        <v>5973</v>
      </c>
      <c r="G7" s="23" t="n">
        <v>2790</v>
      </c>
      <c r="H7" s="24" t="n">
        <v>3183</v>
      </c>
      <c r="I7" s="22" t="n">
        <f aca="false">J7+K7</f>
        <v>5080</v>
      </c>
      <c r="J7" s="23" t="n">
        <v>2426</v>
      </c>
      <c r="K7" s="24" t="n">
        <v>2654</v>
      </c>
      <c r="L7" s="22" t="n">
        <f aca="false">M7+N7</f>
        <v>11936</v>
      </c>
      <c r="M7" s="23" t="n">
        <v>5343</v>
      </c>
      <c r="N7" s="24" t="n">
        <v>6593</v>
      </c>
      <c r="O7" s="30" t="s">
        <v>81</v>
      </c>
      <c r="P7" s="54" t="s">
        <v>81</v>
      </c>
      <c r="Q7" s="34" t="s">
        <v>81</v>
      </c>
    </row>
    <row r="8" customFormat="false" ht="27.2" hidden="false" customHeight="true" outlineLevel="0" collapsed="false">
      <c r="A8" s="28" t="n">
        <v>2</v>
      </c>
      <c r="B8" s="29" t="s">
        <v>30</v>
      </c>
      <c r="C8" s="22" t="n">
        <f aca="false">D8+E8</f>
        <v>3097</v>
      </c>
      <c r="D8" s="31" t="n">
        <v>1477</v>
      </c>
      <c r="E8" s="32" t="n">
        <v>1620</v>
      </c>
      <c r="F8" s="22" t="n">
        <f aca="false">G8+H8</f>
        <v>2425</v>
      </c>
      <c r="G8" s="31" t="n">
        <v>1145</v>
      </c>
      <c r="H8" s="32" t="n">
        <v>1280</v>
      </c>
      <c r="I8" s="22" t="n">
        <f aca="false">J8+K8</f>
        <v>1900</v>
      </c>
      <c r="J8" s="31" t="n">
        <v>903</v>
      </c>
      <c r="K8" s="32" t="n">
        <v>997</v>
      </c>
      <c r="L8" s="22" t="n">
        <f aca="false">M8+N8</f>
        <v>4054</v>
      </c>
      <c r="M8" s="31" t="n">
        <v>1948</v>
      </c>
      <c r="N8" s="32" t="n">
        <v>2106</v>
      </c>
      <c r="O8" s="22" t="s">
        <v>81</v>
      </c>
      <c r="P8" s="54" t="s">
        <v>81</v>
      </c>
      <c r="Q8" s="34" t="s">
        <v>81</v>
      </c>
    </row>
    <row r="9" customFormat="false" ht="27.2" hidden="false" customHeight="true" outlineLevel="0" collapsed="false">
      <c r="A9" s="28" t="n">
        <v>3</v>
      </c>
      <c r="B9" s="29" t="s">
        <v>31</v>
      </c>
      <c r="C9" s="22" t="n">
        <f aca="false">D9+E9</f>
        <v>1413</v>
      </c>
      <c r="D9" s="31" t="n">
        <v>713</v>
      </c>
      <c r="E9" s="32" t="n">
        <v>700</v>
      </c>
      <c r="F9" s="22" t="n">
        <f aca="false">G9+H9</f>
        <v>1316</v>
      </c>
      <c r="G9" s="31" t="n">
        <v>697</v>
      </c>
      <c r="H9" s="32" t="n">
        <v>619</v>
      </c>
      <c r="I9" s="22" t="n">
        <f aca="false">J9+K9</f>
        <v>1116</v>
      </c>
      <c r="J9" s="31" t="n">
        <v>586</v>
      </c>
      <c r="K9" s="32" t="n">
        <v>530</v>
      </c>
      <c r="L9" s="22" t="n">
        <f aca="false">M9+N9</f>
        <v>1876</v>
      </c>
      <c r="M9" s="31" t="n">
        <v>948</v>
      </c>
      <c r="N9" s="32" t="n">
        <v>928</v>
      </c>
      <c r="O9" s="22" t="s">
        <v>81</v>
      </c>
      <c r="P9" s="54" t="s">
        <v>81</v>
      </c>
      <c r="Q9" s="34" t="s">
        <v>81</v>
      </c>
    </row>
    <row r="10" customFormat="false" ht="27.2" hidden="false" customHeight="true" outlineLevel="0" collapsed="false">
      <c r="A10" s="28" t="n">
        <v>4</v>
      </c>
      <c r="B10" s="29" t="s">
        <v>32</v>
      </c>
      <c r="C10" s="22" t="n">
        <f aca="false">D10+E10</f>
        <v>5759</v>
      </c>
      <c r="D10" s="31" t="n">
        <v>2731</v>
      </c>
      <c r="E10" s="32" t="n">
        <v>3028</v>
      </c>
      <c r="F10" s="22" t="n">
        <f aca="false">G10+H10</f>
        <v>4898</v>
      </c>
      <c r="G10" s="31" t="n">
        <v>2335</v>
      </c>
      <c r="H10" s="32" t="n">
        <v>2563</v>
      </c>
      <c r="I10" s="22" t="n">
        <f aca="false">J10+K10</f>
        <v>4331</v>
      </c>
      <c r="J10" s="31" t="n">
        <v>2048</v>
      </c>
      <c r="K10" s="32" t="n">
        <v>2283</v>
      </c>
      <c r="L10" s="22" t="n">
        <f aca="false">M10+N10</f>
        <v>9617</v>
      </c>
      <c r="M10" s="31" t="n">
        <v>4329</v>
      </c>
      <c r="N10" s="32" t="n">
        <v>5288</v>
      </c>
      <c r="O10" s="22" t="s">
        <v>81</v>
      </c>
      <c r="P10" s="54" t="s">
        <v>81</v>
      </c>
      <c r="Q10" s="34" t="s">
        <v>81</v>
      </c>
    </row>
    <row r="11" customFormat="false" ht="27.2" hidden="false" customHeight="true" outlineLevel="0" collapsed="false">
      <c r="A11" s="28" t="n">
        <v>5</v>
      </c>
      <c r="B11" s="29" t="s">
        <v>33</v>
      </c>
      <c r="C11" s="22" t="n">
        <f aca="false">D11+E11</f>
        <v>7789</v>
      </c>
      <c r="D11" s="31" t="n">
        <v>3686</v>
      </c>
      <c r="E11" s="32" t="n">
        <v>4103</v>
      </c>
      <c r="F11" s="22" t="n">
        <f aca="false">G11+H11</f>
        <v>6799</v>
      </c>
      <c r="G11" s="31" t="n">
        <v>3278</v>
      </c>
      <c r="H11" s="32" t="n">
        <v>3521</v>
      </c>
      <c r="I11" s="22" t="n">
        <f aca="false">J11+K11</f>
        <v>5645</v>
      </c>
      <c r="J11" s="31" t="n">
        <v>2614</v>
      </c>
      <c r="K11" s="32" t="n">
        <v>3031</v>
      </c>
      <c r="L11" s="22" t="n">
        <f aca="false">M11+N11</f>
        <v>13115</v>
      </c>
      <c r="M11" s="31" t="n">
        <v>5932</v>
      </c>
      <c r="N11" s="32" t="n">
        <v>7183</v>
      </c>
      <c r="O11" s="22" t="s">
        <v>81</v>
      </c>
      <c r="P11" s="54" t="s">
        <v>81</v>
      </c>
      <c r="Q11" s="34" t="s">
        <v>81</v>
      </c>
    </row>
    <row r="12" customFormat="false" ht="27.2" hidden="false" customHeight="true" outlineLevel="0" collapsed="false">
      <c r="A12" s="28" t="n">
        <v>6</v>
      </c>
      <c r="B12" s="29" t="s">
        <v>34</v>
      </c>
      <c r="C12" s="22" t="n">
        <f aca="false">D12+E12</f>
        <v>1167</v>
      </c>
      <c r="D12" s="31" t="n">
        <v>563</v>
      </c>
      <c r="E12" s="32" t="n">
        <v>604</v>
      </c>
      <c r="F12" s="22" t="n">
        <f aca="false">G12+H12</f>
        <v>934</v>
      </c>
      <c r="G12" s="31" t="n">
        <v>440</v>
      </c>
      <c r="H12" s="32" t="n">
        <v>494</v>
      </c>
      <c r="I12" s="22" t="n">
        <f aca="false">J12+K12</f>
        <v>841</v>
      </c>
      <c r="J12" s="31" t="n">
        <v>404</v>
      </c>
      <c r="K12" s="32" t="n">
        <v>437</v>
      </c>
      <c r="L12" s="22" t="n">
        <f aca="false">M12+N12</f>
        <v>2298</v>
      </c>
      <c r="M12" s="31" t="n">
        <v>956</v>
      </c>
      <c r="N12" s="32" t="n">
        <v>1342</v>
      </c>
      <c r="O12" s="22" t="s">
        <v>81</v>
      </c>
      <c r="P12" s="54" t="s">
        <v>81</v>
      </c>
      <c r="Q12" s="34" t="s">
        <v>81</v>
      </c>
    </row>
    <row r="13" customFormat="false" ht="27.2" hidden="false" customHeight="true" outlineLevel="0" collapsed="false">
      <c r="A13" s="28" t="n">
        <v>7</v>
      </c>
      <c r="B13" s="29" t="s">
        <v>35</v>
      </c>
      <c r="C13" s="22" t="n">
        <f aca="false">D13+E13</f>
        <v>6269</v>
      </c>
      <c r="D13" s="31" t="n">
        <v>2875</v>
      </c>
      <c r="E13" s="32" t="n">
        <v>3394</v>
      </c>
      <c r="F13" s="22" t="n">
        <f aca="false">G13+H13</f>
        <v>5098</v>
      </c>
      <c r="G13" s="31" t="n">
        <v>2400</v>
      </c>
      <c r="H13" s="32" t="n">
        <v>2698</v>
      </c>
      <c r="I13" s="22" t="n">
        <f aca="false">J13+K13</f>
        <v>4314</v>
      </c>
      <c r="J13" s="31" t="n">
        <v>1999</v>
      </c>
      <c r="K13" s="32" t="n">
        <v>2315</v>
      </c>
      <c r="L13" s="22" t="n">
        <f aca="false">M13+N13</f>
        <v>10757</v>
      </c>
      <c r="M13" s="31" t="n">
        <v>4784</v>
      </c>
      <c r="N13" s="32" t="n">
        <v>5973</v>
      </c>
      <c r="O13" s="22" t="s">
        <v>81</v>
      </c>
      <c r="P13" s="54" t="s">
        <v>81</v>
      </c>
      <c r="Q13" s="34" t="s">
        <v>81</v>
      </c>
    </row>
    <row r="14" customFormat="false" ht="27.2" hidden="false" customHeight="true" outlineLevel="0" collapsed="false">
      <c r="A14" s="28" t="n">
        <v>8</v>
      </c>
      <c r="B14" s="29" t="s">
        <v>36</v>
      </c>
      <c r="C14" s="22" t="n">
        <f aca="false">D14+E14</f>
        <v>3938</v>
      </c>
      <c r="D14" s="31" t="n">
        <v>1920</v>
      </c>
      <c r="E14" s="32" t="n">
        <v>2018</v>
      </c>
      <c r="F14" s="22" t="n">
        <f aca="false">G14+H14</f>
        <v>3213</v>
      </c>
      <c r="G14" s="31" t="n">
        <v>1567</v>
      </c>
      <c r="H14" s="32" t="n">
        <v>1646</v>
      </c>
      <c r="I14" s="22" t="n">
        <f aca="false">J14+K14</f>
        <v>2393</v>
      </c>
      <c r="J14" s="31" t="n">
        <v>1119</v>
      </c>
      <c r="K14" s="32" t="n">
        <v>1274</v>
      </c>
      <c r="L14" s="22" t="n">
        <f aca="false">M14+N14</f>
        <v>6957</v>
      </c>
      <c r="M14" s="31" t="n">
        <v>3047</v>
      </c>
      <c r="N14" s="32" t="n">
        <v>3910</v>
      </c>
      <c r="O14" s="22" t="s">
        <v>81</v>
      </c>
      <c r="P14" s="54" t="s">
        <v>81</v>
      </c>
      <c r="Q14" s="34" t="s">
        <v>81</v>
      </c>
    </row>
    <row r="15" customFormat="false" ht="27.2" hidden="false" customHeight="true" outlineLevel="0" collapsed="false">
      <c r="A15" s="28" t="n">
        <v>9</v>
      </c>
      <c r="B15" s="29" t="s">
        <v>37</v>
      </c>
      <c r="C15" s="22" t="n">
        <f aca="false">D15+E15</f>
        <v>581</v>
      </c>
      <c r="D15" s="31" t="n">
        <v>242</v>
      </c>
      <c r="E15" s="32" t="n">
        <v>339</v>
      </c>
      <c r="F15" s="22" t="n">
        <f aca="false">G15+H15</f>
        <v>478</v>
      </c>
      <c r="G15" s="31" t="n">
        <v>194</v>
      </c>
      <c r="H15" s="32" t="n">
        <v>284</v>
      </c>
      <c r="I15" s="22" t="n">
        <f aca="false">J15+K15</f>
        <v>369</v>
      </c>
      <c r="J15" s="31" t="n">
        <v>159</v>
      </c>
      <c r="K15" s="32" t="n">
        <v>210</v>
      </c>
      <c r="L15" s="22" t="n">
        <f aca="false">M15+N15</f>
        <v>1472</v>
      </c>
      <c r="M15" s="31" t="n">
        <v>607</v>
      </c>
      <c r="N15" s="32" t="n">
        <v>865</v>
      </c>
      <c r="O15" s="22" t="s">
        <v>81</v>
      </c>
      <c r="P15" s="54" t="s">
        <v>81</v>
      </c>
      <c r="Q15" s="34" t="s">
        <v>81</v>
      </c>
    </row>
    <row r="16" customFormat="false" ht="27.2" hidden="false" customHeight="true" outlineLevel="0" collapsed="false">
      <c r="A16" s="28" t="n">
        <v>10</v>
      </c>
      <c r="B16" s="29" t="s">
        <v>38</v>
      </c>
      <c r="C16" s="51" t="n">
        <f aca="false">D16+E16</f>
        <v>1259</v>
      </c>
      <c r="D16" s="36" t="n">
        <v>647</v>
      </c>
      <c r="E16" s="37" t="n">
        <v>612</v>
      </c>
      <c r="F16" s="51" t="n">
        <f aca="false">G16+H16</f>
        <v>960</v>
      </c>
      <c r="G16" s="36" t="n">
        <v>475</v>
      </c>
      <c r="H16" s="37" t="n">
        <v>485</v>
      </c>
      <c r="I16" s="51" t="n">
        <f aca="false">J16+K16</f>
        <v>799</v>
      </c>
      <c r="J16" s="36" t="n">
        <v>395</v>
      </c>
      <c r="K16" s="37" t="n">
        <v>404</v>
      </c>
      <c r="L16" s="51" t="n">
        <f aca="false">M16+N16</f>
        <v>1552</v>
      </c>
      <c r="M16" s="36" t="n">
        <v>762</v>
      </c>
      <c r="N16" s="37" t="n">
        <v>790</v>
      </c>
      <c r="O16" s="51" t="s">
        <v>81</v>
      </c>
      <c r="P16" s="55" t="s">
        <v>81</v>
      </c>
      <c r="Q16" s="56" t="s">
        <v>81</v>
      </c>
    </row>
    <row r="17" customFormat="false" ht="27.2" hidden="false" customHeight="true" outlineLevel="0" collapsed="false">
      <c r="A17" s="40" t="s">
        <v>39</v>
      </c>
      <c r="B17" s="40"/>
      <c r="C17" s="44" t="n">
        <f aca="false">D17+E17</f>
        <v>38752</v>
      </c>
      <c r="D17" s="42" t="n">
        <f aca="false">SUM(D7:D16)</f>
        <v>18334</v>
      </c>
      <c r="E17" s="42" t="n">
        <f aca="false">SUM(E7:E16)</f>
        <v>20418</v>
      </c>
      <c r="F17" s="44" t="n">
        <f aca="false">G17+H17</f>
        <v>32094</v>
      </c>
      <c r="G17" s="42" t="n">
        <f aca="false">SUM(G7:G16)</f>
        <v>15321</v>
      </c>
      <c r="H17" s="42" t="n">
        <f aca="false">SUM(H7:H16)</f>
        <v>16773</v>
      </c>
      <c r="I17" s="44" t="n">
        <f aca="false">J17+K17</f>
        <v>26788</v>
      </c>
      <c r="J17" s="42" t="n">
        <f aca="false">SUM(J7:J16)</f>
        <v>12653</v>
      </c>
      <c r="K17" s="42" t="n">
        <f aca="false">SUM(K7:K16)</f>
        <v>14135</v>
      </c>
      <c r="L17" s="44" t="n">
        <f aca="false">M17+N17</f>
        <v>63634</v>
      </c>
      <c r="M17" s="42" t="n">
        <f aca="false">SUM(M7:M16)</f>
        <v>28656</v>
      </c>
      <c r="N17" s="42" t="n">
        <f aca="false">SUM(N7:N16)</f>
        <v>34978</v>
      </c>
      <c r="O17" s="44" t="s">
        <v>81</v>
      </c>
      <c r="P17" s="57" t="s">
        <v>81</v>
      </c>
      <c r="Q17" s="58" t="s">
        <v>81</v>
      </c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</sheetData>
  <mergeCells count="9">
    <mergeCell ref="A3:A5"/>
    <mergeCell ref="B3:B5"/>
    <mergeCell ref="C3:Q3"/>
    <mergeCell ref="C4:E4"/>
    <mergeCell ref="F4:H4"/>
    <mergeCell ref="I4:K4"/>
    <mergeCell ref="L4:N4"/>
    <mergeCell ref="O4:Q4"/>
    <mergeCell ref="A17:B17"/>
  </mergeCells>
  <printOptions headings="false" gridLines="false" gridLinesSet="true" horizontalCentered="false" verticalCentered="false"/>
  <pageMargins left="0.275694444444444" right="0.19652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06:32Z</dcterms:created>
  <dc:creator>nso</dc:creator>
  <dc:description/>
  <dc:language>en-US</dc:language>
  <cp:lastModifiedBy>nso</cp:lastModifiedBy>
  <cp:revision>0</cp:revision>
  <dc:subject/>
  <dc:title/>
</cp:coreProperties>
</file>