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tab05" sheetId="3" state="visible" r:id="rId4"/>
  </sheets>
  <definedNames>
    <definedName function="false" hidden="false" localSheetId="2" name="_xlnm.Print_Area" vbProcedure="false">tab0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ช่วงอายุ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5 - 9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10 - 1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15 - 19  </t>
    </r>
    <r>
      <rPr>
        <b val="true"/>
        <sz val="16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ช่วงอายุ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- 2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25 - 29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30- 3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35 - 39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40 - 4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45 - 49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50 - 54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55- 59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</si>
  <si>
    <t xml:space="preserve">ไม่ทราบ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d\-mmm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7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85"/>
    <col collapsed="false" customWidth="true" hidden="false" outlineLevel="0" max="18" min="3" style="1" width="8.71"/>
    <col collapsed="false" customWidth="false" hidden="false" outlineLevel="0" max="257" min="19" style="1" width="9.14"/>
  </cols>
  <sheetData>
    <row r="1" customFormat="false" ht="12" hidden="false" customHeight="true" outlineLevel="0" collapsed="false"/>
    <row r="2" customFormat="false" ht="27.2" hidden="false" customHeight="true" outlineLevel="0" collapsed="false">
      <c r="A2" s="2" t="s">
        <v>0</v>
      </c>
    </row>
    <row r="4" s="6" customFormat="true" ht="22.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3" t="s">
        <v>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</row>
    <row r="5" s="6" customFormat="true" ht="22.5" hidden="false" customHeight="true" outlineLevel="0" collapsed="false">
      <c r="A5" s="3"/>
      <c r="B5" s="3"/>
      <c r="C5" s="4"/>
      <c r="D5" s="4"/>
      <c r="E5" s="4"/>
      <c r="F5" s="3" t="s">
        <v>5</v>
      </c>
      <c r="G5" s="3"/>
      <c r="H5" s="3"/>
      <c r="I5" s="7" t="s">
        <v>6</v>
      </c>
      <c r="J5" s="7"/>
      <c r="K5" s="7"/>
      <c r="L5" s="7" t="s">
        <v>7</v>
      </c>
      <c r="M5" s="7"/>
      <c r="N5" s="7"/>
      <c r="O5" s="7" t="s">
        <v>8</v>
      </c>
      <c r="P5" s="7"/>
      <c r="Q5" s="7"/>
      <c r="R5" s="8"/>
    </row>
    <row r="6" s="9" customFormat="true" ht="22.5" hidden="false" customHeight="true" outlineLevel="0" collapsed="false">
      <c r="A6" s="3"/>
      <c r="B6" s="3"/>
      <c r="C6" s="4" t="s">
        <v>9</v>
      </c>
      <c r="D6" s="4" t="s">
        <v>10</v>
      </c>
      <c r="E6" s="3" t="s">
        <v>11</v>
      </c>
      <c r="F6" s="3" t="s">
        <v>9</v>
      </c>
      <c r="G6" s="3" t="s">
        <v>10</v>
      </c>
      <c r="H6" s="3" t="s">
        <v>11</v>
      </c>
      <c r="I6" s="3" t="s">
        <v>9</v>
      </c>
      <c r="J6" s="3" t="s">
        <v>10</v>
      </c>
      <c r="K6" s="3" t="s">
        <v>11</v>
      </c>
      <c r="L6" s="3" t="s">
        <v>9</v>
      </c>
      <c r="M6" s="3" t="s">
        <v>10</v>
      </c>
      <c r="N6" s="3" t="s">
        <v>11</v>
      </c>
      <c r="O6" s="3" t="s">
        <v>9</v>
      </c>
      <c r="P6" s="3" t="s">
        <v>10</v>
      </c>
      <c r="Q6" s="3" t="s">
        <v>11</v>
      </c>
      <c r="R6" s="5"/>
    </row>
    <row r="7" customFormat="false" ht="27.2" hidden="false" customHeight="true" outlineLevel="0" collapsed="false">
      <c r="A7" s="10" t="n">
        <v>1</v>
      </c>
      <c r="B7" s="11" t="s">
        <v>12</v>
      </c>
      <c r="C7" s="12" t="n">
        <v>54037</v>
      </c>
      <c r="D7" s="12" t="n">
        <v>27200</v>
      </c>
      <c r="E7" s="12" t="n">
        <v>26837</v>
      </c>
      <c r="F7" s="12" t="n">
        <v>4326</v>
      </c>
      <c r="G7" s="12" t="n">
        <v>2206</v>
      </c>
      <c r="H7" s="12" t="n">
        <v>2120</v>
      </c>
      <c r="I7" s="12" t="n">
        <v>5075</v>
      </c>
      <c r="J7" s="12" t="n">
        <v>2591</v>
      </c>
      <c r="K7" s="12" t="n">
        <v>2484</v>
      </c>
      <c r="L7" s="12" t="n">
        <v>4552</v>
      </c>
      <c r="M7" s="12" t="n">
        <v>2290</v>
      </c>
      <c r="N7" s="12" t="n">
        <v>2262</v>
      </c>
      <c r="O7" s="12" t="n">
        <v>4709</v>
      </c>
      <c r="P7" s="13" t="n">
        <v>2340</v>
      </c>
      <c r="Q7" s="12" t="n">
        <v>2369</v>
      </c>
      <c r="R7" s="14"/>
    </row>
    <row r="8" customFormat="false" ht="27.2" hidden="false" customHeight="true" outlineLevel="0" collapsed="false">
      <c r="A8" s="10" t="n">
        <v>2</v>
      </c>
      <c r="B8" s="11" t="s">
        <v>13</v>
      </c>
      <c r="C8" s="12" t="n">
        <v>11933</v>
      </c>
      <c r="D8" s="12" t="n">
        <v>6166</v>
      </c>
      <c r="E8" s="12" t="n">
        <v>5767</v>
      </c>
      <c r="F8" s="11" t="n">
        <v>984</v>
      </c>
      <c r="G8" s="11" t="n">
        <v>530</v>
      </c>
      <c r="H8" s="11" t="n">
        <v>454</v>
      </c>
      <c r="I8" s="12" t="n">
        <v>1021</v>
      </c>
      <c r="J8" s="11" t="n">
        <v>856</v>
      </c>
      <c r="K8" s="11" t="n">
        <v>459</v>
      </c>
      <c r="L8" s="12" t="n">
        <v>1080</v>
      </c>
      <c r="M8" s="11" t="n">
        <v>562</v>
      </c>
      <c r="N8" s="11" t="n">
        <v>518</v>
      </c>
      <c r="O8" s="12" t="n">
        <v>1048</v>
      </c>
      <c r="P8" s="15" t="n">
        <v>536</v>
      </c>
      <c r="Q8" s="11" t="n">
        <v>512</v>
      </c>
      <c r="R8" s="14"/>
    </row>
    <row r="9" customFormat="false" ht="27.2" hidden="false" customHeight="true" outlineLevel="0" collapsed="false">
      <c r="A9" s="10" t="n">
        <v>3</v>
      </c>
      <c r="B9" s="11" t="s">
        <v>14</v>
      </c>
      <c r="C9" s="12" t="n">
        <v>15566</v>
      </c>
      <c r="D9" s="12" t="n">
        <v>7877</v>
      </c>
      <c r="E9" s="12" t="n">
        <v>7689</v>
      </c>
      <c r="F9" s="12" t="n">
        <v>1242</v>
      </c>
      <c r="G9" s="11" t="n">
        <v>665</v>
      </c>
      <c r="H9" s="11" t="n">
        <v>577</v>
      </c>
      <c r="I9" s="12" t="n">
        <v>1528</v>
      </c>
      <c r="J9" s="11" t="n">
        <v>795</v>
      </c>
      <c r="K9" s="11" t="n">
        <v>733</v>
      </c>
      <c r="L9" s="12" t="n">
        <v>1363</v>
      </c>
      <c r="M9" s="11" t="n">
        <v>692</v>
      </c>
      <c r="N9" s="11" t="n">
        <v>671</v>
      </c>
      <c r="O9" s="11" t="n">
        <v>1354</v>
      </c>
      <c r="P9" s="15" t="n">
        <v>696</v>
      </c>
      <c r="Q9" s="11" t="n">
        <v>658</v>
      </c>
    </row>
    <row r="10" customFormat="false" ht="27.2" hidden="false" customHeight="true" outlineLevel="0" collapsed="false">
      <c r="A10" s="10" t="n">
        <v>4</v>
      </c>
      <c r="B10" s="11" t="s">
        <v>15</v>
      </c>
      <c r="C10" s="12" t="n">
        <v>40994</v>
      </c>
      <c r="D10" s="12" t="n">
        <v>20956</v>
      </c>
      <c r="E10" s="12" t="n">
        <v>20038</v>
      </c>
      <c r="F10" s="12" t="n">
        <v>3065</v>
      </c>
      <c r="G10" s="12" t="n">
        <v>1560</v>
      </c>
      <c r="H10" s="12" t="n">
        <v>1505</v>
      </c>
      <c r="I10" s="12" t="n">
        <v>3612</v>
      </c>
      <c r="J10" s="12" t="n">
        <v>1851</v>
      </c>
      <c r="K10" s="12" t="n">
        <v>1761</v>
      </c>
      <c r="L10" s="12" t="n">
        <v>3235</v>
      </c>
      <c r="M10" s="12" t="n">
        <v>1689</v>
      </c>
      <c r="N10" s="12" t="n">
        <v>1546</v>
      </c>
      <c r="O10" s="12" t="n">
        <v>3209</v>
      </c>
      <c r="P10" s="13" t="n">
        <v>1665</v>
      </c>
      <c r="Q10" s="12" t="n">
        <v>1544</v>
      </c>
      <c r="R10" s="16" t="n">
        <v>21</v>
      </c>
    </row>
    <row r="11" customFormat="false" ht="27.2" hidden="false" customHeight="true" outlineLevel="0" collapsed="false">
      <c r="A11" s="17" t="n">
        <v>5</v>
      </c>
      <c r="B11" s="18" t="s">
        <v>16</v>
      </c>
      <c r="C11" s="12" t="n">
        <v>12024</v>
      </c>
      <c r="D11" s="12" t="n">
        <v>5865</v>
      </c>
      <c r="E11" s="12" t="n">
        <v>6159</v>
      </c>
      <c r="F11" s="11" t="n">
        <v>844</v>
      </c>
      <c r="G11" s="11" t="n">
        <v>416</v>
      </c>
      <c r="H11" s="11" t="n">
        <v>428</v>
      </c>
      <c r="I11" s="11" t="n">
        <v>955</v>
      </c>
      <c r="J11" s="11" t="n">
        <v>487</v>
      </c>
      <c r="K11" s="11" t="n">
        <v>468</v>
      </c>
      <c r="L11" s="12" t="n">
        <v>1006</v>
      </c>
      <c r="M11" s="11" t="n">
        <v>489</v>
      </c>
      <c r="N11" s="11" t="n">
        <v>517</v>
      </c>
      <c r="O11" s="12" t="n">
        <v>1098</v>
      </c>
      <c r="P11" s="15" t="n">
        <v>531</v>
      </c>
      <c r="Q11" s="11" t="n">
        <v>567</v>
      </c>
      <c r="R11" s="14"/>
    </row>
    <row r="12" s="23" customFormat="true" ht="27.2" hidden="false" customHeight="true" outlineLevel="0" collapsed="false">
      <c r="A12" s="19" t="s">
        <v>17</v>
      </c>
      <c r="B12" s="19"/>
      <c r="C12" s="20" t="n">
        <v>134554</v>
      </c>
      <c r="D12" s="20" t="n">
        <v>68064</v>
      </c>
      <c r="E12" s="20" t="n">
        <v>66490</v>
      </c>
      <c r="F12" s="20" t="n">
        <v>10461</v>
      </c>
      <c r="G12" s="20" t="n">
        <v>5377</v>
      </c>
      <c r="H12" s="20" t="n">
        <v>5084</v>
      </c>
      <c r="I12" s="20" t="n">
        <v>12191</v>
      </c>
      <c r="J12" s="20" t="n">
        <v>6252</v>
      </c>
      <c r="K12" s="20" t="n">
        <v>5941</v>
      </c>
      <c r="L12" s="20" t="n">
        <v>11236</v>
      </c>
      <c r="M12" s="20" t="n">
        <v>5722</v>
      </c>
      <c r="N12" s="20" t="n">
        <v>5514</v>
      </c>
      <c r="O12" s="20" t="n">
        <v>11418</v>
      </c>
      <c r="P12" s="21" t="n">
        <v>5768</v>
      </c>
      <c r="Q12" s="20" t="n">
        <v>5650</v>
      </c>
      <c r="R12" s="14"/>
      <c r="S12" s="22"/>
      <c r="T12" s="22"/>
      <c r="U12" s="22"/>
      <c r="V12" s="22"/>
    </row>
    <row r="13" s="22" customFormat="true" ht="27.2" hidden="false" customHeight="true" outlineLevel="0" collapsed="false">
      <c r="A13" s="24"/>
    </row>
    <row r="14" s="22" customFormat="true" ht="27.2" hidden="false" customHeight="true" outlineLevel="0" collapsed="false">
      <c r="A14" s="24"/>
    </row>
    <row r="15" s="22" customFormat="true" ht="27.2" hidden="false" customHeight="true" outlineLevel="0" collapsed="false">
      <c r="A15" s="24"/>
    </row>
    <row r="16" s="22" customFormat="true" ht="27.2" hidden="false" customHeight="true" outlineLevel="0" collapsed="false">
      <c r="A16" s="24"/>
    </row>
    <row r="17" s="22" customFormat="true" ht="27.2" hidden="false" customHeight="true" outlineLevel="0" collapsed="false">
      <c r="A17" s="25"/>
      <c r="B17" s="25"/>
    </row>
    <row r="18" s="22" customFormat="true" ht="27.2" hidden="false" customHeight="true" outlineLevel="0" collapsed="false">
      <c r="A18" s="24"/>
    </row>
    <row r="19" s="22" customFormat="true" ht="27.2" hidden="false" customHeight="true" outlineLevel="0" collapsed="false">
      <c r="A19" s="24"/>
    </row>
    <row r="20" s="22" customFormat="true" ht="27.2" hidden="false" customHeight="true" outlineLevel="0" collapsed="false"/>
    <row r="21" customFormat="false" ht="27.2" hidden="false" customHeight="true" outlineLevel="0" collapsed="false">
      <c r="A21" s="5"/>
      <c r="B21" s="5"/>
    </row>
    <row r="22" customFormat="false" ht="27.2" hidden="false" customHeight="true" outlineLevel="0" collapsed="false">
      <c r="A22" s="5"/>
      <c r="B22" s="5"/>
    </row>
    <row r="23" customFormat="false" ht="11.25" hidden="false" customHeight="true" outlineLevel="0" collapsed="false">
      <c r="A23" s="5"/>
      <c r="B23" s="5"/>
    </row>
    <row r="24" customFormat="false" ht="27.2" hidden="false" customHeight="true" outlineLevel="0" collapsed="false">
      <c r="A24" s="2" t="s">
        <v>18</v>
      </c>
    </row>
    <row r="25" customFormat="false" ht="27.2" hidden="false" customHeight="true" outlineLevel="0" collapsed="false">
      <c r="A25" s="5"/>
      <c r="B25" s="5"/>
    </row>
    <row r="26" customFormat="false" ht="27.2" hidden="false" customHeight="true" outlineLevel="0" collapsed="false">
      <c r="A26" s="3" t="s">
        <v>1</v>
      </c>
      <c r="B26" s="3" t="s">
        <v>2</v>
      </c>
      <c r="C26" s="3" t="s">
        <v>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5"/>
    </row>
    <row r="27" customFormat="false" ht="27.2" hidden="false" customHeight="true" outlineLevel="0" collapsed="false">
      <c r="A27" s="3"/>
      <c r="B27" s="3"/>
      <c r="C27" s="7" t="s">
        <v>19</v>
      </c>
      <c r="D27" s="7"/>
      <c r="E27" s="7"/>
      <c r="F27" s="7" t="s">
        <v>20</v>
      </c>
      <c r="G27" s="7"/>
      <c r="H27" s="7"/>
      <c r="I27" s="7" t="s">
        <v>21</v>
      </c>
      <c r="J27" s="7"/>
      <c r="K27" s="7"/>
      <c r="L27" s="7" t="s">
        <v>22</v>
      </c>
      <c r="M27" s="7"/>
      <c r="N27" s="7"/>
      <c r="O27" s="26" t="s">
        <v>23</v>
      </c>
      <c r="P27" s="26"/>
      <c r="Q27" s="26"/>
    </row>
    <row r="28" customFormat="false" ht="27.2" hidden="false" customHeight="true" outlineLevel="0" collapsed="false">
      <c r="A28" s="3"/>
      <c r="B28" s="3"/>
      <c r="C28" s="4" t="s">
        <v>9</v>
      </c>
      <c r="D28" s="4" t="s">
        <v>10</v>
      </c>
      <c r="E28" s="3" t="s">
        <v>11</v>
      </c>
      <c r="F28" s="4" t="s">
        <v>9</v>
      </c>
      <c r="G28" s="4" t="s">
        <v>10</v>
      </c>
      <c r="H28" s="3" t="s">
        <v>11</v>
      </c>
      <c r="I28" s="4" t="s">
        <v>9</v>
      </c>
      <c r="J28" s="4" t="s">
        <v>10</v>
      </c>
      <c r="K28" s="3" t="s">
        <v>11</v>
      </c>
      <c r="L28" s="4" t="s">
        <v>9</v>
      </c>
      <c r="M28" s="4" t="s">
        <v>10</v>
      </c>
      <c r="N28" s="3" t="s">
        <v>11</v>
      </c>
      <c r="O28" s="4" t="s">
        <v>9</v>
      </c>
      <c r="P28" s="4" t="s">
        <v>10</v>
      </c>
      <c r="Q28" s="3" t="s">
        <v>11</v>
      </c>
    </row>
    <row r="29" customFormat="false" ht="27.2" hidden="false" customHeight="true" outlineLevel="0" collapsed="false">
      <c r="A29" s="10" t="n">
        <v>1</v>
      </c>
      <c r="B29" s="11" t="s">
        <v>12</v>
      </c>
      <c r="C29" s="12" t="n">
        <f aca="false">SUM(D29:E29)</f>
        <v>4647</v>
      </c>
      <c r="D29" s="12" t="n">
        <v>2327</v>
      </c>
      <c r="E29" s="12" t="n">
        <v>2320</v>
      </c>
      <c r="F29" s="12" t="n">
        <f aca="false">SUM(G29:H29)</f>
        <v>4664</v>
      </c>
      <c r="G29" s="12" t="n">
        <v>2301</v>
      </c>
      <c r="H29" s="12" t="n">
        <v>2363</v>
      </c>
      <c r="I29" s="12" t="n">
        <f aca="false">SUM(J29:K29)</f>
        <v>4589</v>
      </c>
      <c r="J29" s="12" t="n">
        <v>2246</v>
      </c>
      <c r="K29" s="12" t="n">
        <v>2343</v>
      </c>
      <c r="L29" s="12" t="n">
        <f aca="false">SUM(M29:N29)</f>
        <v>4448</v>
      </c>
      <c r="M29" s="12" t="n">
        <v>2177</v>
      </c>
      <c r="N29" s="12" t="n">
        <v>2271</v>
      </c>
      <c r="O29" s="12" t="n">
        <f aca="false">SUM(P29:Q29)</f>
        <v>4261</v>
      </c>
      <c r="P29" s="12" t="n">
        <v>2183</v>
      </c>
      <c r="Q29" s="12" t="n">
        <v>2078</v>
      </c>
    </row>
    <row r="30" customFormat="false" ht="27.2" hidden="false" customHeight="true" outlineLevel="0" collapsed="false">
      <c r="A30" s="10" t="n">
        <v>2</v>
      </c>
      <c r="B30" s="11" t="s">
        <v>13</v>
      </c>
      <c r="C30" s="12" t="n">
        <f aca="false">SUM(D30:E30)</f>
        <v>1041</v>
      </c>
      <c r="D30" s="11" t="n">
        <v>505</v>
      </c>
      <c r="E30" s="11" t="n">
        <v>536</v>
      </c>
      <c r="F30" s="12" t="n">
        <f aca="false">SUM(G30:H30)</f>
        <v>1116</v>
      </c>
      <c r="G30" s="11" t="n">
        <v>561</v>
      </c>
      <c r="H30" s="11" t="n">
        <v>555</v>
      </c>
      <c r="I30" s="12" t="n">
        <f aca="false">SUM(J30:K30)</f>
        <v>1181</v>
      </c>
      <c r="J30" s="11" t="n">
        <v>620</v>
      </c>
      <c r="K30" s="11" t="n">
        <v>561</v>
      </c>
      <c r="L30" s="12" t="n">
        <f aca="false">SUM(M30:N30)</f>
        <v>1031</v>
      </c>
      <c r="M30" s="11" t="n">
        <v>550</v>
      </c>
      <c r="N30" s="11" t="n">
        <v>481</v>
      </c>
      <c r="O30" s="12" t="n">
        <f aca="false">SUM(P30:Q30)</f>
        <v>919</v>
      </c>
      <c r="P30" s="11" t="n">
        <v>470</v>
      </c>
      <c r="Q30" s="11" t="n">
        <v>449</v>
      </c>
    </row>
    <row r="31" customFormat="false" ht="27.2" hidden="false" customHeight="true" outlineLevel="0" collapsed="false">
      <c r="A31" s="10" t="n">
        <v>3</v>
      </c>
      <c r="B31" s="11" t="s">
        <v>14</v>
      </c>
      <c r="C31" s="12" t="n">
        <f aca="false">SUM(D31:E31)</f>
        <v>1338</v>
      </c>
      <c r="D31" s="11" t="n">
        <v>671</v>
      </c>
      <c r="E31" s="11" t="n">
        <v>667</v>
      </c>
      <c r="F31" s="12" t="n">
        <f aca="false">SUM(G31:H31)</f>
        <v>1363</v>
      </c>
      <c r="G31" s="11" t="n">
        <v>667</v>
      </c>
      <c r="H31" s="11" t="n">
        <v>696</v>
      </c>
      <c r="I31" s="12" t="n">
        <f aca="false">SUM(J31:K31)</f>
        <v>1479</v>
      </c>
      <c r="J31" s="11" t="n">
        <v>703</v>
      </c>
      <c r="K31" s="11" t="n">
        <v>776</v>
      </c>
      <c r="L31" s="12" t="n">
        <f aca="false">SUM(M31:N31)</f>
        <v>1200</v>
      </c>
      <c r="M31" s="11" t="n">
        <v>623</v>
      </c>
      <c r="N31" s="11" t="n">
        <v>577</v>
      </c>
      <c r="O31" s="12" t="n">
        <f aca="false">SUM(P31:Q31)</f>
        <v>1210</v>
      </c>
      <c r="P31" s="11" t="n">
        <v>643</v>
      </c>
      <c r="Q31" s="11" t="n">
        <v>567</v>
      </c>
    </row>
    <row r="32" customFormat="false" ht="27.2" hidden="false" customHeight="true" outlineLevel="0" collapsed="false">
      <c r="A32" s="10" t="n">
        <v>4</v>
      </c>
      <c r="B32" s="11" t="s">
        <v>15</v>
      </c>
      <c r="C32" s="12" t="n">
        <f aca="false">SUM(D32:E32)</f>
        <v>3468</v>
      </c>
      <c r="D32" s="12" t="n">
        <v>1739</v>
      </c>
      <c r="E32" s="12" t="n">
        <v>1729</v>
      </c>
      <c r="F32" s="12" t="n">
        <f aca="false">SUM(G32:H32)</f>
        <v>3753</v>
      </c>
      <c r="G32" s="12" t="n">
        <v>1851</v>
      </c>
      <c r="H32" s="12" t="n">
        <v>1902</v>
      </c>
      <c r="I32" s="12" t="n">
        <f aca="false">SUM(J32:K32)</f>
        <v>3844</v>
      </c>
      <c r="J32" s="12" t="n">
        <v>1989</v>
      </c>
      <c r="K32" s="12" t="n">
        <v>1855</v>
      </c>
      <c r="L32" s="12" t="n">
        <f aca="false">SUM(M32:N32)</f>
        <v>3708</v>
      </c>
      <c r="M32" s="12" t="n">
        <v>1899</v>
      </c>
      <c r="N32" s="12" t="n">
        <v>1809</v>
      </c>
      <c r="O32" s="12" t="n">
        <f aca="false">SUM(P32:Q32)</f>
        <v>3243</v>
      </c>
      <c r="P32" s="12" t="n">
        <v>1639</v>
      </c>
      <c r="Q32" s="12" t="n">
        <v>1604</v>
      </c>
      <c r="R32" s="16" t="n">
        <v>22</v>
      </c>
    </row>
    <row r="33" customFormat="false" ht="27.2" hidden="false" customHeight="true" outlineLevel="0" collapsed="false">
      <c r="A33" s="17" t="n">
        <v>5</v>
      </c>
      <c r="B33" s="18" t="s">
        <v>16</v>
      </c>
      <c r="C33" s="12" t="n">
        <f aca="false">SUM(D33:E33)</f>
        <v>1148</v>
      </c>
      <c r="D33" s="11" t="n">
        <v>551</v>
      </c>
      <c r="E33" s="11" t="n">
        <v>597</v>
      </c>
      <c r="F33" s="12" t="n">
        <f aca="false">SUM(G33:H33)</f>
        <v>1141</v>
      </c>
      <c r="G33" s="11" t="n">
        <v>555</v>
      </c>
      <c r="H33" s="11" t="n">
        <v>586</v>
      </c>
      <c r="I33" s="12" t="n">
        <f aca="false">SUM(J33:K33)</f>
        <v>1088</v>
      </c>
      <c r="J33" s="11" t="n">
        <v>517</v>
      </c>
      <c r="K33" s="11" t="n">
        <v>571</v>
      </c>
      <c r="L33" s="12" t="n">
        <f aca="false">SUM(M33:N33)</f>
        <v>1008</v>
      </c>
      <c r="M33" s="11" t="n">
        <v>477</v>
      </c>
      <c r="N33" s="11" t="n">
        <v>531</v>
      </c>
      <c r="O33" s="12" t="n">
        <f aca="false">SUM(P33:Q33)</f>
        <v>864</v>
      </c>
      <c r="P33" s="11" t="n">
        <v>409</v>
      </c>
      <c r="Q33" s="11" t="n">
        <v>455</v>
      </c>
    </row>
    <row r="34" customFormat="false" ht="27.2" hidden="false" customHeight="true" outlineLevel="0" collapsed="false">
      <c r="A34" s="19" t="s">
        <v>17</v>
      </c>
      <c r="B34" s="19"/>
      <c r="C34" s="12" t="n">
        <f aca="false">SUM(D34:E34)</f>
        <v>11642</v>
      </c>
      <c r="D34" s="20" t="n">
        <v>5793</v>
      </c>
      <c r="E34" s="20" t="n">
        <v>5849</v>
      </c>
      <c r="F34" s="12" t="n">
        <f aca="false">SUM(G34:H34)</f>
        <v>12037</v>
      </c>
      <c r="G34" s="20" t="n">
        <v>5935</v>
      </c>
      <c r="H34" s="20" t="n">
        <v>6102</v>
      </c>
      <c r="I34" s="12" t="n">
        <f aca="false">SUM(J34:K34)</f>
        <v>12181</v>
      </c>
      <c r="J34" s="20" t="n">
        <v>6075</v>
      </c>
      <c r="K34" s="20" t="n">
        <v>6106</v>
      </c>
      <c r="L34" s="12" t="n">
        <f aca="false">SUM(M34:N34)</f>
        <v>11395</v>
      </c>
      <c r="M34" s="20" t="n">
        <v>5726</v>
      </c>
      <c r="N34" s="20" t="n">
        <v>5669</v>
      </c>
      <c r="O34" s="12" t="n">
        <f aca="false">SUM(P34:Q34)</f>
        <v>10497</v>
      </c>
      <c r="P34" s="20" t="n">
        <v>5344</v>
      </c>
      <c r="Q34" s="20" t="n">
        <v>5153</v>
      </c>
    </row>
    <row r="35" customFormat="false" ht="27.2" hidden="false" customHeight="true" outlineLevel="0" collapsed="false">
      <c r="C35" s="22"/>
      <c r="D35" s="22"/>
      <c r="E35" s="22"/>
    </row>
    <row r="44" customFormat="false" ht="27.2" hidden="false" customHeight="true" outlineLevel="0" collapsed="false">
      <c r="A44" s="2" t="s">
        <v>18</v>
      </c>
    </row>
    <row r="45" customFormat="false" ht="27.2" hidden="false" customHeight="true" outlineLevel="0" collapsed="false">
      <c r="A45" s="5"/>
      <c r="B45" s="5"/>
    </row>
    <row r="46" customFormat="false" ht="27.2" hidden="false" customHeight="true" outlineLevel="0" collapsed="false">
      <c r="A46" s="3" t="s">
        <v>1</v>
      </c>
      <c r="B46" s="3" t="s">
        <v>2</v>
      </c>
      <c r="C46" s="3" t="s">
        <v>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27.2" hidden="false" customHeight="true" outlineLevel="0" collapsed="false">
      <c r="A47" s="3"/>
      <c r="B47" s="3"/>
      <c r="C47" s="7" t="s">
        <v>24</v>
      </c>
      <c r="D47" s="7"/>
      <c r="E47" s="7"/>
      <c r="F47" s="7" t="s">
        <v>25</v>
      </c>
      <c r="G47" s="7"/>
      <c r="H47" s="7"/>
      <c r="I47" s="7" t="s">
        <v>26</v>
      </c>
      <c r="J47" s="7"/>
      <c r="K47" s="7"/>
      <c r="L47" s="7" t="s">
        <v>27</v>
      </c>
      <c r="M47" s="7"/>
      <c r="N47" s="7"/>
      <c r="O47" s="27" t="s">
        <v>28</v>
      </c>
      <c r="P47" s="27"/>
      <c r="Q47" s="27"/>
    </row>
    <row r="48" customFormat="false" ht="27.2" hidden="false" customHeight="true" outlineLevel="0" collapsed="false">
      <c r="A48" s="3"/>
      <c r="B48" s="3"/>
      <c r="C48" s="4" t="s">
        <v>9</v>
      </c>
      <c r="D48" s="4" t="s">
        <v>10</v>
      </c>
      <c r="E48" s="3" t="s">
        <v>11</v>
      </c>
      <c r="F48" s="4" t="s">
        <v>9</v>
      </c>
      <c r="G48" s="4" t="s">
        <v>10</v>
      </c>
      <c r="H48" s="3" t="s">
        <v>11</v>
      </c>
      <c r="I48" s="4" t="s">
        <v>9</v>
      </c>
      <c r="J48" s="4" t="s">
        <v>10</v>
      </c>
      <c r="K48" s="3" t="s">
        <v>11</v>
      </c>
      <c r="L48" s="4" t="s">
        <v>9</v>
      </c>
      <c r="M48" s="4" t="s">
        <v>10</v>
      </c>
      <c r="N48" s="3" t="s">
        <v>11</v>
      </c>
      <c r="O48" s="4" t="s">
        <v>9</v>
      </c>
      <c r="P48" s="4" t="s">
        <v>10</v>
      </c>
      <c r="Q48" s="3" t="s">
        <v>11</v>
      </c>
    </row>
    <row r="49" customFormat="false" ht="27.2" hidden="false" customHeight="true" outlineLevel="0" collapsed="false">
      <c r="A49" s="10" t="n">
        <v>1</v>
      </c>
      <c r="B49" s="11" t="s">
        <v>12</v>
      </c>
      <c r="C49" s="12" t="n">
        <f aca="false">SUM(D49:E49)</f>
        <v>3566</v>
      </c>
      <c r="D49" s="12" t="n">
        <v>1819</v>
      </c>
      <c r="E49" s="12" t="n">
        <v>1747</v>
      </c>
      <c r="F49" s="12" t="n">
        <f aca="false">SUM(G49:H49)</f>
        <v>2953</v>
      </c>
      <c r="G49" s="12" t="n">
        <v>1517</v>
      </c>
      <c r="H49" s="12" t="n">
        <v>1436</v>
      </c>
      <c r="I49" s="12" t="n">
        <f aca="false">SUM(J49:K49)</f>
        <v>2425</v>
      </c>
      <c r="J49" s="12" t="n">
        <v>1199</v>
      </c>
      <c r="K49" s="12" t="n">
        <v>1226</v>
      </c>
      <c r="L49" s="12" t="n">
        <f aca="false">SUM(M49:N49)</f>
        <v>3730</v>
      </c>
      <c r="M49" s="12" t="n">
        <v>1931</v>
      </c>
      <c r="N49" s="12" t="n">
        <v>1799</v>
      </c>
      <c r="O49" s="12" t="n">
        <f aca="false">SUM(P49:Q49)</f>
        <v>92</v>
      </c>
      <c r="P49" s="12" t="n">
        <v>73</v>
      </c>
      <c r="Q49" s="12" t="n">
        <v>19</v>
      </c>
    </row>
    <row r="50" customFormat="false" ht="27.2" hidden="false" customHeight="true" outlineLevel="0" collapsed="false">
      <c r="A50" s="10" t="n">
        <v>2</v>
      </c>
      <c r="B50" s="11" t="s">
        <v>13</v>
      </c>
      <c r="C50" s="12" t="n">
        <f aca="false">SUM(D50:E50)</f>
        <v>642</v>
      </c>
      <c r="D50" s="11" t="n">
        <v>341</v>
      </c>
      <c r="E50" s="11" t="n">
        <v>301</v>
      </c>
      <c r="F50" s="12" t="n">
        <f aca="false">SUM(G50:H50)</f>
        <v>497</v>
      </c>
      <c r="G50" s="11" t="n">
        <v>256</v>
      </c>
      <c r="H50" s="11" t="n">
        <v>241</v>
      </c>
      <c r="I50" s="12" t="n">
        <f aca="false">SUM(J50:K50)</f>
        <v>442</v>
      </c>
      <c r="J50" s="11" t="n">
        <v>229</v>
      </c>
      <c r="K50" s="11" t="n">
        <v>213</v>
      </c>
      <c r="L50" s="12" t="n">
        <f aca="false">SUM(M50:N50)</f>
        <v>931</v>
      </c>
      <c r="M50" s="11" t="n">
        <v>480</v>
      </c>
      <c r="N50" s="11" t="n">
        <v>451</v>
      </c>
      <c r="O50" s="12" t="n">
        <f aca="false">SUM(P50:Q50)</f>
        <v>0</v>
      </c>
      <c r="P50" s="11" t="n">
        <v>0</v>
      </c>
      <c r="Q50" s="11" t="n">
        <v>0</v>
      </c>
    </row>
    <row r="51" customFormat="false" ht="27.2" hidden="false" customHeight="true" outlineLevel="0" collapsed="false">
      <c r="A51" s="10" t="n">
        <v>3</v>
      </c>
      <c r="B51" s="11" t="s">
        <v>14</v>
      </c>
      <c r="C51" s="12" t="n">
        <f aca="false">SUM(D51:E51)</f>
        <v>941</v>
      </c>
      <c r="D51" s="11" t="n">
        <v>470</v>
      </c>
      <c r="E51" s="11" t="n">
        <v>471</v>
      </c>
      <c r="F51" s="12" t="n">
        <f aca="false">SUM(G51:H51)</f>
        <v>751</v>
      </c>
      <c r="G51" s="11" t="n">
        <v>378</v>
      </c>
      <c r="H51" s="11" t="n">
        <v>373</v>
      </c>
      <c r="I51" s="12" t="n">
        <f aca="false">SUM(J51:K51)</f>
        <v>582</v>
      </c>
      <c r="J51" s="11" t="n">
        <v>260</v>
      </c>
      <c r="K51" s="11" t="n">
        <v>322</v>
      </c>
      <c r="L51" s="12" t="n">
        <f aca="false">SUM(M51:N51)</f>
        <v>1207</v>
      </c>
      <c r="M51" s="11" t="n">
        <v>614</v>
      </c>
      <c r="N51" s="11" t="n">
        <v>593</v>
      </c>
      <c r="O51" s="12" t="n">
        <f aca="false">SUM(P51:Q51)</f>
        <v>8</v>
      </c>
      <c r="P51" s="11" t="n">
        <v>0</v>
      </c>
      <c r="Q51" s="11" t="n">
        <v>8</v>
      </c>
    </row>
    <row r="52" customFormat="false" ht="27.2" hidden="false" customHeight="true" outlineLevel="0" collapsed="false">
      <c r="A52" s="10" t="n">
        <v>4</v>
      </c>
      <c r="B52" s="11" t="s">
        <v>15</v>
      </c>
      <c r="C52" s="12" t="n">
        <f aca="false">SUM(D52:E52)</f>
        <v>2871</v>
      </c>
      <c r="D52" s="12" t="n">
        <v>1483</v>
      </c>
      <c r="E52" s="12" t="n">
        <v>1388</v>
      </c>
      <c r="F52" s="12" t="n">
        <f aca="false">SUM(G52:H52)</f>
        <v>2009</v>
      </c>
      <c r="G52" s="12" t="n">
        <v>1044</v>
      </c>
      <c r="H52" s="12" t="n">
        <v>965</v>
      </c>
      <c r="I52" s="12" t="n">
        <f aca="false">SUM(J52:K52)</f>
        <v>1542</v>
      </c>
      <c r="J52" s="12" t="n">
        <v>829</v>
      </c>
      <c r="K52" s="12" t="n">
        <v>713</v>
      </c>
      <c r="L52" s="12" t="n">
        <f aca="false">SUM(M52:N52)</f>
        <v>3312</v>
      </c>
      <c r="M52" s="12" t="n">
        <v>1638</v>
      </c>
      <c r="N52" s="12" t="n">
        <v>1674</v>
      </c>
      <c r="O52" s="12" t="n">
        <f aca="false">SUM(P52:Q52)</f>
        <v>123</v>
      </c>
      <c r="P52" s="12" t="n">
        <v>80</v>
      </c>
      <c r="Q52" s="12" t="n">
        <v>43</v>
      </c>
      <c r="R52" s="16" t="n">
        <v>23</v>
      </c>
    </row>
    <row r="53" customFormat="false" ht="27.2" hidden="false" customHeight="true" outlineLevel="0" collapsed="false">
      <c r="A53" s="17" t="n">
        <v>5</v>
      </c>
      <c r="B53" s="18" t="s">
        <v>16</v>
      </c>
      <c r="C53" s="12" t="n">
        <f aca="false">SUM(D53:E53)</f>
        <v>775</v>
      </c>
      <c r="D53" s="11" t="n">
        <v>364</v>
      </c>
      <c r="E53" s="11" t="n">
        <v>411</v>
      </c>
      <c r="F53" s="12" t="n">
        <f aca="false">SUM(G53:H53)</f>
        <v>746</v>
      </c>
      <c r="G53" s="11" t="n">
        <v>360</v>
      </c>
      <c r="H53" s="11" t="n">
        <v>386</v>
      </c>
      <c r="I53" s="12" t="n">
        <f aca="false">SUM(J53:K53)</f>
        <v>594</v>
      </c>
      <c r="J53" s="11" t="n">
        <v>298</v>
      </c>
      <c r="K53" s="11" t="n">
        <v>296</v>
      </c>
      <c r="L53" s="12" t="n">
        <f aca="false">SUM(M53:N53)</f>
        <v>682</v>
      </c>
      <c r="M53" s="11" t="n">
        <v>336</v>
      </c>
      <c r="N53" s="11" t="n">
        <v>346</v>
      </c>
      <c r="O53" s="12" t="n">
        <f aca="false">SUM(P53:Q53)</f>
        <v>75</v>
      </c>
      <c r="P53" s="11" t="n">
        <v>75</v>
      </c>
      <c r="Q53" s="11" t="n">
        <v>0</v>
      </c>
    </row>
    <row r="54" customFormat="false" ht="27.2" hidden="false" customHeight="true" outlineLevel="0" collapsed="false">
      <c r="A54" s="19" t="s">
        <v>17</v>
      </c>
      <c r="B54" s="19"/>
      <c r="C54" s="12" t="n">
        <f aca="false">SUM(D54:E54)</f>
        <v>8795</v>
      </c>
      <c r="D54" s="20" t="n">
        <v>4477</v>
      </c>
      <c r="E54" s="20" t="n">
        <v>4318</v>
      </c>
      <c r="F54" s="12" t="n">
        <f aca="false">SUM(G54:H54)</f>
        <v>6956</v>
      </c>
      <c r="G54" s="20" t="n">
        <v>3555</v>
      </c>
      <c r="H54" s="20" t="n">
        <v>3401</v>
      </c>
      <c r="I54" s="12" t="n">
        <f aca="false">SUM(J54:K54)</f>
        <v>5585</v>
      </c>
      <c r="J54" s="20" t="n">
        <v>2815</v>
      </c>
      <c r="K54" s="20" t="n">
        <v>2770</v>
      </c>
      <c r="L54" s="12" t="n">
        <f aca="false">SUM(M54:N54)</f>
        <v>9862</v>
      </c>
      <c r="M54" s="20" t="n">
        <v>4999</v>
      </c>
      <c r="N54" s="20" t="n">
        <v>4863</v>
      </c>
      <c r="O54" s="12" t="n">
        <f aca="false">SUM(P54:Q54)</f>
        <v>298</v>
      </c>
      <c r="P54" s="20" t="n">
        <v>228</v>
      </c>
      <c r="Q54" s="20" t="n">
        <v>70</v>
      </c>
    </row>
    <row r="57" customFormat="false" ht="27.2" hidden="false" customHeight="true" outlineLevel="0" collapsed="false">
      <c r="C57" s="28" t="s">
        <v>29</v>
      </c>
    </row>
    <row r="58" s="22" customFormat="true" ht="27.2" hidden="false" customHeight="true" outlineLevel="0" collapsed="false"/>
    <row r="59" s="22" customFormat="true" ht="27.2" hidden="false" customHeight="true" outlineLevel="0" collapsed="false"/>
    <row r="60" s="22" customFormat="true" ht="27.2" hidden="false" customHeight="true" outlineLevel="0" collapsed="false"/>
    <row r="61" s="22" customFormat="true" ht="27.2" hidden="false" customHeight="true" outlineLevel="0" collapsed="false"/>
    <row r="62" s="22" customFormat="true" ht="27.2" hidden="false" customHeight="true" outlineLevel="0" collapsed="false"/>
    <row r="63" s="22" customFormat="true" ht="27.2" hidden="false" customHeight="true" outlineLevel="0" collapsed="false"/>
    <row r="64" s="22" customFormat="true" ht="27.2" hidden="false" customHeight="true" outlineLevel="0" collapsed="false"/>
    <row r="65" s="22" customFormat="true" ht="27.2" hidden="false" customHeight="true" outlineLevel="0" collapsed="false"/>
    <row r="66" s="22" customFormat="true" ht="27.2" hidden="false" customHeight="true" outlineLevel="0" collapsed="false"/>
    <row r="67" s="22" customFormat="true" ht="27.2" hidden="false" customHeight="true" outlineLevel="0" collapsed="false"/>
    <row r="68" s="22" customFormat="true" ht="27.2" hidden="false" customHeight="true" outlineLevel="0" collapsed="false"/>
    <row r="69" s="22" customFormat="true" ht="27.2" hidden="false" customHeight="true" outlineLevel="0" collapsed="false"/>
    <row r="70" s="22" customFormat="true" ht="27.2" hidden="false" customHeight="true" outlineLevel="0" collapsed="false"/>
    <row r="71" s="22" customFormat="true" ht="27.2" hidden="false" customHeight="true" outlineLevel="0" collapsed="false"/>
    <row r="72" s="22" customFormat="true" ht="27.2" hidden="false" customHeight="true" outlineLevel="0" collapsed="false"/>
    <row r="73" s="22" customFormat="true" ht="27.2" hidden="false" customHeight="true" outlineLevel="0" collapsed="false"/>
    <row r="74" s="22" customFormat="true" ht="27.2" hidden="false" customHeight="true" outlineLevel="0" collapsed="false"/>
    <row r="75" s="22" customFormat="true" ht="27.2" hidden="false" customHeight="true" outlineLevel="0" collapsed="false"/>
    <row r="76" s="22" customFormat="true" ht="27.2" hidden="false" customHeight="true" outlineLevel="0" collapsed="false"/>
    <row r="77" s="22" customFormat="true" ht="27.2" hidden="false" customHeight="true" outlineLevel="0" collapsed="false"/>
    <row r="78" s="22" customFormat="true" ht="27.2" hidden="false" customHeight="true" outlineLevel="0" collapsed="false"/>
    <row r="79" s="22" customFormat="true" ht="27.2" hidden="false" customHeight="true" outlineLevel="0" collapsed="false"/>
    <row r="80" s="22" customFormat="true" ht="27.2" hidden="false" customHeight="true" outlineLevel="0" collapsed="false"/>
    <row r="81" s="22" customFormat="true" ht="27.2" hidden="false" customHeight="true" outlineLevel="0" collapsed="false"/>
    <row r="82" s="22" customFormat="true" ht="27.2" hidden="false" customHeight="true" outlineLevel="0" collapsed="false"/>
    <row r="83" s="22" customFormat="true" ht="27.2" hidden="false" customHeight="true" outlineLevel="0" collapsed="false"/>
    <row r="84" s="22" customFormat="true" ht="27.2" hidden="false" customHeight="true" outlineLevel="0" collapsed="false"/>
    <row r="85" s="22" customFormat="true" ht="27.2" hidden="false" customHeight="true" outlineLevel="0" collapsed="false"/>
    <row r="86" s="22" customFormat="true" ht="27.2" hidden="false" customHeight="true" outlineLevel="0" collapsed="false"/>
    <row r="87" s="22" customFormat="true" ht="27.2" hidden="false" customHeight="true" outlineLevel="0" collapsed="false"/>
    <row r="88" s="22" customFormat="true" ht="27.2" hidden="false" customHeight="true" outlineLevel="0" collapsed="false"/>
    <row r="89" s="22" customFormat="true" ht="27.2" hidden="false" customHeight="true" outlineLevel="0" collapsed="false"/>
    <row r="90" s="22" customFormat="true" ht="27.2" hidden="false" customHeight="true" outlineLevel="0" collapsed="false"/>
    <row r="91" s="22" customFormat="true" ht="27.2" hidden="false" customHeight="true" outlineLevel="0" collapsed="false"/>
    <row r="92" s="22" customFormat="true" ht="27.2" hidden="false" customHeight="true" outlineLevel="0" collapsed="false"/>
    <row r="93" s="22" customFormat="true" ht="27.2" hidden="false" customHeight="true" outlineLevel="0" collapsed="false"/>
    <row r="94" s="22" customFormat="true" ht="27.2" hidden="false" customHeight="true" outlineLevel="0" collapsed="false"/>
    <row r="95" s="22" customFormat="true" ht="27.2" hidden="false" customHeight="true" outlineLevel="0" collapsed="false"/>
    <row r="96" s="22" customFormat="true" ht="27.2" hidden="false" customHeight="true" outlineLevel="0" collapsed="false"/>
    <row r="97" s="22" customFormat="true" ht="27.2" hidden="false" customHeight="true" outlineLevel="0" collapsed="false"/>
    <row r="98" s="22" customFormat="true" ht="27.2" hidden="false" customHeight="true" outlineLevel="0" collapsed="false"/>
    <row r="99" s="22" customFormat="true" ht="27.2" hidden="false" customHeight="true" outlineLevel="0" collapsed="false"/>
    <row r="100" s="22" customFormat="true" ht="27.2" hidden="false" customHeight="true" outlineLevel="0" collapsed="false"/>
    <row r="101" s="22" customFormat="true" ht="27.2" hidden="false" customHeight="true" outlineLevel="0" collapsed="false"/>
    <row r="102" s="22" customFormat="true" ht="27.2" hidden="false" customHeight="true" outlineLevel="0" collapsed="false"/>
    <row r="103" s="22" customFormat="true" ht="27.2" hidden="false" customHeight="true" outlineLevel="0" collapsed="false"/>
    <row r="104" s="22" customFormat="true" ht="27.2" hidden="false" customHeight="true" outlineLevel="0" collapsed="false"/>
    <row r="105" s="22" customFormat="true" ht="27.2" hidden="false" customHeight="true" outlineLevel="0" collapsed="false"/>
    <row r="106" s="22" customFormat="true" ht="27.2" hidden="false" customHeight="true" outlineLevel="0" collapsed="false"/>
    <row r="107" s="22" customFormat="true" ht="27.2" hidden="false" customHeight="true" outlineLevel="0" collapsed="false"/>
    <row r="108" s="22" customFormat="true" ht="27.2" hidden="false" customHeight="true" outlineLevel="0" collapsed="false"/>
    <row r="109" s="22" customFormat="true" ht="27.2" hidden="false" customHeight="true" outlineLevel="0" collapsed="false"/>
    <row r="110" s="22" customFormat="true" ht="27.2" hidden="false" customHeight="true" outlineLevel="0" collapsed="false"/>
    <row r="111" s="22" customFormat="true" ht="27.2" hidden="false" customHeight="true" outlineLevel="0" collapsed="false"/>
    <row r="112" s="22" customFormat="true" ht="27.2" hidden="false" customHeight="true" outlineLevel="0" collapsed="false"/>
    <row r="113" s="22" customFormat="true" ht="27.2" hidden="false" customHeight="true" outlineLevel="0" collapsed="false"/>
    <row r="114" s="22" customFormat="true" ht="27.2" hidden="false" customHeight="true" outlineLevel="0" collapsed="false"/>
    <row r="115" s="22" customFormat="true" ht="27.2" hidden="false" customHeight="true" outlineLevel="0" collapsed="false"/>
    <row r="116" s="22" customFormat="true" ht="27.2" hidden="false" customHeight="true" outlineLevel="0" collapsed="false"/>
    <row r="117" s="22" customFormat="true" ht="27.2" hidden="false" customHeight="true" outlineLevel="0" collapsed="false"/>
    <row r="118" s="22" customFormat="true" ht="27.2" hidden="false" customHeight="true" outlineLevel="0" collapsed="false"/>
    <row r="119" s="22" customFormat="true" ht="27.2" hidden="false" customHeight="true" outlineLevel="0" collapsed="false"/>
    <row r="120" s="22" customFormat="true" ht="27.2" hidden="false" customHeight="true" outlineLevel="0" collapsed="false"/>
    <row r="121" s="22" customFormat="true" ht="27.2" hidden="false" customHeight="true" outlineLevel="0" collapsed="false"/>
    <row r="122" s="22" customFormat="true" ht="27.2" hidden="false" customHeight="true" outlineLevel="0" collapsed="false"/>
    <row r="123" s="22" customFormat="true" ht="27.2" hidden="false" customHeight="true" outlineLevel="0" collapsed="false"/>
    <row r="124" s="22" customFormat="true" ht="27.2" hidden="false" customHeight="true" outlineLevel="0" collapsed="false"/>
    <row r="125" s="22" customFormat="true" ht="27.2" hidden="false" customHeight="true" outlineLevel="0" collapsed="false"/>
    <row r="126" s="22" customFormat="true" ht="27.2" hidden="false" customHeight="true" outlineLevel="0" collapsed="false"/>
    <row r="127" s="22" customFormat="true" ht="27.2" hidden="false" customHeight="true" outlineLevel="0" collapsed="false"/>
    <row r="128" s="22" customFormat="true" ht="27.2" hidden="false" customHeight="true" outlineLevel="0" collapsed="false"/>
    <row r="129" s="22" customFormat="true" ht="27.2" hidden="false" customHeight="true" outlineLevel="0" collapsed="false"/>
    <row r="130" s="22" customFormat="true" ht="27.2" hidden="false" customHeight="true" outlineLevel="0" collapsed="false"/>
    <row r="131" s="22" customFormat="true" ht="27.2" hidden="false" customHeight="true" outlineLevel="0" collapsed="false"/>
    <row r="132" s="22" customFormat="true" ht="27.2" hidden="false" customHeight="true" outlineLevel="0" collapsed="false"/>
    <row r="133" s="22" customFormat="true" ht="27.2" hidden="false" customHeight="true" outlineLevel="0" collapsed="false"/>
    <row r="134" s="22" customFormat="true" ht="27.2" hidden="false" customHeight="true" outlineLevel="0" collapsed="false"/>
    <row r="135" s="22" customFormat="true" ht="27.2" hidden="false" customHeight="true" outlineLevel="0" collapsed="false"/>
    <row r="136" s="22" customFormat="true" ht="27.2" hidden="false" customHeight="true" outlineLevel="0" collapsed="false"/>
    <row r="137" s="22" customFormat="true" ht="27.2" hidden="false" customHeight="true" outlineLevel="0" collapsed="false"/>
    <row r="138" s="22" customFormat="true" ht="27.2" hidden="false" customHeight="true" outlineLevel="0" collapsed="false"/>
    <row r="139" s="22" customFormat="true" ht="27.2" hidden="false" customHeight="true" outlineLevel="0" collapsed="false"/>
    <row r="140" s="22" customFormat="true" ht="27.2" hidden="false" customHeight="true" outlineLevel="0" collapsed="false"/>
    <row r="141" s="22" customFormat="true" ht="27.2" hidden="false" customHeight="true" outlineLevel="0" collapsed="false"/>
    <row r="142" s="22" customFormat="true" ht="27.2" hidden="false" customHeight="true" outlineLevel="0" collapsed="false"/>
    <row r="143" s="22" customFormat="true" ht="27.2" hidden="false" customHeight="true" outlineLevel="0" collapsed="false"/>
    <row r="144" s="22" customFormat="true" ht="27.2" hidden="false" customHeight="true" outlineLevel="0" collapsed="false"/>
    <row r="145" s="22" customFormat="true" ht="27.2" hidden="false" customHeight="true" outlineLevel="0" collapsed="false"/>
    <row r="146" s="22" customFormat="true" ht="27.2" hidden="false" customHeight="true" outlineLevel="0" collapsed="false"/>
    <row r="147" s="22" customFormat="true" ht="27.2" hidden="false" customHeight="true" outlineLevel="0" collapsed="false"/>
    <row r="148" s="22" customFormat="true" ht="27.2" hidden="false" customHeight="true" outlineLevel="0" collapsed="false"/>
    <row r="149" s="22" customFormat="true" ht="27.2" hidden="false" customHeight="true" outlineLevel="0" collapsed="false"/>
    <row r="150" s="22" customFormat="true" ht="27.2" hidden="false" customHeight="true" outlineLevel="0" collapsed="false"/>
    <row r="151" s="22" customFormat="true" ht="27.2" hidden="false" customHeight="true" outlineLevel="0" collapsed="false"/>
    <row r="152" s="22" customFormat="true" ht="27.2" hidden="false" customHeight="true" outlineLevel="0" collapsed="false"/>
    <row r="153" s="22" customFormat="true" ht="27.2" hidden="false" customHeight="true" outlineLevel="0" collapsed="false"/>
    <row r="154" s="22" customFormat="true" ht="27.2" hidden="false" customHeight="true" outlineLevel="0" collapsed="false"/>
    <row r="155" s="22" customFormat="true" ht="27.2" hidden="false" customHeight="true" outlineLevel="0" collapsed="false"/>
    <row r="156" s="22" customFormat="true" ht="27.2" hidden="false" customHeight="true" outlineLevel="0" collapsed="false"/>
    <row r="157" s="22" customFormat="true" ht="27.2" hidden="false" customHeight="true" outlineLevel="0" collapsed="false"/>
    <row r="158" s="22" customFormat="true" ht="27.2" hidden="false" customHeight="true" outlineLevel="0" collapsed="false"/>
    <row r="159" s="22" customFormat="true" ht="27.2" hidden="false" customHeight="true" outlineLevel="0" collapsed="false"/>
    <row r="160" s="22" customFormat="true" ht="27.2" hidden="false" customHeight="true" outlineLevel="0" collapsed="false"/>
    <row r="161" s="22" customFormat="true" ht="27.2" hidden="false" customHeight="true" outlineLevel="0" collapsed="false"/>
    <row r="162" s="22" customFormat="true" ht="27.2" hidden="false" customHeight="true" outlineLevel="0" collapsed="false"/>
    <row r="163" s="22" customFormat="true" ht="27.2" hidden="false" customHeight="true" outlineLevel="0" collapsed="false"/>
    <row r="164" s="22" customFormat="true" ht="27.2" hidden="false" customHeight="true" outlineLevel="0" collapsed="false"/>
    <row r="165" s="22" customFormat="true" ht="27.2" hidden="false" customHeight="true" outlineLevel="0" collapsed="false"/>
    <row r="166" s="22" customFormat="true" ht="27.2" hidden="false" customHeight="true" outlineLevel="0" collapsed="false"/>
    <row r="167" s="22" customFormat="true" ht="27.2" hidden="false" customHeight="true" outlineLevel="0" collapsed="false"/>
    <row r="168" s="22" customFormat="true" ht="27.2" hidden="false" customHeight="true" outlineLevel="0" collapsed="false"/>
    <row r="169" s="22" customFormat="true" ht="27.2" hidden="false" customHeight="true" outlineLevel="0" collapsed="false"/>
    <row r="170" s="22" customFormat="true" ht="27.2" hidden="false" customHeight="true" outlineLevel="0" collapsed="false"/>
    <row r="171" s="22" customFormat="true" ht="27.2" hidden="false" customHeight="true" outlineLevel="0" collapsed="false"/>
    <row r="172" s="22" customFormat="true" ht="27.2" hidden="false" customHeight="true" outlineLevel="0" collapsed="false"/>
    <row r="173" s="22" customFormat="true" ht="27.2" hidden="false" customHeight="true" outlineLevel="0" collapsed="false"/>
    <row r="174" s="22" customFormat="true" ht="27.2" hidden="false" customHeight="true" outlineLevel="0" collapsed="false"/>
    <row r="175" s="22" customFormat="true" ht="27.2" hidden="false" customHeight="true" outlineLevel="0" collapsed="false"/>
    <row r="176" s="22" customFormat="true" ht="27.2" hidden="false" customHeight="true" outlineLevel="0" collapsed="false"/>
    <row r="177" s="22" customFormat="true" ht="27.2" hidden="false" customHeight="true" outlineLevel="0" collapsed="false"/>
    <row r="178" s="22" customFormat="true" ht="27.2" hidden="false" customHeight="true" outlineLevel="0" collapsed="false"/>
    <row r="179" s="22" customFormat="true" ht="27.2" hidden="false" customHeight="true" outlineLevel="0" collapsed="false"/>
    <row r="180" s="22" customFormat="true" ht="27.2" hidden="false" customHeight="true" outlineLevel="0" collapsed="false"/>
    <row r="181" s="22" customFormat="true" ht="27.2" hidden="false" customHeight="true" outlineLevel="0" collapsed="false"/>
    <row r="182" s="22" customFormat="true" ht="27.2" hidden="false" customHeight="true" outlineLevel="0" collapsed="false"/>
    <row r="183" s="22" customFormat="true" ht="27.2" hidden="false" customHeight="true" outlineLevel="0" collapsed="false"/>
    <row r="184" s="22" customFormat="true" ht="27.2" hidden="false" customHeight="true" outlineLevel="0" collapsed="false"/>
    <row r="185" s="22" customFormat="true" ht="27.2" hidden="false" customHeight="true" outlineLevel="0" collapsed="false"/>
    <row r="186" s="22" customFormat="true" ht="27.2" hidden="false" customHeight="true" outlineLevel="0" collapsed="false"/>
    <row r="187" s="22" customFormat="true" ht="27.2" hidden="false" customHeight="true" outlineLevel="0" collapsed="false"/>
    <row r="188" s="22" customFormat="true" ht="27.2" hidden="false" customHeight="true" outlineLevel="0" collapsed="false"/>
    <row r="189" s="22" customFormat="true" ht="27.2" hidden="false" customHeight="true" outlineLevel="0" collapsed="false"/>
    <row r="190" s="22" customFormat="true" ht="27.2" hidden="false" customHeight="true" outlineLevel="0" collapsed="false"/>
    <row r="191" s="22" customFormat="true" ht="27.2" hidden="false" customHeight="true" outlineLevel="0" collapsed="false"/>
    <row r="192" s="22" customFormat="true" ht="27.2" hidden="false" customHeight="true" outlineLevel="0" collapsed="false"/>
    <row r="193" s="22" customFormat="true" ht="27.2" hidden="false" customHeight="true" outlineLevel="0" collapsed="false"/>
    <row r="194" s="22" customFormat="true" ht="27.2" hidden="false" customHeight="true" outlineLevel="0" collapsed="false"/>
    <row r="195" s="22" customFormat="true" ht="27.2" hidden="false" customHeight="true" outlineLevel="0" collapsed="false"/>
    <row r="196" s="22" customFormat="true" ht="27.2" hidden="false" customHeight="true" outlineLevel="0" collapsed="false"/>
    <row r="197" s="22" customFormat="true" ht="27.2" hidden="false" customHeight="true" outlineLevel="0" collapsed="false"/>
    <row r="198" s="22" customFormat="true" ht="27.2" hidden="false" customHeight="true" outlineLevel="0" collapsed="false"/>
    <row r="199" s="22" customFormat="true" ht="27.2" hidden="false" customHeight="true" outlineLevel="0" collapsed="false"/>
    <row r="200" s="22" customFormat="true" ht="27.2" hidden="false" customHeight="true" outlineLevel="0" collapsed="false"/>
    <row r="201" s="22" customFormat="true" ht="27.2" hidden="false" customHeight="true" outlineLevel="0" collapsed="false"/>
    <row r="202" s="22" customFormat="true" ht="27.2" hidden="false" customHeight="true" outlineLevel="0" collapsed="false"/>
    <row r="203" s="22" customFormat="true" ht="27.2" hidden="false" customHeight="true" outlineLevel="0" collapsed="false"/>
    <row r="204" s="22" customFormat="true" ht="27.2" hidden="false" customHeight="true" outlineLevel="0" collapsed="false"/>
    <row r="205" s="22" customFormat="true" ht="27.2" hidden="false" customHeight="true" outlineLevel="0" collapsed="false"/>
    <row r="206" s="22" customFormat="true" ht="27.2" hidden="false" customHeight="true" outlineLevel="0" collapsed="false"/>
    <row r="207" s="22" customFormat="true" ht="27.2" hidden="false" customHeight="true" outlineLevel="0" collapsed="false"/>
    <row r="208" s="22" customFormat="true" ht="27.2" hidden="false" customHeight="true" outlineLevel="0" collapsed="false"/>
    <row r="209" s="22" customFormat="true" ht="27.2" hidden="false" customHeight="true" outlineLevel="0" collapsed="false"/>
    <row r="210" s="22" customFormat="true" ht="27.2" hidden="false" customHeight="true" outlineLevel="0" collapsed="false"/>
    <row r="211" s="22" customFormat="true" ht="27.2" hidden="false" customHeight="true" outlineLevel="0" collapsed="false"/>
    <row r="212" s="22" customFormat="true" ht="27.2" hidden="false" customHeight="true" outlineLevel="0" collapsed="false"/>
    <row r="213" s="22" customFormat="true" ht="27.2" hidden="false" customHeight="true" outlineLevel="0" collapsed="false"/>
    <row r="214" s="22" customFormat="true" ht="27.2" hidden="false" customHeight="true" outlineLevel="0" collapsed="false"/>
    <row r="215" s="22" customFormat="true" ht="27.2" hidden="false" customHeight="true" outlineLevel="0" collapsed="false"/>
    <row r="216" s="22" customFormat="true" ht="27.2" hidden="false" customHeight="true" outlineLevel="0" collapsed="false"/>
    <row r="217" s="22" customFormat="true" ht="27.2" hidden="false" customHeight="true" outlineLevel="0" collapsed="false"/>
    <row r="218" s="22" customFormat="true" ht="27.2" hidden="false" customHeight="true" outlineLevel="0" collapsed="false"/>
    <row r="219" s="22" customFormat="true" ht="27.2" hidden="false" customHeight="true" outlineLevel="0" collapsed="false"/>
    <row r="220" s="22" customFormat="true" ht="27.2" hidden="false" customHeight="true" outlineLevel="0" collapsed="false"/>
    <row r="221" s="22" customFormat="true" ht="27.2" hidden="false" customHeight="true" outlineLevel="0" collapsed="false"/>
    <row r="222" s="22" customFormat="true" ht="27.2" hidden="false" customHeight="true" outlineLevel="0" collapsed="false"/>
    <row r="223" s="22" customFormat="true" ht="27.2" hidden="false" customHeight="true" outlineLevel="0" collapsed="false"/>
    <row r="224" s="22" customFormat="true" ht="27.2" hidden="false" customHeight="true" outlineLevel="0" collapsed="false"/>
    <row r="225" s="22" customFormat="true" ht="27.2" hidden="false" customHeight="true" outlineLevel="0" collapsed="false"/>
    <row r="226" s="22" customFormat="true" ht="27.2" hidden="false" customHeight="true" outlineLevel="0" collapsed="false"/>
    <row r="227" s="22" customFormat="true" ht="27.2" hidden="false" customHeight="true" outlineLevel="0" collapsed="false"/>
    <row r="228" s="22" customFormat="true" ht="27.2" hidden="false" customHeight="true" outlineLevel="0" collapsed="false"/>
    <row r="229" s="22" customFormat="true" ht="27.2" hidden="false" customHeight="true" outlineLevel="0" collapsed="false"/>
    <row r="230" s="22" customFormat="true" ht="27.2" hidden="false" customHeight="true" outlineLevel="0" collapsed="false"/>
    <row r="231" s="22" customFormat="true" ht="27.2" hidden="false" customHeight="true" outlineLevel="0" collapsed="false"/>
    <row r="232" s="22" customFormat="true" ht="27.2" hidden="false" customHeight="true" outlineLevel="0" collapsed="false"/>
    <row r="233" s="22" customFormat="true" ht="27.2" hidden="false" customHeight="true" outlineLevel="0" collapsed="false"/>
    <row r="234" s="22" customFormat="true" ht="27.2" hidden="false" customHeight="true" outlineLevel="0" collapsed="false"/>
    <row r="235" s="22" customFormat="true" ht="27.2" hidden="false" customHeight="true" outlineLevel="0" collapsed="false"/>
    <row r="236" s="22" customFormat="true" ht="27.2" hidden="false" customHeight="true" outlineLevel="0" collapsed="false"/>
    <row r="237" s="22" customFormat="true" ht="27.2" hidden="false" customHeight="true" outlineLevel="0" collapsed="false"/>
    <row r="238" s="22" customFormat="true" ht="27.2" hidden="false" customHeight="true" outlineLevel="0" collapsed="false"/>
    <row r="239" s="22" customFormat="true" ht="27.2" hidden="false" customHeight="true" outlineLevel="0" collapsed="false"/>
    <row r="240" s="22" customFormat="true" ht="27.2" hidden="false" customHeight="true" outlineLevel="0" collapsed="false"/>
    <row r="241" s="22" customFormat="true" ht="27.2" hidden="false" customHeight="true" outlineLevel="0" collapsed="false"/>
    <row r="242" s="22" customFormat="true" ht="27.2" hidden="false" customHeight="true" outlineLevel="0" collapsed="false"/>
    <row r="243" s="22" customFormat="true" ht="27.2" hidden="false" customHeight="true" outlineLevel="0" collapsed="false"/>
    <row r="244" s="22" customFormat="true" ht="27.2" hidden="false" customHeight="true" outlineLevel="0" collapsed="false"/>
    <row r="245" s="22" customFormat="true" ht="27.2" hidden="false" customHeight="true" outlineLevel="0" collapsed="false"/>
    <row r="246" s="22" customFormat="true" ht="27.2" hidden="false" customHeight="true" outlineLevel="0" collapsed="false"/>
    <row r="247" s="22" customFormat="true" ht="27.2" hidden="false" customHeight="true" outlineLevel="0" collapsed="false"/>
    <row r="248" s="22" customFormat="true" ht="27.2" hidden="false" customHeight="true" outlineLevel="0" collapsed="false"/>
    <row r="249" s="22" customFormat="true" ht="27.2" hidden="false" customHeight="true" outlineLevel="0" collapsed="false"/>
    <row r="250" s="22" customFormat="true" ht="27.2" hidden="false" customHeight="true" outlineLevel="0" collapsed="false"/>
    <row r="251" s="22" customFormat="true" ht="27.2" hidden="false" customHeight="true" outlineLevel="0" collapsed="false"/>
    <row r="252" s="22" customFormat="true" ht="27.2" hidden="false" customHeight="true" outlineLevel="0" collapsed="false"/>
    <row r="253" s="22" customFormat="true" ht="27.2" hidden="false" customHeight="true" outlineLevel="0" collapsed="false"/>
    <row r="254" s="22" customFormat="true" ht="27.2" hidden="false" customHeight="true" outlineLevel="0" collapsed="false"/>
    <row r="255" s="22" customFormat="true" ht="27.2" hidden="false" customHeight="true" outlineLevel="0" collapsed="false"/>
    <row r="256" s="22" customFormat="true" ht="27.2" hidden="false" customHeight="true" outlineLevel="0" collapsed="false"/>
    <row r="257" s="22" customFormat="true" ht="27.2" hidden="false" customHeight="true" outlineLevel="0" collapsed="false"/>
    <row r="258" s="22" customFormat="true" ht="27.2" hidden="false" customHeight="true" outlineLevel="0" collapsed="false"/>
    <row r="259" s="22" customFormat="true" ht="27.2" hidden="false" customHeight="true" outlineLevel="0" collapsed="false"/>
    <row r="260" s="22" customFormat="true" ht="27.2" hidden="false" customHeight="true" outlineLevel="0" collapsed="false"/>
    <row r="261" s="22" customFormat="true" ht="27.2" hidden="false" customHeight="true" outlineLevel="0" collapsed="false"/>
    <row r="262" s="22" customFormat="true" ht="27.2" hidden="false" customHeight="true" outlineLevel="0" collapsed="false"/>
    <row r="263" s="22" customFormat="true" ht="27.2" hidden="false" customHeight="true" outlineLevel="0" collapsed="false"/>
    <row r="264" s="22" customFormat="true" ht="27.2" hidden="false" customHeight="true" outlineLevel="0" collapsed="false"/>
    <row r="265" s="22" customFormat="true" ht="27.2" hidden="false" customHeight="true" outlineLevel="0" collapsed="false"/>
    <row r="266" s="22" customFormat="true" ht="27.2" hidden="false" customHeight="true" outlineLevel="0" collapsed="false"/>
    <row r="267" s="22" customFormat="true" ht="27.2" hidden="false" customHeight="true" outlineLevel="0" collapsed="false"/>
    <row r="268" s="22" customFormat="true" ht="27.2" hidden="false" customHeight="true" outlineLevel="0" collapsed="false"/>
    <row r="269" s="22" customFormat="true" ht="27.2" hidden="false" customHeight="true" outlineLevel="0" collapsed="false"/>
    <row r="270" s="22" customFormat="true" ht="27.2" hidden="false" customHeight="true" outlineLevel="0" collapsed="false"/>
    <row r="271" s="22" customFormat="true" ht="27.2" hidden="false" customHeight="true" outlineLevel="0" collapsed="false"/>
    <row r="272" s="22" customFormat="true" ht="27.2" hidden="false" customHeight="true" outlineLevel="0" collapsed="false"/>
    <row r="273" s="22" customFormat="true" ht="27.2" hidden="false" customHeight="true" outlineLevel="0" collapsed="false"/>
    <row r="274" s="22" customFormat="true" ht="27.2" hidden="false" customHeight="true" outlineLevel="0" collapsed="false"/>
    <row r="275" s="22" customFormat="true" ht="27.2" hidden="false" customHeight="true" outlineLevel="0" collapsed="false"/>
    <row r="276" s="22" customFormat="true" ht="27.2" hidden="false" customHeight="true" outlineLevel="0" collapsed="false"/>
    <row r="277" s="22" customFormat="true" ht="27.2" hidden="false" customHeight="true" outlineLevel="0" collapsed="false"/>
    <row r="278" s="22" customFormat="true" ht="27.2" hidden="false" customHeight="true" outlineLevel="0" collapsed="false"/>
    <row r="279" s="22" customFormat="true" ht="27.2" hidden="false" customHeight="true" outlineLevel="0" collapsed="false"/>
    <row r="280" s="22" customFormat="true" ht="27.2" hidden="false" customHeight="true" outlineLevel="0" collapsed="false"/>
    <row r="281" s="22" customFormat="true" ht="27.2" hidden="false" customHeight="true" outlineLevel="0" collapsed="false"/>
    <row r="282" s="22" customFormat="true" ht="27.2" hidden="false" customHeight="true" outlineLevel="0" collapsed="false"/>
    <row r="283" s="22" customFormat="true" ht="27.2" hidden="false" customHeight="true" outlineLevel="0" collapsed="false"/>
    <row r="284" s="22" customFormat="true" ht="27.2" hidden="false" customHeight="true" outlineLevel="0" collapsed="false"/>
    <row r="285" s="22" customFormat="true" ht="27.2" hidden="false" customHeight="true" outlineLevel="0" collapsed="false"/>
    <row r="286" s="22" customFormat="true" ht="27.2" hidden="false" customHeight="true" outlineLevel="0" collapsed="false"/>
    <row r="287" s="22" customFormat="true" ht="27.2" hidden="false" customHeight="true" outlineLevel="0" collapsed="false"/>
    <row r="288" s="22" customFormat="true" ht="27.2" hidden="false" customHeight="true" outlineLevel="0" collapsed="false"/>
  </sheetData>
  <mergeCells count="28">
    <mergeCell ref="A4:A6"/>
    <mergeCell ref="B4:B6"/>
    <mergeCell ref="C4:E5"/>
    <mergeCell ref="F4:Q4"/>
    <mergeCell ref="F5:H5"/>
    <mergeCell ref="I5:K5"/>
    <mergeCell ref="L5:N5"/>
    <mergeCell ref="O5:Q5"/>
    <mergeCell ref="A12:B12"/>
    <mergeCell ref="A17:B17"/>
    <mergeCell ref="A26:A28"/>
    <mergeCell ref="B26:B28"/>
    <mergeCell ref="C26:Q26"/>
    <mergeCell ref="C27:E27"/>
    <mergeCell ref="F27:H27"/>
    <mergeCell ref="I27:K27"/>
    <mergeCell ref="L27:N27"/>
    <mergeCell ref="O27:Q27"/>
    <mergeCell ref="A34:B34"/>
    <mergeCell ref="A46:A48"/>
    <mergeCell ref="B46:B48"/>
    <mergeCell ref="C46:Q46"/>
    <mergeCell ref="C47:E47"/>
    <mergeCell ref="F47:H47"/>
    <mergeCell ref="I47:K47"/>
    <mergeCell ref="L47:N47"/>
    <mergeCell ref="O47:Q47"/>
    <mergeCell ref="A54:B54"/>
  </mergeCells>
  <printOptions headings="false" gridLines="false" gridLinesSet="true" horizontalCentered="true" verticalCentered="false"/>
  <pageMargins left="0.39375" right="0" top="0.984027777777778" bottom="0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22:56Z</cp:lastPrinted>
  <dcterms:modified xsi:type="dcterms:W3CDTF">2004-08-13T07:38:32Z</dcterms:modified>
  <cp:revision>0</cp:revision>
  <dc:subject/>
  <dc:title/>
</cp:coreProperties>
</file>