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  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 -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:  The 2015 - 2017  Skill Development Survey: lop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9360</xdr:rowOff>
    </xdr:from>
    <xdr:to>
      <xdr:col>19</xdr:col>
      <xdr:colOff>224640</xdr:colOff>
      <xdr:row>31</xdr:row>
      <xdr:rowOff>51840</xdr:rowOff>
    </xdr:to>
    <xdr:grpSp>
      <xdr:nvGrpSpPr>
        <xdr:cNvPr id="0" name="Group 136"/>
        <xdr:cNvGrpSpPr/>
      </xdr:nvGrpSpPr>
      <xdr:grpSpPr>
        <a:xfrm>
          <a:off x="14547960" y="9360"/>
          <a:ext cx="905760" cy="6643440"/>
          <a:chOff x="14547960" y="9360"/>
          <a:chExt cx="905760" cy="6643440"/>
        </a:xfrm>
      </xdr:grpSpPr>
      <xdr:sp>
        <xdr:nvSpPr>
          <xdr:cNvPr id="1" name="Text Box 6"/>
          <xdr:cNvSpPr/>
        </xdr:nvSpPr>
        <xdr:spPr>
          <a:xfrm>
            <a:off x="14734440" y="4568040"/>
            <a:ext cx="532800" cy="17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248880"/>
            <a:ext cx="9057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200" y="9360"/>
            <a:ext cx="0" cy="626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4.5" hidden="false" customHeight="true" outlineLevel="0" collapsed="false">
      <c r="P4" s="9"/>
    </row>
    <row r="5" s="17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8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  <c r="U7" s="25"/>
      <c r="V7" s="25"/>
      <c r="W7" s="25"/>
    </row>
    <row r="8" s="16" customFormat="true" ht="3.7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19"/>
      <c r="J8" s="28"/>
      <c r="K8" s="27"/>
      <c r="L8" s="19"/>
      <c r="M8" s="28"/>
      <c r="N8" s="20"/>
      <c r="O8" s="26"/>
      <c r="P8" s="26"/>
      <c r="Q8" s="21"/>
      <c r="U8" s="29"/>
      <c r="V8" s="17"/>
      <c r="W8" s="17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v>48386</v>
      </c>
      <c r="F9" s="31" t="n">
        <v>22416</v>
      </c>
      <c r="G9" s="31" t="n">
        <v>25970</v>
      </c>
      <c r="H9" s="31" t="n">
        <v>22241</v>
      </c>
      <c r="I9" s="31" t="n">
        <v>10762</v>
      </c>
      <c r="J9" s="31" t="n">
        <v>11479</v>
      </c>
      <c r="K9" s="31" t="n">
        <v>145606</v>
      </c>
      <c r="L9" s="31" t="n">
        <v>67987</v>
      </c>
      <c r="M9" s="31" t="n">
        <v>77619</v>
      </c>
      <c r="N9" s="8"/>
      <c r="O9" s="32" t="s">
        <v>13</v>
      </c>
      <c r="P9" s="32"/>
      <c r="Q9" s="32"/>
      <c r="R9" s="17"/>
      <c r="U9" s="29"/>
      <c r="V9" s="17"/>
      <c r="W9" s="17"/>
    </row>
    <row r="10" s="7" customFormat="true" ht="18.75" hidden="false" customHeight="true" outlineLevel="0" collapsed="false">
      <c r="A10" s="33" t="s">
        <v>17</v>
      </c>
      <c r="E10" s="31" t="n">
        <v>48386</v>
      </c>
      <c r="F10" s="31" t="n">
        <v>22416</v>
      </c>
      <c r="G10" s="31" t="n">
        <v>25970</v>
      </c>
      <c r="H10" s="31" t="n">
        <v>22241</v>
      </c>
      <c r="I10" s="31" t="n">
        <v>10762</v>
      </c>
      <c r="J10" s="31" t="n">
        <v>11479</v>
      </c>
      <c r="K10" s="31" t="n">
        <f aca="false">SUM(K11:K14)</f>
        <v>145606</v>
      </c>
      <c r="L10" s="31" t="n">
        <f aca="false">SUM(L11:L14)</f>
        <v>67987</v>
      </c>
      <c r="M10" s="31" t="n">
        <f aca="false">SUM(M11:M14)</f>
        <v>77619</v>
      </c>
      <c r="N10" s="8"/>
      <c r="O10" s="8" t="s">
        <v>18</v>
      </c>
      <c r="P10" s="8"/>
      <c r="Q10" s="8"/>
      <c r="R10" s="8"/>
      <c r="U10" s="29"/>
      <c r="V10" s="29"/>
      <c r="W10" s="29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35042</v>
      </c>
      <c r="F11" s="35" t="n">
        <v>18709</v>
      </c>
      <c r="G11" s="35" t="n">
        <v>16333</v>
      </c>
      <c r="H11" s="35" t="n">
        <v>14429</v>
      </c>
      <c r="I11" s="35" t="n">
        <v>7353</v>
      </c>
      <c r="J11" s="35" t="n">
        <v>7076</v>
      </c>
      <c r="K11" s="35" t="n">
        <v>107516</v>
      </c>
      <c r="L11" s="35" t="n">
        <v>53486</v>
      </c>
      <c r="M11" s="35" t="n">
        <v>54030</v>
      </c>
      <c r="N11" s="16"/>
      <c r="O11" s="16"/>
      <c r="P11" s="16" t="s">
        <v>21</v>
      </c>
      <c r="Q11" s="16"/>
      <c r="R11" s="16"/>
      <c r="U11" s="29"/>
      <c r="V11" s="7"/>
      <c r="W11" s="7"/>
    </row>
    <row r="12" s="17" customFormat="true" ht="18.75" hidden="false" customHeight="true" outlineLevel="0" collapsed="false">
      <c r="B12" s="34" t="s">
        <v>22</v>
      </c>
      <c r="E12" s="35" t="n">
        <v>2225</v>
      </c>
      <c r="F12" s="35" t="n">
        <v>1990</v>
      </c>
      <c r="G12" s="35" t="n">
        <v>235</v>
      </c>
      <c r="H12" s="35" t="n">
        <v>1610</v>
      </c>
      <c r="I12" s="35" t="n">
        <v>1458</v>
      </c>
      <c r="J12" s="35" t="n">
        <v>152</v>
      </c>
      <c r="K12" s="35" t="n">
        <v>5939</v>
      </c>
      <c r="L12" s="35" t="n">
        <v>4625</v>
      </c>
      <c r="M12" s="35" t="n">
        <v>1314</v>
      </c>
      <c r="N12" s="16"/>
      <c r="O12" s="16"/>
      <c r="P12" s="16" t="s">
        <v>23</v>
      </c>
      <c r="Q12" s="16"/>
      <c r="R12" s="16"/>
      <c r="U12" s="29"/>
    </row>
    <row r="13" s="17" customFormat="true" ht="18.75" hidden="false" customHeight="true" outlineLevel="0" collapsed="false">
      <c r="B13" s="34" t="s">
        <v>24</v>
      </c>
      <c r="E13" s="36" t="s">
        <v>25</v>
      </c>
      <c r="F13" s="36" t="s">
        <v>25</v>
      </c>
      <c r="G13" s="36" t="s">
        <v>25</v>
      </c>
      <c r="H13" s="35" t="n">
        <v>489</v>
      </c>
      <c r="I13" s="36" t="s">
        <v>25</v>
      </c>
      <c r="J13" s="35" t="n">
        <v>489</v>
      </c>
      <c r="K13" s="36" t="s">
        <v>25</v>
      </c>
      <c r="L13" s="36" t="s">
        <v>25</v>
      </c>
      <c r="M13" s="36" t="s">
        <v>25</v>
      </c>
      <c r="N13" s="16"/>
      <c r="O13" s="16"/>
      <c r="P13" s="16" t="s">
        <v>26</v>
      </c>
      <c r="Q13" s="16"/>
      <c r="R13" s="16"/>
      <c r="U13" s="29"/>
    </row>
    <row r="14" s="17" customFormat="true" ht="18.75" hidden="false" customHeight="true" outlineLevel="0" collapsed="false">
      <c r="B14" s="34" t="s">
        <v>27</v>
      </c>
      <c r="E14" s="35" t="n">
        <v>11119</v>
      </c>
      <c r="F14" s="35" t="n">
        <v>1717</v>
      </c>
      <c r="G14" s="35" t="n">
        <v>9402</v>
      </c>
      <c r="H14" s="35" t="n">
        <v>5713</v>
      </c>
      <c r="I14" s="35" t="n">
        <v>1951</v>
      </c>
      <c r="J14" s="35" t="n">
        <v>3762</v>
      </c>
      <c r="K14" s="35" t="n">
        <v>32151</v>
      </c>
      <c r="L14" s="35" t="n">
        <v>9876</v>
      </c>
      <c r="M14" s="35" t="n">
        <v>22275</v>
      </c>
      <c r="N14" s="16"/>
      <c r="O14" s="16"/>
      <c r="P14" s="16" t="s">
        <v>28</v>
      </c>
      <c r="Q14" s="16"/>
      <c r="R14" s="16"/>
      <c r="U14" s="29"/>
    </row>
    <row r="15" s="7" customFormat="true" ht="19.5" hidden="false" customHeight="true" outlineLevel="0" collapsed="false">
      <c r="A15" s="33" t="s">
        <v>29</v>
      </c>
      <c r="E15" s="31" t="n">
        <v>48386</v>
      </c>
      <c r="F15" s="31" t="n">
        <v>22416</v>
      </c>
      <c r="G15" s="31" t="n">
        <v>25970</v>
      </c>
      <c r="H15" s="31" t="n">
        <v>22241</v>
      </c>
      <c r="I15" s="31" t="n">
        <v>10762</v>
      </c>
      <c r="J15" s="31" t="n">
        <v>11479</v>
      </c>
      <c r="K15" s="31" t="n">
        <v>145606</v>
      </c>
      <c r="L15" s="31" t="n">
        <v>67987</v>
      </c>
      <c r="M15" s="31" t="n">
        <v>77619</v>
      </c>
      <c r="N15" s="8"/>
      <c r="O15" s="8" t="s">
        <v>30</v>
      </c>
      <c r="P15" s="8"/>
      <c r="Q15" s="8"/>
      <c r="R15" s="8"/>
      <c r="U15" s="25"/>
      <c r="V15" s="25"/>
      <c r="W15" s="25"/>
    </row>
    <row r="16" s="17" customFormat="true" ht="18.75" hidden="false" customHeight="true" outlineLevel="0" collapsed="false">
      <c r="B16" s="34" t="s">
        <v>31</v>
      </c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6" t="s">
        <v>25</v>
      </c>
      <c r="K16" s="35" t="n">
        <v>1053</v>
      </c>
      <c r="L16" s="35" t="n">
        <v>339</v>
      </c>
      <c r="M16" s="35" t="n">
        <v>714</v>
      </c>
      <c r="N16" s="16"/>
      <c r="O16" s="16"/>
      <c r="P16" s="16" t="s">
        <v>32</v>
      </c>
      <c r="Q16" s="16"/>
      <c r="R16" s="16"/>
      <c r="U16" s="29"/>
    </row>
    <row r="17" s="17" customFormat="true" ht="18.75" hidden="false" customHeight="true" outlineLevel="0" collapsed="false">
      <c r="B17" s="34" t="s">
        <v>33</v>
      </c>
      <c r="E17" s="35" t="n">
        <v>3823</v>
      </c>
      <c r="F17" s="35" t="n">
        <v>1094</v>
      </c>
      <c r="G17" s="35" t="n">
        <v>2729</v>
      </c>
      <c r="H17" s="35" t="n">
        <v>1732</v>
      </c>
      <c r="I17" s="35" t="n">
        <v>419</v>
      </c>
      <c r="J17" s="35" t="n">
        <v>1313</v>
      </c>
      <c r="K17" s="35" t="n">
        <v>21851</v>
      </c>
      <c r="L17" s="35" t="n">
        <v>7514</v>
      </c>
      <c r="M17" s="35" t="n">
        <v>14337</v>
      </c>
      <c r="N17" s="16"/>
      <c r="O17" s="16"/>
      <c r="P17" s="16" t="s">
        <v>34</v>
      </c>
      <c r="Q17" s="16"/>
      <c r="R17" s="16"/>
      <c r="U17" s="29"/>
    </row>
    <row r="18" s="7" customFormat="true" ht="18.75" hidden="false" customHeight="true" outlineLevel="0" collapsed="false">
      <c r="A18" s="17"/>
      <c r="B18" s="34" t="s">
        <v>35</v>
      </c>
      <c r="C18" s="17"/>
      <c r="D18" s="17"/>
      <c r="E18" s="35" t="n">
        <v>8697</v>
      </c>
      <c r="F18" s="35" t="n">
        <v>4776</v>
      </c>
      <c r="G18" s="35" t="n">
        <v>3921</v>
      </c>
      <c r="H18" s="35" t="n">
        <v>7061</v>
      </c>
      <c r="I18" s="35" t="n">
        <v>3258</v>
      </c>
      <c r="J18" s="35" t="n">
        <v>3803</v>
      </c>
      <c r="K18" s="35" t="n">
        <v>29899</v>
      </c>
      <c r="L18" s="35" t="n">
        <v>16379</v>
      </c>
      <c r="M18" s="35" t="n">
        <v>13520</v>
      </c>
      <c r="N18" s="16"/>
      <c r="O18" s="8"/>
      <c r="P18" s="16" t="s">
        <v>36</v>
      </c>
      <c r="Q18" s="8"/>
      <c r="R18" s="8"/>
      <c r="U18" s="29"/>
    </row>
    <row r="19" s="7" customFormat="true" ht="18.75" hidden="false" customHeight="true" outlineLevel="0" collapsed="false">
      <c r="A19" s="17"/>
      <c r="B19" s="34" t="s">
        <v>37</v>
      </c>
      <c r="C19" s="17"/>
      <c r="D19" s="17"/>
      <c r="E19" s="35" t="n">
        <v>25502</v>
      </c>
      <c r="F19" s="35" t="n">
        <v>10800</v>
      </c>
      <c r="G19" s="35" t="n">
        <v>14702</v>
      </c>
      <c r="H19" s="35" t="n">
        <v>9951</v>
      </c>
      <c r="I19" s="35" t="n">
        <v>6422</v>
      </c>
      <c r="J19" s="35" t="n">
        <v>3529</v>
      </c>
      <c r="K19" s="35" t="n">
        <v>64157</v>
      </c>
      <c r="L19" s="35" t="n">
        <v>31135</v>
      </c>
      <c r="M19" s="35" t="n">
        <v>33023</v>
      </c>
      <c r="N19" s="16"/>
      <c r="O19" s="8"/>
      <c r="P19" s="16" t="s">
        <v>38</v>
      </c>
      <c r="Q19" s="8"/>
      <c r="R19" s="8"/>
      <c r="U19" s="29"/>
    </row>
    <row r="20" s="7" customFormat="true" ht="18.75" hidden="false" customHeight="true" outlineLevel="0" collapsed="false">
      <c r="A20" s="17"/>
      <c r="B20" s="34" t="s">
        <v>39</v>
      </c>
      <c r="C20" s="17"/>
      <c r="D20" s="17"/>
      <c r="E20" s="35" t="n">
        <v>10364</v>
      </c>
      <c r="F20" s="35" t="n">
        <v>5746</v>
      </c>
      <c r="G20" s="35" t="n">
        <v>4618</v>
      </c>
      <c r="H20" s="35" t="n">
        <v>3497</v>
      </c>
      <c r="I20" s="35" t="n">
        <v>663</v>
      </c>
      <c r="J20" s="35" t="n">
        <v>2834</v>
      </c>
      <c r="K20" s="35" t="n">
        <v>28646</v>
      </c>
      <c r="L20" s="35" t="n">
        <v>12621</v>
      </c>
      <c r="M20" s="35" t="n">
        <v>16025</v>
      </c>
      <c r="N20" s="16"/>
      <c r="O20" s="8"/>
      <c r="P20" s="16" t="s">
        <v>40</v>
      </c>
      <c r="Q20" s="8"/>
      <c r="R20" s="8"/>
      <c r="U20" s="29"/>
    </row>
    <row r="21" s="7" customFormat="true" ht="19.5" hidden="false" customHeight="true" outlineLevel="0" collapsed="false">
      <c r="A21" s="33" t="s">
        <v>41</v>
      </c>
      <c r="E21" s="31" t="n">
        <v>48386</v>
      </c>
      <c r="F21" s="31" t="n">
        <v>22416</v>
      </c>
      <c r="G21" s="31" t="n">
        <v>25970</v>
      </c>
      <c r="H21" s="31" t="n">
        <v>22241</v>
      </c>
      <c r="I21" s="31" t="n">
        <v>10762</v>
      </c>
      <c r="J21" s="31" t="n">
        <v>11479</v>
      </c>
      <c r="K21" s="31" t="n">
        <v>145606</v>
      </c>
      <c r="L21" s="31" t="n">
        <v>67987</v>
      </c>
      <c r="M21" s="31" t="n">
        <v>77619</v>
      </c>
      <c r="N21" s="8"/>
      <c r="O21" s="8" t="s">
        <v>42</v>
      </c>
      <c r="P21" s="8"/>
      <c r="Q21" s="8"/>
      <c r="R21" s="8"/>
      <c r="U21" s="25"/>
      <c r="V21" s="25"/>
      <c r="W21" s="25"/>
    </row>
    <row r="22" s="17" customFormat="true" ht="18" hidden="false" customHeight="true" outlineLevel="0" collapsed="false">
      <c r="B22" s="17" t="s">
        <v>43</v>
      </c>
      <c r="E22" s="35" t="n">
        <v>13732</v>
      </c>
      <c r="F22" s="35" t="n">
        <v>6409</v>
      </c>
      <c r="G22" s="35" t="n">
        <v>7323</v>
      </c>
      <c r="H22" s="35" t="n">
        <v>7055</v>
      </c>
      <c r="I22" s="35" t="n">
        <v>3432</v>
      </c>
      <c r="J22" s="35" t="n">
        <v>3623</v>
      </c>
      <c r="K22" s="35" t="n">
        <v>36098</v>
      </c>
      <c r="L22" s="35" t="n">
        <v>18979</v>
      </c>
      <c r="M22" s="35" t="n">
        <v>17119</v>
      </c>
      <c r="N22" s="16"/>
      <c r="O22" s="16"/>
      <c r="P22" s="16" t="s">
        <v>43</v>
      </c>
      <c r="Q22" s="16"/>
      <c r="R22" s="16"/>
      <c r="U22" s="29"/>
    </row>
    <row r="23" s="17" customFormat="true" ht="18" hidden="false" customHeight="true" outlineLevel="0" collapsed="false">
      <c r="B23" s="17" t="s">
        <v>44</v>
      </c>
      <c r="E23" s="35" t="n">
        <v>11169</v>
      </c>
      <c r="F23" s="35" t="n">
        <v>8102</v>
      </c>
      <c r="G23" s="35" t="n">
        <v>3067</v>
      </c>
      <c r="H23" s="35" t="n">
        <v>4135</v>
      </c>
      <c r="I23" s="35" t="n">
        <v>2593</v>
      </c>
      <c r="J23" s="35" t="n">
        <v>1542</v>
      </c>
      <c r="K23" s="35" t="n">
        <v>33135</v>
      </c>
      <c r="L23" s="35" t="n">
        <v>18925</v>
      </c>
      <c r="M23" s="35" t="n">
        <v>14210</v>
      </c>
      <c r="N23" s="16"/>
      <c r="O23" s="16"/>
      <c r="P23" s="16" t="s">
        <v>44</v>
      </c>
      <c r="Q23" s="16"/>
      <c r="R23" s="16"/>
      <c r="U23" s="29"/>
    </row>
    <row r="24" s="17" customFormat="true" ht="18" hidden="false" customHeight="true" outlineLevel="0" collapsed="false">
      <c r="B24" s="17" t="s">
        <v>45</v>
      </c>
      <c r="E24" s="35" t="n">
        <v>13590</v>
      </c>
      <c r="F24" s="35" t="n">
        <v>3881</v>
      </c>
      <c r="G24" s="35" t="n">
        <v>9709</v>
      </c>
      <c r="H24" s="35" t="n">
        <v>4274</v>
      </c>
      <c r="I24" s="35" t="n">
        <v>2018</v>
      </c>
      <c r="J24" s="35" t="n">
        <v>2256</v>
      </c>
      <c r="K24" s="35" t="n">
        <v>34619</v>
      </c>
      <c r="L24" s="35" t="n">
        <v>13607</v>
      </c>
      <c r="M24" s="35" t="n">
        <v>21012</v>
      </c>
      <c r="N24" s="16"/>
      <c r="O24" s="16"/>
      <c r="P24" s="16" t="s">
        <v>45</v>
      </c>
      <c r="Q24" s="16"/>
      <c r="R24" s="16"/>
      <c r="U24" s="29"/>
    </row>
    <row r="25" s="17" customFormat="true" ht="18" hidden="false" customHeight="true" outlineLevel="0" collapsed="false">
      <c r="B25" s="17" t="s">
        <v>46</v>
      </c>
      <c r="E25" s="35" t="n">
        <v>8237</v>
      </c>
      <c r="F25" s="35" t="n">
        <v>3384</v>
      </c>
      <c r="G25" s="35" t="n">
        <v>4853</v>
      </c>
      <c r="H25" s="35" t="n">
        <v>5852</v>
      </c>
      <c r="I25" s="35" t="n">
        <v>1896</v>
      </c>
      <c r="J25" s="35" t="n">
        <v>3956</v>
      </c>
      <c r="K25" s="35" t="n">
        <v>32025</v>
      </c>
      <c r="L25" s="35" t="n">
        <v>11738</v>
      </c>
      <c r="M25" s="35" t="n">
        <v>20287</v>
      </c>
      <c r="N25" s="16"/>
      <c r="O25" s="16"/>
      <c r="P25" s="16" t="s">
        <v>46</v>
      </c>
      <c r="Q25" s="16"/>
      <c r="R25" s="16"/>
      <c r="U25" s="29"/>
    </row>
    <row r="26" s="17" customFormat="true" ht="18" hidden="false" customHeight="true" outlineLevel="0" collapsed="false">
      <c r="B26" s="17" t="s">
        <v>47</v>
      </c>
      <c r="E26" s="35" t="n">
        <v>996</v>
      </c>
      <c r="F26" s="35" t="n">
        <v>640</v>
      </c>
      <c r="G26" s="35" t="n">
        <v>356</v>
      </c>
      <c r="H26" s="35" t="n">
        <v>823</v>
      </c>
      <c r="I26" s="35" t="n">
        <v>823</v>
      </c>
      <c r="J26" s="37" t="s">
        <v>48</v>
      </c>
      <c r="K26" s="35" t="n">
        <v>5943</v>
      </c>
      <c r="L26" s="35" t="n">
        <v>3286</v>
      </c>
      <c r="M26" s="35" t="n">
        <v>2658</v>
      </c>
      <c r="N26" s="16"/>
      <c r="O26" s="16"/>
      <c r="P26" s="16" t="s">
        <v>47</v>
      </c>
      <c r="Q26" s="16"/>
      <c r="R26" s="16"/>
      <c r="U26" s="29"/>
    </row>
    <row r="27" s="17" customFormat="true" ht="19.5" hidden="false" customHeight="true" outlineLevel="0" collapsed="false">
      <c r="B27" s="17" t="s">
        <v>49</v>
      </c>
      <c r="E27" s="35" t="n">
        <v>662</v>
      </c>
      <c r="F27" s="37" t="s">
        <v>48</v>
      </c>
      <c r="G27" s="35" t="n">
        <v>662</v>
      </c>
      <c r="H27" s="35" t="n">
        <v>102</v>
      </c>
      <c r="I27" s="37" t="s">
        <v>48</v>
      </c>
      <c r="J27" s="35" t="n">
        <v>102</v>
      </c>
      <c r="K27" s="35" t="n">
        <v>3786</v>
      </c>
      <c r="L27" s="35" t="n">
        <v>1452</v>
      </c>
      <c r="M27" s="35" t="n">
        <v>2334</v>
      </c>
      <c r="N27" s="16"/>
      <c r="O27" s="16"/>
      <c r="P27" s="16" t="s">
        <v>50</v>
      </c>
      <c r="Q27" s="16"/>
      <c r="R27" s="16"/>
      <c r="U27" s="29"/>
    </row>
    <row r="28" s="17" customFormat="true" ht="3" hidden="false" customHeight="true" outlineLevel="0" collapsed="false">
      <c r="A28" s="38"/>
      <c r="B28" s="38"/>
      <c r="C28" s="38"/>
      <c r="D28" s="38"/>
      <c r="E28" s="39"/>
      <c r="F28" s="40"/>
      <c r="G28" s="38"/>
      <c r="H28" s="39"/>
      <c r="I28" s="40"/>
      <c r="J28" s="38"/>
      <c r="K28" s="39"/>
      <c r="L28" s="40"/>
      <c r="M28" s="39"/>
      <c r="N28" s="38"/>
      <c r="O28" s="38"/>
      <c r="P28" s="38"/>
      <c r="Q28" s="38"/>
      <c r="R28" s="16"/>
      <c r="U28" s="29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1" t="s">
        <v>51</v>
      </c>
      <c r="C30" s="42"/>
      <c r="D30" s="9"/>
    </row>
    <row r="31" s="17" customFormat="true" ht="18.75" hidden="false" customHeight="true" outlineLevel="0" collapsed="false">
      <c r="B31" s="43" t="s">
        <v>52</v>
      </c>
      <c r="C31" s="42"/>
      <c r="D31" s="44"/>
      <c r="E31" s="44"/>
      <c r="F31" s="44"/>
      <c r="H31" s="44"/>
      <c r="I31" s="44"/>
    </row>
    <row r="32" s="41" customFormat="true" ht="17.25" hidden="false" customHeight="true" outlineLevel="0" collapsed="false"/>
    <row r="33" s="41" customFormat="true" ht="15.75" hidden="false" customHeight="true" outlineLevel="0" collapsed="false"/>
    <row r="34" s="41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3T02:27:34Z</cp:lastPrinted>
  <dcterms:modified xsi:type="dcterms:W3CDTF">2017-10-02T07:40:11Z</dcterms:modified>
  <cp:revision>0</cp:revision>
  <dc:subject/>
  <dc:title/>
</cp:coreProperties>
</file>