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 จังหวัดชับ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ชัยภูมิ</t>
  </si>
  <si>
    <t xml:space="preserve"> - 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-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2" width="13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25.5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9" customFormat="true" ht="21.75" hidden="false" customHeight="true" outlineLevel="0" collapsed="false">
      <c r="A5" s="11" t="s">
        <v>11</v>
      </c>
      <c r="B5" s="12" t="n">
        <f aca="false">SUM(C5:I5)</f>
        <v>508603</v>
      </c>
      <c r="C5" s="13" t="n">
        <v>186</v>
      </c>
      <c r="D5" s="13" t="s">
        <v>12</v>
      </c>
      <c r="E5" s="12" t="n">
        <f aca="false">SUM(E6:E7)</f>
        <v>4490</v>
      </c>
      <c r="F5" s="12" t="n">
        <f aca="false">SUM(F6:F7)</f>
        <v>14864</v>
      </c>
      <c r="G5" s="12" t="n">
        <f aca="false">SUM(G6:G7)</f>
        <v>75269</v>
      </c>
      <c r="H5" s="12" t="n">
        <f aca="false">SUM(H6:H7)</f>
        <v>276152</v>
      </c>
      <c r="I5" s="12" t="n">
        <f aca="false">SUM(I6:I7)</f>
        <v>137642</v>
      </c>
    </row>
    <row r="6" customFormat="false" ht="21.75" hidden="false" customHeight="true" outlineLevel="0" collapsed="false">
      <c r="A6" s="14" t="s">
        <v>13</v>
      </c>
      <c r="B6" s="12" t="n">
        <f aca="false">SUM(C6:I6)</f>
        <v>277622</v>
      </c>
      <c r="C6" s="2" t="s">
        <v>12</v>
      </c>
      <c r="D6" s="2" t="s">
        <v>12</v>
      </c>
      <c r="E6" s="15" t="n">
        <f aca="false">SUM(E9,E12)</f>
        <v>3183</v>
      </c>
      <c r="F6" s="15" t="n">
        <f aca="false">SUM(F9,F12)</f>
        <v>6551</v>
      </c>
      <c r="G6" s="15" t="n">
        <f aca="false">SUM(G9,G12)</f>
        <v>30436</v>
      </c>
      <c r="H6" s="15" t="n">
        <f aca="false">SUM(H9,H12)</f>
        <v>147501</v>
      </c>
      <c r="I6" s="15" t="n">
        <f aca="false">SUM(I9,I12)</f>
        <v>89951</v>
      </c>
    </row>
    <row r="7" customFormat="false" ht="21.75" hidden="false" customHeight="true" outlineLevel="0" collapsed="false">
      <c r="A7" s="14" t="s">
        <v>14</v>
      </c>
      <c r="B7" s="12" t="n">
        <f aca="false">SUM(C7:I7)</f>
        <v>230981</v>
      </c>
      <c r="C7" s="2" t="n">
        <v>186</v>
      </c>
      <c r="D7" s="2" t="s">
        <v>12</v>
      </c>
      <c r="E7" s="15" t="n">
        <f aca="false">SUM(E10,E13)</f>
        <v>1307</v>
      </c>
      <c r="F7" s="15" t="n">
        <f aca="false">SUM(F10,F13)</f>
        <v>8313</v>
      </c>
      <c r="G7" s="15" t="n">
        <f aca="false">SUM(G10,G13)</f>
        <v>44833</v>
      </c>
      <c r="H7" s="15" t="n">
        <f aca="false">SUM(H10,H13)</f>
        <v>128651</v>
      </c>
      <c r="I7" s="15" t="n">
        <f aca="false">SUM(I10,I13)</f>
        <v>47691</v>
      </c>
    </row>
    <row r="8" s="9" customFormat="true" ht="21.75" hidden="false" customHeight="true" outlineLevel="0" collapsed="false">
      <c r="A8" s="11" t="s">
        <v>15</v>
      </c>
      <c r="B8" s="12" t="n">
        <f aca="false">SUM(C8:I8)</f>
        <v>90014</v>
      </c>
      <c r="C8" s="13" t="s">
        <v>12</v>
      </c>
      <c r="D8" s="13" t="s">
        <v>12</v>
      </c>
      <c r="E8" s="13" t="n">
        <f aca="false">SUM(E9:E10)</f>
        <v>419</v>
      </c>
      <c r="F8" s="13" t="n">
        <f aca="false">SUM(F9:F10)</f>
        <v>906</v>
      </c>
      <c r="G8" s="13" t="n">
        <f aca="false">SUM(G9:G10)</f>
        <v>23434</v>
      </c>
      <c r="H8" s="13" t="n">
        <f aca="false">SUM(H9:H10)</f>
        <v>48098</v>
      </c>
      <c r="I8" s="13" t="n">
        <f aca="false">SUM(I9:I10)</f>
        <v>17157</v>
      </c>
    </row>
    <row r="9" customFormat="false" ht="21.75" hidden="false" customHeight="true" outlineLevel="0" collapsed="false">
      <c r="A9" s="14" t="s">
        <v>16</v>
      </c>
      <c r="B9" s="12" t="n">
        <f aca="false">SUM(C9:I9)</f>
        <v>46809</v>
      </c>
      <c r="C9" s="2" t="s">
        <v>12</v>
      </c>
      <c r="D9" s="2" t="s">
        <v>12</v>
      </c>
      <c r="E9" s="2" t="n">
        <v>220</v>
      </c>
      <c r="F9" s="2" t="n">
        <v>144</v>
      </c>
      <c r="G9" s="15" t="n">
        <v>8455</v>
      </c>
      <c r="H9" s="15" t="n">
        <v>24696</v>
      </c>
      <c r="I9" s="15" t="n">
        <v>13294</v>
      </c>
    </row>
    <row r="10" customFormat="false" ht="21.75" hidden="false" customHeight="true" outlineLevel="0" collapsed="false">
      <c r="A10" s="14" t="s">
        <v>17</v>
      </c>
      <c r="B10" s="12" t="n">
        <f aca="false">SUM(C10:I10)</f>
        <v>43205</v>
      </c>
      <c r="C10" s="2" t="s">
        <v>12</v>
      </c>
      <c r="D10" s="2" t="s">
        <v>12</v>
      </c>
      <c r="E10" s="2" t="n">
        <v>199</v>
      </c>
      <c r="F10" s="2" t="n">
        <v>762</v>
      </c>
      <c r="G10" s="15" t="n">
        <v>14979</v>
      </c>
      <c r="H10" s="15" t="n">
        <v>23402</v>
      </c>
      <c r="I10" s="15" t="n">
        <v>3863</v>
      </c>
    </row>
    <row r="11" s="9" customFormat="true" ht="21.75" hidden="false" customHeight="true" outlineLevel="0" collapsed="false">
      <c r="A11" s="11" t="s">
        <v>18</v>
      </c>
      <c r="B11" s="12" t="n">
        <f aca="false">SUM(C11:I11)</f>
        <v>418589</v>
      </c>
      <c r="C11" s="13" t="n">
        <f aca="false">SUM(C12:C13)</f>
        <v>186</v>
      </c>
      <c r="D11" s="13" t="s">
        <v>19</v>
      </c>
      <c r="E11" s="13" t="n">
        <f aca="false">SUM(E12:E13)</f>
        <v>4071</v>
      </c>
      <c r="F11" s="13" t="n">
        <f aca="false">SUM(F12:F13)</f>
        <v>13958</v>
      </c>
      <c r="G11" s="13" t="n">
        <f aca="false">SUM(G12:G13)</f>
        <v>51835</v>
      </c>
      <c r="H11" s="13" t="n">
        <f aca="false">SUM(H12:H13)</f>
        <v>228054</v>
      </c>
      <c r="I11" s="13" t="n">
        <f aca="false">SUM(I12:I13)</f>
        <v>120485</v>
      </c>
    </row>
    <row r="12" customFormat="false" ht="21.75" hidden="false" customHeight="true" outlineLevel="0" collapsed="false">
      <c r="A12" s="14" t="s">
        <v>16</v>
      </c>
      <c r="B12" s="12" t="n">
        <f aca="false">SUM(C12:I12)</f>
        <v>230813</v>
      </c>
      <c r="C12" s="2" t="s">
        <v>12</v>
      </c>
      <c r="D12" s="2" t="s">
        <v>12</v>
      </c>
      <c r="E12" s="15" t="n">
        <v>2963</v>
      </c>
      <c r="F12" s="15" t="n">
        <v>6407</v>
      </c>
      <c r="G12" s="15" t="n">
        <v>21981</v>
      </c>
      <c r="H12" s="15" t="n">
        <v>122805</v>
      </c>
      <c r="I12" s="15" t="n">
        <v>76657</v>
      </c>
    </row>
    <row r="13" customFormat="false" ht="21.75" hidden="false" customHeight="true" outlineLevel="0" collapsed="false">
      <c r="A13" s="16" t="s">
        <v>17</v>
      </c>
      <c r="B13" s="17" t="n">
        <f aca="false">SUM(C13:I13)</f>
        <v>187776</v>
      </c>
      <c r="C13" s="18" t="n">
        <v>186</v>
      </c>
      <c r="D13" s="18" t="s">
        <v>12</v>
      </c>
      <c r="E13" s="19" t="n">
        <v>1108</v>
      </c>
      <c r="F13" s="19" t="n">
        <v>7551</v>
      </c>
      <c r="G13" s="19" t="n">
        <v>29854</v>
      </c>
      <c r="H13" s="19" t="n">
        <v>105249</v>
      </c>
      <c r="I13" s="19" t="n">
        <v>43828</v>
      </c>
    </row>
    <row r="14" customFormat="false" ht="21.75" hidden="false" customHeight="true" outlineLevel="0" collapsed="false">
      <c r="A14" s="20" t="s">
        <v>20</v>
      </c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DELL</cp:lastModifiedBy>
  <cp:lastPrinted>2010-02-26T03:23:52Z</cp:lastPrinted>
  <dcterms:modified xsi:type="dcterms:W3CDTF">2016-11-18T03:33:04Z</dcterms:modified>
  <cp:revision>0</cp:revision>
  <dc:subject/>
  <dc:title/>
</cp:coreProperties>
</file>