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ร้อยละ</t>
  </si>
  <si>
    <t xml:space="preserve">-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0" name="Text 10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1" name="Text 7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2" name="Text 11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3" name="Text 13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4" name="Text 14"/>
        <xdr:cNvSpPr/>
      </xdr:nvSpPr>
      <xdr:spPr>
        <a:xfrm>
          <a:off x="10287000" y="73915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5" name="Text 16"/>
        <xdr:cNvSpPr/>
      </xdr:nvSpPr>
      <xdr:spPr>
        <a:xfrm>
          <a:off x="10287000" y="73915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s="2" customFormat="true" ht="17.25" hidden="false" customHeight="true" outlineLevel="0" collapsed="false">
      <c r="A1" s="2" t="s">
        <v>0</v>
      </c>
      <c r="B1" s="3"/>
      <c r="C1" s="3"/>
      <c r="D1" s="3"/>
    </row>
    <row r="2" s="2" customFormat="true" ht="3.75" hidden="false" customHeight="true" outlineLevel="0" collapsed="false">
      <c r="B2" s="3"/>
      <c r="C2" s="3"/>
      <c r="D2" s="3"/>
    </row>
    <row r="3" s="2" customFormat="tru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5" hidden="false" customHeight="true" outlineLevel="0" collapsed="false">
      <c r="A4" s="6"/>
      <c r="B4" s="7" t="s">
        <v>5</v>
      </c>
      <c r="C4" s="7"/>
      <c r="D4" s="7"/>
    </row>
    <row r="5" s="11" customFormat="true" ht="15.75" hidden="false" customHeight="true" outlineLevel="0" collapsed="false">
      <c r="A5" s="9" t="s">
        <v>6</v>
      </c>
      <c r="B5" s="10" t="n">
        <v>484326</v>
      </c>
      <c r="C5" s="10" t="n">
        <v>263426</v>
      </c>
      <c r="D5" s="10" t="n">
        <v>220900</v>
      </c>
    </row>
    <row r="6" s="12" customFormat="true" ht="16.5" hidden="false" customHeight="true" outlineLevel="0" collapsed="false">
      <c r="A6" s="12" t="s">
        <v>7</v>
      </c>
      <c r="B6" s="13" t="n">
        <v>286905</v>
      </c>
      <c r="C6" s="14" t="n">
        <v>162098</v>
      </c>
      <c r="D6" s="14" t="n">
        <v>124807</v>
      </c>
    </row>
    <row r="7" s="12" customFormat="true" ht="16.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2" customFormat="true" ht="16.5" hidden="false" customHeight="true" outlineLevel="0" collapsed="false">
      <c r="A8" s="12" t="s">
        <v>10</v>
      </c>
      <c r="B8" s="13" t="n">
        <v>28785</v>
      </c>
      <c r="C8" s="14" t="n">
        <v>11686</v>
      </c>
      <c r="D8" s="14" t="n">
        <v>17099</v>
      </c>
    </row>
    <row r="9" s="12" customFormat="true" ht="16.5" hidden="false" customHeight="true" outlineLevel="0" collapsed="false">
      <c r="A9" s="12" t="s">
        <v>11</v>
      </c>
      <c r="B9" s="13" t="n">
        <v>710</v>
      </c>
      <c r="C9" s="14" t="n">
        <v>581</v>
      </c>
      <c r="D9" s="14" t="n">
        <v>129</v>
      </c>
    </row>
    <row r="10" s="12" customFormat="true" ht="16.5" hidden="false" customHeight="true" outlineLevel="0" collapsed="false">
      <c r="A10" s="12" t="s">
        <v>12</v>
      </c>
      <c r="B10" s="13" t="n">
        <v>845</v>
      </c>
      <c r="C10" s="14" t="n">
        <v>363</v>
      </c>
      <c r="D10" s="14" t="n">
        <v>482</v>
      </c>
    </row>
    <row r="11" s="15" customFormat="true" ht="16.5" hidden="false" customHeight="true" outlineLevel="0" collapsed="false">
      <c r="A11" s="12" t="s">
        <v>13</v>
      </c>
      <c r="B11" s="13" t="n">
        <v>13849</v>
      </c>
      <c r="C11" s="14" t="n">
        <v>12265</v>
      </c>
      <c r="D11" s="14" t="n">
        <v>1584</v>
      </c>
    </row>
    <row r="12" s="15" customFormat="true" ht="16.5" hidden="false" customHeight="true" outlineLevel="0" collapsed="false">
      <c r="A12" s="12" t="s">
        <v>14</v>
      </c>
      <c r="B12" s="13" t="n">
        <v>60071</v>
      </c>
      <c r="C12" s="14" t="n">
        <v>30013</v>
      </c>
      <c r="D12" s="14" t="n">
        <v>30058</v>
      </c>
    </row>
    <row r="13" s="16" customFormat="true" ht="16.5" hidden="false" customHeight="true" outlineLevel="0" collapsed="false">
      <c r="A13" s="12" t="s">
        <v>15</v>
      </c>
      <c r="B13" s="13" t="n">
        <v>6742</v>
      </c>
      <c r="C13" s="14" t="n">
        <v>6399</v>
      </c>
      <c r="D13" s="14" t="n">
        <v>343</v>
      </c>
    </row>
    <row r="14" s="15" customFormat="true" ht="16.5" hidden="false" customHeight="true" outlineLevel="0" collapsed="false">
      <c r="A14" s="12" t="s">
        <v>16</v>
      </c>
      <c r="B14" s="13" t="n">
        <v>14149</v>
      </c>
      <c r="C14" s="14" t="n">
        <v>4651</v>
      </c>
      <c r="D14" s="14" t="n">
        <v>9498</v>
      </c>
    </row>
    <row r="15" s="15" customFormat="true" ht="16.5" hidden="false" customHeight="true" outlineLevel="0" collapsed="false">
      <c r="A15" s="12" t="s">
        <v>17</v>
      </c>
      <c r="B15" s="13" t="n">
        <v>1402</v>
      </c>
      <c r="C15" s="14" t="n">
        <v>272</v>
      </c>
      <c r="D15" s="14" t="n">
        <v>1130</v>
      </c>
    </row>
    <row r="16" s="15" customFormat="true" ht="16.5" hidden="false" customHeight="true" outlineLevel="0" collapsed="false">
      <c r="A16" s="12" t="s">
        <v>18</v>
      </c>
      <c r="B16" s="13" t="n">
        <v>6073</v>
      </c>
      <c r="C16" s="14" t="n">
        <v>2122</v>
      </c>
      <c r="D16" s="14" t="n">
        <v>3951</v>
      </c>
    </row>
    <row r="17" s="15" customFormat="true" ht="16.5" hidden="false" customHeight="true" outlineLevel="0" collapsed="false">
      <c r="A17" s="12" t="s">
        <v>19</v>
      </c>
      <c r="B17" s="13" t="n">
        <v>86</v>
      </c>
      <c r="C17" s="13" t="n">
        <v>86</v>
      </c>
      <c r="D17" s="13" t="s">
        <v>9</v>
      </c>
    </row>
    <row r="18" s="15" customFormat="true" ht="16.5" hidden="false" customHeight="true" outlineLevel="0" collapsed="false">
      <c r="A18" s="12" t="s">
        <v>20</v>
      </c>
      <c r="B18" s="13" t="n">
        <v>2326</v>
      </c>
      <c r="C18" s="14" t="n">
        <v>2326</v>
      </c>
      <c r="D18" s="13" t="s">
        <v>9</v>
      </c>
    </row>
    <row r="19" s="15" customFormat="true" ht="16.5" hidden="false" customHeight="true" outlineLevel="0" collapsed="false">
      <c r="A19" s="12" t="s">
        <v>21</v>
      </c>
      <c r="B19" s="13" t="n">
        <v>1131</v>
      </c>
      <c r="C19" s="14" t="n">
        <v>281</v>
      </c>
      <c r="D19" s="14" t="n">
        <v>850</v>
      </c>
    </row>
    <row r="20" s="15" customFormat="true" ht="16.5" hidden="false" customHeight="true" outlineLevel="0" collapsed="false">
      <c r="A20" s="12" t="s">
        <v>22</v>
      </c>
      <c r="B20" s="13" t="n">
        <v>21922</v>
      </c>
      <c r="C20" s="14" t="n">
        <v>14229</v>
      </c>
      <c r="D20" s="14" t="n">
        <v>7693</v>
      </c>
    </row>
    <row r="21" s="15" customFormat="true" ht="16.5" hidden="false" customHeight="true" outlineLevel="0" collapsed="false">
      <c r="A21" s="12" t="s">
        <v>23</v>
      </c>
      <c r="B21" s="13" t="n">
        <v>18640</v>
      </c>
      <c r="C21" s="14" t="n">
        <v>7885</v>
      </c>
      <c r="D21" s="14" t="n">
        <v>10755</v>
      </c>
    </row>
    <row r="22" s="15" customFormat="true" ht="16.5" hidden="false" customHeight="true" outlineLevel="0" collapsed="false">
      <c r="A22" s="12" t="s">
        <v>24</v>
      </c>
      <c r="B22" s="13" t="n">
        <v>8340</v>
      </c>
      <c r="C22" s="14" t="n">
        <v>546</v>
      </c>
      <c r="D22" s="14" t="n">
        <v>7794</v>
      </c>
    </row>
    <row r="23" s="15" customFormat="true" ht="16.5" hidden="false" customHeight="true" outlineLevel="0" collapsed="false">
      <c r="A23" s="12" t="s">
        <v>25</v>
      </c>
      <c r="B23" s="13" t="n">
        <v>1295</v>
      </c>
      <c r="C23" s="14" t="n">
        <v>1127</v>
      </c>
      <c r="D23" s="14" t="n">
        <v>168</v>
      </c>
    </row>
    <row r="24" s="15" customFormat="true" ht="16.5" hidden="false" customHeight="true" outlineLevel="0" collapsed="false">
      <c r="A24" s="12" t="s">
        <v>26</v>
      </c>
      <c r="B24" s="13" t="n">
        <v>10327</v>
      </c>
      <c r="C24" s="14" t="n">
        <v>6369</v>
      </c>
      <c r="D24" s="14" t="n">
        <v>3958</v>
      </c>
    </row>
    <row r="25" s="15" customFormat="true" ht="16.5" hidden="false" customHeight="true" outlineLevel="0" collapsed="false">
      <c r="A25" s="12" t="s">
        <v>27</v>
      </c>
      <c r="B25" s="13" t="n">
        <v>728</v>
      </c>
      <c r="C25" s="14" t="n">
        <v>127</v>
      </c>
      <c r="D25" s="14" t="n">
        <v>601</v>
      </c>
    </row>
    <row r="26" s="15" customFormat="true" ht="15" hidden="false" customHeight="true" outlineLevel="0" collapsed="false">
      <c r="A26" s="8"/>
      <c r="B26" s="17" t="s">
        <v>28</v>
      </c>
      <c r="C26" s="17"/>
      <c r="D26" s="17"/>
    </row>
    <row r="27" s="11" customFormat="true" ht="14.25" hidden="false" customHeight="true" outlineLevel="0" collapsed="false">
      <c r="A27" s="9" t="s">
        <v>6</v>
      </c>
      <c r="B27" s="18" t="n">
        <f aca="false">SUM(B28:B47)</f>
        <v>100</v>
      </c>
      <c r="C27" s="18" t="n">
        <f aca="false">SUM(C28:C47)</f>
        <v>100</v>
      </c>
      <c r="D27" s="18" t="n">
        <f aca="false">SUM(D28:D47)</f>
        <v>100</v>
      </c>
    </row>
    <row r="28" s="12" customFormat="true" ht="17.25" hidden="false" customHeight="true" outlineLevel="0" collapsed="false">
      <c r="A28" s="12" t="s">
        <v>7</v>
      </c>
      <c r="B28" s="19" t="n">
        <v>59.2</v>
      </c>
      <c r="C28" s="19" t="n">
        <v>61.5</v>
      </c>
      <c r="D28" s="19" t="n">
        <v>56.5</v>
      </c>
    </row>
    <row r="29" s="12" customFormat="true" ht="17.25" hidden="false" customHeight="true" outlineLevel="0" collapsed="false">
      <c r="A29" s="12" t="s">
        <v>8</v>
      </c>
      <c r="B29" s="19" t="s">
        <v>29</v>
      </c>
      <c r="C29" s="19" t="s">
        <v>29</v>
      </c>
      <c r="D29" s="19" t="s">
        <v>29</v>
      </c>
    </row>
    <row r="30" s="12" customFormat="true" ht="17.25" hidden="false" customHeight="true" outlineLevel="0" collapsed="false">
      <c r="A30" s="12" t="s">
        <v>10</v>
      </c>
      <c r="B30" s="19" t="n">
        <v>5.9</v>
      </c>
      <c r="C30" s="19" t="n">
        <v>4.4</v>
      </c>
      <c r="D30" s="19" t="n">
        <v>7.7</v>
      </c>
    </row>
    <row r="31" s="12" customFormat="true" ht="17.25" hidden="false" customHeight="true" outlineLevel="0" collapsed="false">
      <c r="A31" s="12" t="s">
        <v>11</v>
      </c>
      <c r="B31" s="20" t="n">
        <v>0.2</v>
      </c>
      <c r="C31" s="20" t="n">
        <v>0.2</v>
      </c>
      <c r="D31" s="19" t="n">
        <v>0.1</v>
      </c>
    </row>
    <row r="32" s="12" customFormat="true" ht="17.25" hidden="false" customHeight="true" outlineLevel="0" collapsed="false">
      <c r="A32" s="12" t="s">
        <v>12</v>
      </c>
      <c r="B32" s="19" t="n">
        <v>0.2</v>
      </c>
      <c r="C32" s="19" t="n">
        <v>0.1</v>
      </c>
      <c r="D32" s="19" t="n">
        <v>0.2</v>
      </c>
    </row>
    <row r="33" s="15" customFormat="true" ht="17.25" hidden="false" customHeight="true" outlineLevel="0" collapsed="false">
      <c r="A33" s="12" t="s">
        <v>13</v>
      </c>
      <c r="B33" s="21" t="n">
        <v>2.9</v>
      </c>
      <c r="C33" s="21" t="n">
        <v>4.7</v>
      </c>
      <c r="D33" s="21" t="n">
        <v>0.7</v>
      </c>
    </row>
    <row r="34" s="15" customFormat="true" ht="17.25" hidden="false" customHeight="true" outlineLevel="0" collapsed="false">
      <c r="A34" s="12" t="s">
        <v>14</v>
      </c>
      <c r="B34" s="21" t="n">
        <v>12.4</v>
      </c>
      <c r="C34" s="21" t="n">
        <v>11.4</v>
      </c>
      <c r="D34" s="21" t="n">
        <v>13.6</v>
      </c>
    </row>
    <row r="35" s="16" customFormat="true" ht="17.25" hidden="false" customHeight="true" outlineLevel="0" collapsed="false">
      <c r="A35" s="12" t="s">
        <v>15</v>
      </c>
      <c r="B35" s="22" t="n">
        <v>1.4</v>
      </c>
      <c r="C35" s="22" t="n">
        <v>2.4</v>
      </c>
      <c r="D35" s="22" t="n">
        <v>0.2</v>
      </c>
    </row>
    <row r="36" s="15" customFormat="true" ht="17.25" hidden="false" customHeight="true" outlineLevel="0" collapsed="false">
      <c r="A36" s="12" t="s">
        <v>16</v>
      </c>
      <c r="B36" s="21" t="n">
        <v>2.9</v>
      </c>
      <c r="C36" s="21" t="n">
        <v>1.9</v>
      </c>
      <c r="D36" s="21" t="n">
        <v>4.3</v>
      </c>
    </row>
    <row r="37" s="15" customFormat="true" ht="17.25" hidden="false" customHeight="true" outlineLevel="0" collapsed="false">
      <c r="A37" s="12" t="s">
        <v>17</v>
      </c>
      <c r="B37" s="20" t="n">
        <v>0.3</v>
      </c>
      <c r="C37" s="20" t="n">
        <v>0.1</v>
      </c>
      <c r="D37" s="21" t="n">
        <v>0.5</v>
      </c>
    </row>
    <row r="38" s="15" customFormat="true" ht="17.25" hidden="false" customHeight="true" outlineLevel="0" collapsed="false">
      <c r="A38" s="12" t="s">
        <v>18</v>
      </c>
      <c r="B38" s="21" t="n">
        <v>1.3</v>
      </c>
      <c r="C38" s="21" t="n">
        <v>0.8</v>
      </c>
      <c r="D38" s="21" t="n">
        <v>1.8</v>
      </c>
    </row>
    <row r="39" s="15" customFormat="true" ht="17.25" hidden="false" customHeight="true" outlineLevel="0" collapsed="false">
      <c r="A39" s="12" t="s">
        <v>19</v>
      </c>
      <c r="B39" s="21" t="s">
        <v>30</v>
      </c>
      <c r="C39" s="21" t="s">
        <v>30</v>
      </c>
      <c r="D39" s="21" t="s">
        <v>29</v>
      </c>
    </row>
    <row r="40" s="15" customFormat="true" ht="17.25" hidden="false" customHeight="true" outlineLevel="0" collapsed="false">
      <c r="A40" s="12" t="s">
        <v>20</v>
      </c>
      <c r="B40" s="21" t="n">
        <v>0.5</v>
      </c>
      <c r="C40" s="21" t="n">
        <v>0.9</v>
      </c>
      <c r="D40" s="21" t="s">
        <v>29</v>
      </c>
    </row>
    <row r="41" s="15" customFormat="true" ht="17.25" hidden="false" customHeight="true" outlineLevel="0" collapsed="false">
      <c r="A41" s="12" t="s">
        <v>21</v>
      </c>
      <c r="B41" s="21" t="n">
        <v>0.2</v>
      </c>
      <c r="C41" s="21" t="n">
        <v>0.1</v>
      </c>
      <c r="D41" s="21" t="n">
        <v>0.4</v>
      </c>
    </row>
    <row r="42" s="15" customFormat="true" ht="17.25" hidden="false" customHeight="true" outlineLevel="0" collapsed="false">
      <c r="A42" s="12" t="s">
        <v>22</v>
      </c>
      <c r="B42" s="21" t="n">
        <v>4.5</v>
      </c>
      <c r="C42" s="21" t="n">
        <v>5.4</v>
      </c>
      <c r="D42" s="21" t="n">
        <v>3.5</v>
      </c>
    </row>
    <row r="43" s="15" customFormat="true" ht="17.25" hidden="false" customHeight="true" outlineLevel="0" collapsed="false">
      <c r="A43" s="12" t="s">
        <v>23</v>
      </c>
      <c r="B43" s="21" t="n">
        <v>3.8</v>
      </c>
      <c r="C43" s="21" t="n">
        <v>3.1</v>
      </c>
      <c r="D43" s="21" t="n">
        <v>4.9</v>
      </c>
    </row>
    <row r="44" s="15" customFormat="true" ht="17.25" hidden="false" customHeight="true" outlineLevel="0" collapsed="false">
      <c r="A44" s="12" t="s">
        <v>24</v>
      </c>
      <c r="B44" s="21" t="n">
        <v>1.7</v>
      </c>
      <c r="C44" s="20" t="n">
        <v>0.2</v>
      </c>
      <c r="D44" s="21" t="n">
        <v>3.5</v>
      </c>
    </row>
    <row r="45" s="15" customFormat="true" ht="17.25" hidden="false" customHeight="true" outlineLevel="0" collapsed="false">
      <c r="A45" s="12" t="s">
        <v>25</v>
      </c>
      <c r="B45" s="21" t="n">
        <v>0.3</v>
      </c>
      <c r="C45" s="20" t="n">
        <v>0.4</v>
      </c>
      <c r="D45" s="21" t="n">
        <v>0.1</v>
      </c>
    </row>
    <row r="46" s="15" customFormat="true" ht="17.25" hidden="false" customHeight="true" outlineLevel="0" collapsed="false">
      <c r="A46" s="12" t="s">
        <v>26</v>
      </c>
      <c r="B46" s="21" t="n">
        <v>2.1</v>
      </c>
      <c r="C46" s="21" t="n">
        <v>2.4</v>
      </c>
      <c r="D46" s="21" t="n">
        <v>1.8</v>
      </c>
    </row>
    <row r="47" s="15" customFormat="true" ht="17.25" hidden="false" customHeight="true" outlineLevel="0" collapsed="false">
      <c r="A47" s="12" t="s">
        <v>27</v>
      </c>
      <c r="B47" s="21" t="n">
        <v>0.2</v>
      </c>
      <c r="C47" s="20" t="s">
        <v>30</v>
      </c>
      <c r="D47" s="21" t="n">
        <v>0.2</v>
      </c>
    </row>
    <row r="48" s="15" customFormat="true" ht="6.75" hidden="false" customHeight="true" outlineLevel="0" collapsed="false">
      <c r="A48" s="23"/>
      <c r="B48" s="24"/>
      <c r="C48" s="25"/>
      <c r="D48" s="24"/>
    </row>
    <row r="49" s="15" customFormat="true" ht="17.25" hidden="false" customHeight="true" outlineLevel="0" collapsed="false">
      <c r="A49" s="26" t="s">
        <v>31</v>
      </c>
    </row>
    <row r="50" s="15" customFormat="true" ht="14.25" hidden="false" customHeight="true" outlineLevel="0" collapsed="false"/>
  </sheetData>
  <mergeCells count="2">
    <mergeCell ref="B4:D4"/>
    <mergeCell ref="B26:D26"/>
  </mergeCells>
  <printOptions headings="false" gridLines="false" gridLinesSet="true" horizontalCentered="false" verticalCentered="false"/>
  <pageMargins left="0.7875" right="0.472222222222222" top="0.877777777777778" bottom="0.196527777777778" header="0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3:18:22Z</dcterms:created>
  <dc:creator>NSO</dc:creator>
  <dc:description/>
  <dc:language>en-US</dc:language>
  <cp:lastModifiedBy>NSO</cp:lastModifiedBy>
  <dcterms:modified xsi:type="dcterms:W3CDTF">2017-01-31T03:18:36Z</dcterms:modified>
  <cp:revision>0</cp:revision>
  <dc:subject/>
  <dc:title/>
</cp:coreProperties>
</file>